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  <sheet name="Sigma" sheetId="2" state="visible" r:id="rId3"/>
  </sheets>
  <definedNames>
    <definedName function="false" hidden="false" localSheetId="0" name="_xlnm.Print_Area" vbProcedure="false">Calc!$A$6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alculated by subtracting the good units from the total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</xdr:rowOff>
              </xdr:from>
              <xdr:to>
                <xdr:col>7</xdr:col>
                <xdr:colOff>0</xdr:colOff>
                <xdr:row>5</xdr:row>
                <xdr:rowOff>2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If you know how many Defects there are but not the Number of Good Units, enter the number of defects here and the Number of Good units will be 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0</xdr:rowOff>
              </xdr:from>
              <xdr:to>
                <xdr:col>10</xdr:col>
                <xdr:colOff>16</xdr:colOff>
                <xdr:row>5</xdr:row>
                <xdr:rowOff>3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Calculated by subtracting the defective units from the total un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3</xdr:rowOff>
              </xdr:from>
              <xdr:to>
                <xdr:col>10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alculated by multiplying Good units by the revenue per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</xdr:rowOff>
              </xdr:from>
              <xdr:to>
                <xdr:col>10</xdr:col>
                <xdr:colOff>29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Calculated by multiplying Defective units by the revenue per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</xdr:rowOff>
              </xdr:from>
              <xdr:to>
                <xdr:col>10</xdr:col>
                <xdr:colOff>35</xdr:colOff>
                <xdr:row>16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Calculated by multiplying Total units by the revenue per un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</xdr:rowOff>
              </xdr:from>
              <xdr:to>
                <xdr:col>10</xdr:col>
                <xdr:colOff>31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9">
  <si>
    <t xml:space="preserve">http://templatestaff.com</t>
  </si>
  <si>
    <t xml:space="preserve">Total Units Label:</t>
  </si>
  <si>
    <t xml:space="preserve">Total</t>
  </si>
  <si>
    <t xml:space="preserve">Enter Defects here to cal Good Units:</t>
  </si>
  <si>
    <t xml:space="preserve">Good Units Label:</t>
  </si>
  <si>
    <t xml:space="preserve">Good</t>
  </si>
  <si>
    <t xml:space="preserve">Good Yield Label:</t>
  </si>
  <si>
    <t xml:space="preserve">Conversion</t>
  </si>
  <si>
    <t xml:space="preserve">Revenue per unit:</t>
  </si>
  <si>
    <t xml:space="preserve">Defects Label:</t>
  </si>
  <si>
    <t xml:space="preserve">Defects</t>
  </si>
  <si>
    <t xml:space="preserve">Sigma Level Calculator</t>
  </si>
  <si>
    <t xml:space="preserve">Current Numbers</t>
  </si>
  <si>
    <t xml:space="preserve">Current Sigma Level </t>
  </si>
  <si>
    <t xml:space="preserve">Good Yield  (%)</t>
  </si>
  <si>
    <t xml:space="preserve">DPU Defects (%)</t>
  </si>
  <si>
    <t xml:space="preserve">DPU</t>
  </si>
  <si>
    <t xml:space="preserve">DPM</t>
  </si>
  <si>
    <t xml:space="preserve">DPU x 1,000,000</t>
  </si>
  <si>
    <t xml:space="preserve">Sigma Level</t>
  </si>
  <si>
    <t xml:space="preserve">Refer to Sigma Chart</t>
  </si>
  <si>
    <t xml:space="preserve">Sigma Level Opportunity 1</t>
  </si>
  <si>
    <t xml:space="preserve">Sigma Level Opportunity 2</t>
  </si>
  <si>
    <t xml:space="preserve">Sigma Level Opportunity 3</t>
  </si>
  <si>
    <t xml:space="preserve">Sigma Level Opportunity 4</t>
  </si>
  <si>
    <t xml:space="preserve">Sigma Level Opportunity 5</t>
  </si>
  <si>
    <t xml:space="preserve">Sigma Level Opportunity 6</t>
  </si>
  <si>
    <t xml:space="preserve">Sigma Level Opportunity 7</t>
  </si>
  <si>
    <t xml:space="preserve">Sigma Level Opportunity 8</t>
  </si>
  <si>
    <t xml:space="preserve">Sigma Level Opportunity 9</t>
  </si>
  <si>
    <t xml:space="preserve">Calculator provided by: Shawn Taylor</t>
  </si>
  <si>
    <t xml:space="preserve">Sigma </t>
  </si>
  <si>
    <t xml:space="preserve">Level</t>
  </si>
  <si>
    <t xml:space="preserve">Yield</t>
  </si>
  <si>
    <t xml:space="preserve">Long - Term Sigma</t>
  </si>
  <si>
    <t xml:space="preserve">Short - Term Sigma</t>
  </si>
  <si>
    <t xml:space="preserve">Defects per Million</t>
  </si>
  <si>
    <t xml:space="preserve">Defect per 100</t>
  </si>
  <si>
    <t xml:space="preserve">Over 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.00"/>
    <numFmt numFmtId="167" formatCode="General"/>
    <numFmt numFmtId="168" formatCode="#,##0.00"/>
    <numFmt numFmtId="169" formatCode="0.00000%"/>
    <numFmt numFmtId="170" formatCode="0%"/>
    <numFmt numFmtId="171" formatCode="0.00%"/>
    <numFmt numFmtId="172" formatCode="0.000"/>
    <numFmt numFmtId="173" formatCode="#,##0.0"/>
    <numFmt numFmtId="174" formatCode="\$#,##0"/>
    <numFmt numFmtId="175" formatCode="0.000%"/>
    <numFmt numFmtId="176" formatCode="0.00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8"/>
      <color rgb="FF969696"/>
      <name val="Arial"/>
      <family val="2"/>
    </font>
    <font>
      <sz val="8"/>
      <color rgb="FFFFFF00"/>
      <name val="Arial"/>
      <family val="2"/>
    </font>
    <font>
      <b val="true"/>
      <sz val="20"/>
      <color rgb="FFFFFF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</font>
    <font>
      <sz val="8"/>
      <color rgb="FFC0C0C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"/>
      <name val="Arial"/>
      <family val="2"/>
    </font>
    <font>
      <b val="true"/>
      <sz val="7"/>
      <color rgb="FFFFFF00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emplatestaff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true" hidden="false" outlineLevel="0" max="3" min="3" style="1" width="13.14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1.56"/>
    <col collapsed="false" customWidth="true" hidden="false" outlineLevel="0" max="7" min="7" style="1" width="17.56"/>
    <col collapsed="false" customWidth="true" hidden="false" outlineLevel="0" max="8" min="8" style="1" width="16.13"/>
    <col collapsed="false" customWidth="true" hidden="false" outlineLevel="0" max="9" min="9" style="1" width="18.28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4" t="s">
        <v>2</v>
      </c>
      <c r="C2" s="3" t="str">
        <f aca="false">"Number of "&amp;$B$2&amp;":"</f>
        <v>Number of Total:</v>
      </c>
      <c r="D2" s="5" t="n">
        <v>100</v>
      </c>
      <c r="E2" s="6"/>
      <c r="F2" s="6"/>
      <c r="G2" s="3" t="s">
        <v>3</v>
      </c>
      <c r="H2" s="7" t="n">
        <v>4</v>
      </c>
      <c r="I2" s="6"/>
      <c r="J2" s="6"/>
    </row>
    <row r="3" customFormat="false" ht="11.25" hidden="false" customHeight="false" outlineLevel="0" collapsed="false">
      <c r="A3" s="3" t="s">
        <v>4</v>
      </c>
      <c r="B3" s="4" t="s">
        <v>5</v>
      </c>
      <c r="C3" s="3" t="str">
        <f aca="false">"Number of "&amp;$B$3&amp;":"</f>
        <v>Number of Good:</v>
      </c>
      <c r="D3" s="5" t="n">
        <v>50</v>
      </c>
      <c r="E3" s="6"/>
      <c r="F3" s="6"/>
      <c r="G3" s="6"/>
      <c r="H3" s="8" t="n">
        <f aca="false">(D2-H2)</f>
        <v>96</v>
      </c>
      <c r="I3" s="6"/>
      <c r="J3" s="6"/>
    </row>
    <row r="4" customFormat="false" ht="11.25" hidden="false" customHeight="false" outlineLevel="0" collapsed="false">
      <c r="A4" s="3" t="s">
        <v>6</v>
      </c>
      <c r="B4" s="4" t="s">
        <v>7</v>
      </c>
      <c r="C4" s="3" t="s">
        <v>8</v>
      </c>
      <c r="D4" s="9" t="n">
        <v>2.82</v>
      </c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A5" s="3" t="s">
        <v>9</v>
      </c>
      <c r="B5" s="10" t="s">
        <v>10</v>
      </c>
      <c r="C5" s="3" t="str">
        <f aca="false">$B$5&amp;":"</f>
        <v>Defects:</v>
      </c>
      <c r="D5" s="8" t="n">
        <f aca="false">(D2-D3)</f>
        <v>50</v>
      </c>
      <c r="E5" s="6"/>
      <c r="F5" s="6"/>
      <c r="G5" s="6"/>
      <c r="H5" s="6"/>
      <c r="I5" s="6"/>
      <c r="J5" s="6"/>
    </row>
    <row r="6" customFormat="false" ht="26.25" hidden="false" customHeight="false" outlineLevel="0" collapsed="false">
      <c r="A6" s="11"/>
      <c r="B6" s="12"/>
      <c r="C6" s="11"/>
      <c r="D6" s="11"/>
      <c r="E6" s="13"/>
      <c r="F6" s="13"/>
      <c r="G6" s="14" t="s">
        <v>11</v>
      </c>
      <c r="H6" s="13"/>
      <c r="I6" s="15"/>
      <c r="J6" s="15"/>
    </row>
    <row r="7" customFormat="false" ht="11.25" hidden="false" customHeight="false" outlineLevel="0" collapsed="false">
      <c r="A7" s="6"/>
      <c r="B7" s="16"/>
      <c r="C7" s="16"/>
      <c r="D7" s="16"/>
      <c r="E7" s="16"/>
      <c r="F7" s="16"/>
      <c r="G7" s="16"/>
      <c r="H7" s="16"/>
      <c r="I7" s="16"/>
      <c r="J7" s="6"/>
    </row>
    <row r="8" customFormat="false" ht="11.25" hidden="false" customHeight="false" outlineLevel="0" collapsed="false">
      <c r="A8" s="6"/>
      <c r="B8" s="6"/>
      <c r="C8" s="16" t="s">
        <v>12</v>
      </c>
      <c r="D8" s="16"/>
      <c r="E8" s="6"/>
      <c r="F8" s="6"/>
      <c r="G8" s="6"/>
      <c r="H8" s="6"/>
      <c r="I8" s="6"/>
      <c r="J8" s="6"/>
    </row>
    <row r="9" customFormat="false" ht="11.25" hidden="false" customHeight="false" outlineLevel="0" collapsed="false">
      <c r="A9" s="6"/>
      <c r="B9" s="17" t="str">
        <f aca="false">($B$2)</f>
        <v>Total</v>
      </c>
      <c r="C9" s="17" t="str">
        <f aca="false">($B$3)</f>
        <v>Good</v>
      </c>
      <c r="D9" s="17" t="str">
        <f aca="false">$B$5</f>
        <v>Defects</v>
      </c>
      <c r="E9" s="17" t="str">
        <f aca="false">($B$4)</f>
        <v>Conversion</v>
      </c>
      <c r="F9" s="16"/>
      <c r="G9" s="18"/>
      <c r="H9" s="19" t="s">
        <v>13</v>
      </c>
      <c r="I9" s="20"/>
      <c r="J9" s="6"/>
    </row>
    <row r="10" customFormat="false" ht="11.25" hidden="false" customHeight="false" outlineLevel="0" collapsed="false">
      <c r="A10" s="6"/>
      <c r="B10" s="21" t="n">
        <f aca="false">($D$2)</f>
        <v>100</v>
      </c>
      <c r="C10" s="21" t="n">
        <f aca="false">($D$3)</f>
        <v>50</v>
      </c>
      <c r="D10" s="22" t="n">
        <f aca="false">(B10-C10)</f>
        <v>50</v>
      </c>
      <c r="E10" s="23" t="n">
        <f aca="false">IF(B10&lt;1,0,(C10/B10))</f>
        <v>0.5</v>
      </c>
      <c r="F10" s="16"/>
      <c r="G10" s="24" t="s">
        <v>14</v>
      </c>
      <c r="H10" s="25" t="n">
        <f aca="false">C10/B10</f>
        <v>0.5</v>
      </c>
      <c r="I10" s="24" t="str">
        <f aca="false">$B$3&amp;" / "&amp;$B$2</f>
        <v>Good / Total</v>
      </c>
      <c r="J10" s="6"/>
    </row>
    <row r="11" customFormat="false" ht="11.25" hidden="false" customHeight="false" outlineLevel="0" collapsed="false">
      <c r="A11" s="6"/>
      <c r="B11" s="26"/>
      <c r="C11" s="26"/>
      <c r="D11" s="27"/>
      <c r="E11" s="28"/>
      <c r="F11" s="16"/>
      <c r="G11" s="24" t="s">
        <v>15</v>
      </c>
      <c r="H11" s="29" t="n">
        <f aca="false">(D10/B10)</f>
        <v>0.5</v>
      </c>
      <c r="I11" s="24" t="str">
        <f aca="false">"Defects / "&amp;$B$2</f>
        <v>Defects / Total</v>
      </c>
      <c r="J11" s="6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  <c r="G12" s="30" t="s">
        <v>16</v>
      </c>
      <c r="H12" s="31" t="n">
        <f aca="false">(B10-C10)/B10</f>
        <v>0.5</v>
      </c>
      <c r="I12" s="30" t="str">
        <f aca="false">"("&amp;$B$2&amp;" - "&amp;$B$3&amp;") /  "&amp;$B$2</f>
        <v>(Total - Good) /  Total</v>
      </c>
      <c r="J12" s="6"/>
    </row>
    <row r="13" customFormat="false" ht="11.25" hidden="false" customHeight="false" outlineLevel="0" collapsed="false">
      <c r="A13" s="6"/>
      <c r="B13" s="16"/>
      <c r="C13" s="16"/>
      <c r="D13" s="16"/>
      <c r="E13" s="16"/>
      <c r="F13" s="16"/>
      <c r="G13" s="30" t="s">
        <v>17</v>
      </c>
      <c r="H13" s="32" t="n">
        <f aca="false">H12*1000000</f>
        <v>500000</v>
      </c>
      <c r="I13" s="30" t="s">
        <v>18</v>
      </c>
      <c r="J13" s="6"/>
    </row>
    <row r="14" customFormat="false" ht="11.25" hidden="false" customHeight="false" outlineLevel="0" collapsed="false">
      <c r="A14" s="6"/>
      <c r="B14" s="16"/>
      <c r="C14" s="16"/>
      <c r="D14" s="16"/>
      <c r="E14" s="16"/>
      <c r="F14" s="16"/>
      <c r="G14" s="30" t="s">
        <v>19</v>
      </c>
      <c r="H14" s="33" t="n">
        <f aca="false">NORMSINV(1-((D10)/(B10)))+1.5</f>
        <v>1.5</v>
      </c>
      <c r="I14" s="30" t="s">
        <v>20</v>
      </c>
      <c r="J14" s="6"/>
    </row>
    <row r="15" customFormat="false" ht="11.25" hidden="false" customHeight="false" outlineLevel="0" collapsed="false">
      <c r="A15" s="6"/>
      <c r="B15" s="16"/>
      <c r="C15" s="16"/>
      <c r="D15" s="16"/>
      <c r="E15" s="16"/>
      <c r="F15" s="16"/>
      <c r="G15" s="34" t="str">
        <f aca="false">"Revenue x "&amp;$B$3&amp;":"</f>
        <v>Revenue x Good:</v>
      </c>
      <c r="H15" s="35" t="n">
        <f aca="false">$D$4*C10</f>
        <v>141</v>
      </c>
      <c r="I15" s="36"/>
      <c r="J15" s="6"/>
    </row>
    <row r="16" customFormat="false" ht="11.25" hidden="false" customHeight="false" outlineLevel="0" collapsed="false">
      <c r="A16" s="6"/>
      <c r="B16" s="16"/>
      <c r="C16" s="16"/>
      <c r="D16" s="16"/>
      <c r="E16" s="16"/>
      <c r="F16" s="16"/>
      <c r="G16" s="34" t="str">
        <f aca="false">"Revenue x "&amp;$B$5&amp;":"</f>
        <v>Revenue x Defects:</v>
      </c>
      <c r="H16" s="37" t="n">
        <f aca="false">(D10)*$D$4</f>
        <v>141</v>
      </c>
      <c r="I16" s="16"/>
      <c r="J16" s="6"/>
    </row>
    <row r="17" customFormat="false" ht="11.25" hidden="false" customHeight="false" outlineLevel="0" collapsed="false">
      <c r="A17" s="6"/>
      <c r="B17" s="16"/>
      <c r="C17" s="16"/>
      <c r="D17" s="16"/>
      <c r="E17" s="16"/>
      <c r="F17" s="16"/>
      <c r="G17" s="34" t="str">
        <f aca="false">"Revenue x "&amp;$B$2&amp;":"</f>
        <v>Revenue x Total:</v>
      </c>
      <c r="H17" s="38" t="n">
        <f aca="false">(B10)*$D$4</f>
        <v>282</v>
      </c>
      <c r="I17" s="16"/>
      <c r="J17" s="6"/>
    </row>
    <row r="18" customFormat="false" ht="11.25" hidden="false" customHeight="false" outlineLevel="0" collapsed="false">
      <c r="A18" s="6"/>
      <c r="B18" s="16"/>
      <c r="C18" s="16" t="str">
        <f aca="false">H24-$H$14&amp;" Sigma Improvement"</f>
        <v>0.5 Sigma Improvement</v>
      </c>
      <c r="D18" s="16"/>
      <c r="E18" s="16"/>
      <c r="F18" s="16"/>
      <c r="G18" s="16"/>
      <c r="H18" s="16"/>
      <c r="I18" s="16"/>
      <c r="J18" s="6"/>
    </row>
    <row r="19" customFormat="false" ht="11.25" hidden="false" customHeight="false" outlineLevel="0" collapsed="false">
      <c r="A19" s="6"/>
      <c r="B19" s="17" t="str">
        <f aca="false">($B$2)</f>
        <v>Total</v>
      </c>
      <c r="C19" s="17" t="str">
        <f aca="false">($B$3)</f>
        <v>Good</v>
      </c>
      <c r="D19" s="17" t="str">
        <f aca="false">$B$5</f>
        <v>Defects</v>
      </c>
      <c r="E19" s="17" t="str">
        <f aca="false">($B$4)</f>
        <v>Conversion</v>
      </c>
      <c r="F19" s="16"/>
      <c r="G19" s="18"/>
      <c r="H19" s="19" t="s">
        <v>21</v>
      </c>
      <c r="I19" s="20"/>
      <c r="J19" s="6"/>
    </row>
    <row r="20" customFormat="false" ht="11.25" hidden="false" customHeight="false" outlineLevel="0" collapsed="false">
      <c r="A20" s="6"/>
      <c r="B20" s="21" t="n">
        <f aca="false">($D$2)</f>
        <v>100</v>
      </c>
      <c r="C20" s="21" t="n">
        <f aca="false">B20-(H22*B20)</f>
        <v>69.1462</v>
      </c>
      <c r="D20" s="22" t="n">
        <f aca="false">(B20-C20)</f>
        <v>30.8538</v>
      </c>
      <c r="E20" s="23" t="n">
        <f aca="false">IF(B20&lt;1,0,(C20/B20))</f>
        <v>0.691462</v>
      </c>
      <c r="F20" s="16"/>
      <c r="G20" s="24" t="str">
        <f aca="false">G10</f>
        <v>Good Yield  (%)</v>
      </c>
      <c r="H20" s="39" t="n">
        <f aca="false">C20/B20</f>
        <v>0.691462</v>
      </c>
      <c r="I20" s="24" t="str">
        <f aca="false">I10</f>
        <v>Good / Total</v>
      </c>
      <c r="J20" s="6"/>
    </row>
    <row r="21" customFormat="false" ht="11.25" hidden="false" customHeight="false" outlineLevel="0" collapsed="false">
      <c r="A21" s="6"/>
      <c r="B21" s="26"/>
      <c r="C21" s="26"/>
      <c r="D21" s="27"/>
      <c r="E21" s="28"/>
      <c r="F21" s="16"/>
      <c r="G21" s="24" t="str">
        <f aca="false">G11</f>
        <v>DPU Defects (%)</v>
      </c>
      <c r="H21" s="29" t="n">
        <f aca="false">(D20/B20)</f>
        <v>0.308538</v>
      </c>
      <c r="I21" s="24" t="str">
        <f aca="false">I11</f>
        <v>Defects / Total</v>
      </c>
      <c r="J21" s="6"/>
    </row>
    <row r="22" customFormat="false" ht="11.25" hidden="false" customHeight="false" outlineLevel="0" collapsed="false">
      <c r="A22" s="6"/>
      <c r="B22" s="16"/>
      <c r="C22" s="16"/>
      <c r="D22" s="16"/>
      <c r="E22" s="16"/>
      <c r="F22" s="16"/>
      <c r="G22" s="30" t="str">
        <f aca="false">G12</f>
        <v>DPU</v>
      </c>
      <c r="H22" s="40" t="n">
        <f aca="false">H23/1000000</f>
        <v>0.308538</v>
      </c>
      <c r="I22" s="30" t="str">
        <f aca="false">I12</f>
        <v>(Total - Good) /  Total</v>
      </c>
      <c r="J22" s="6"/>
    </row>
    <row r="23" customFormat="false" ht="11.25" hidden="false" customHeight="false" outlineLevel="0" collapsed="false">
      <c r="A23" s="6"/>
      <c r="B23" s="16"/>
      <c r="C23" s="16"/>
      <c r="D23" s="16"/>
      <c r="E23" s="16"/>
      <c r="F23" s="16"/>
      <c r="G23" s="30" t="str">
        <f aca="false">G13</f>
        <v>DPM</v>
      </c>
      <c r="H23" s="32" t="n">
        <f aca="false">LOOKUP(H24,Sigma!$H$1:$H$47,Sigma!$I$1:$I$47)</f>
        <v>308538</v>
      </c>
      <c r="I23" s="30" t="str">
        <f aca="false">I13</f>
        <v>DPU x 1,000,000</v>
      </c>
      <c r="J23" s="6"/>
    </row>
    <row r="24" customFormat="false" ht="11.25" hidden="false" customHeight="false" outlineLevel="0" collapsed="false">
      <c r="A24" s="6"/>
      <c r="B24" s="16"/>
      <c r="C24" s="16"/>
      <c r="D24" s="16"/>
      <c r="E24" s="16"/>
      <c r="F24" s="16"/>
      <c r="G24" s="30" t="str">
        <f aca="false">G14</f>
        <v>Sigma Level</v>
      </c>
      <c r="H24" s="33" t="n">
        <f aca="false">IF(H14&lt;=5.5,H14+0.5,6)</f>
        <v>2</v>
      </c>
      <c r="I24" s="30" t="str">
        <f aca="false">I14</f>
        <v>Refer to Sigma Chart</v>
      </c>
      <c r="J24" s="6"/>
    </row>
    <row r="25" customFormat="false" ht="11.25" hidden="false" customHeight="false" outlineLevel="0" collapsed="false">
      <c r="A25" s="6"/>
      <c r="B25" s="16"/>
      <c r="C25" s="16"/>
      <c r="D25" s="16"/>
      <c r="E25" s="16"/>
      <c r="F25" s="16"/>
      <c r="G25" s="41" t="str">
        <f aca="false">G15</f>
        <v>Revenue x Good:</v>
      </c>
      <c r="H25" s="35" t="n">
        <f aca="false">$D$4*C20</f>
        <v>194.992284</v>
      </c>
      <c r="I25" s="42"/>
      <c r="J25" s="6"/>
    </row>
    <row r="26" customFormat="false" ht="11.25" hidden="false" customHeight="false" outlineLevel="0" collapsed="false">
      <c r="A26" s="6"/>
      <c r="B26" s="16"/>
      <c r="C26" s="16"/>
      <c r="D26" s="16"/>
      <c r="E26" s="16"/>
      <c r="F26" s="16"/>
      <c r="G26" s="41" t="str">
        <f aca="false">G16</f>
        <v>Revenue x Defects:</v>
      </c>
      <c r="H26" s="37" t="n">
        <f aca="false">(D20)*$D$4</f>
        <v>87.007716</v>
      </c>
      <c r="I26" s="16"/>
      <c r="J26" s="6"/>
    </row>
    <row r="27" customFormat="false" ht="11.25" hidden="false" customHeight="false" outlineLevel="0" collapsed="false">
      <c r="A27" s="6"/>
      <c r="B27" s="16"/>
      <c r="C27" s="16"/>
      <c r="D27" s="16"/>
      <c r="E27" s="16"/>
      <c r="F27" s="16"/>
      <c r="G27" s="41" t="str">
        <f aca="false">G17</f>
        <v>Revenue x Total:</v>
      </c>
      <c r="H27" s="38" t="n">
        <f aca="false">(B20)*$D$4</f>
        <v>282</v>
      </c>
      <c r="I27" s="16"/>
      <c r="J27" s="6"/>
    </row>
    <row r="28" customFormat="false" ht="11.25" hidden="false" customHeight="false" outlineLevel="0" collapsed="false">
      <c r="A28" s="6"/>
      <c r="B28" s="16"/>
      <c r="C28" s="16" t="str">
        <f aca="false">H34-$H$14&amp;" Sigma Improvement"</f>
        <v>1 Sigma Improvement</v>
      </c>
      <c r="D28" s="16"/>
      <c r="E28" s="16"/>
      <c r="F28" s="16"/>
      <c r="G28" s="16"/>
      <c r="H28" s="16"/>
      <c r="I28" s="16"/>
      <c r="J28" s="6"/>
    </row>
    <row r="29" customFormat="false" ht="11.25" hidden="false" customHeight="false" outlineLevel="0" collapsed="false">
      <c r="A29" s="6"/>
      <c r="B29" s="17" t="str">
        <f aca="false">($B$2)</f>
        <v>Total</v>
      </c>
      <c r="C29" s="17" t="str">
        <f aca="false">($B$3)</f>
        <v>Good</v>
      </c>
      <c r="D29" s="17" t="str">
        <f aca="false">$B$5</f>
        <v>Defects</v>
      </c>
      <c r="E29" s="17" t="str">
        <f aca="false">($B$4)</f>
        <v>Conversion</v>
      </c>
      <c r="F29" s="16"/>
      <c r="G29" s="18"/>
      <c r="H29" s="19" t="s">
        <v>22</v>
      </c>
      <c r="I29" s="20"/>
      <c r="J29" s="6"/>
    </row>
    <row r="30" customFormat="false" ht="11.25" hidden="false" customHeight="false" outlineLevel="0" collapsed="false">
      <c r="A30" s="6"/>
      <c r="B30" s="21" t="n">
        <f aca="false">($D$2)</f>
        <v>100</v>
      </c>
      <c r="C30" s="21" t="n">
        <f aca="false">B30-(H32*B30)</f>
        <v>84.1345</v>
      </c>
      <c r="D30" s="22" t="n">
        <f aca="false">(B30-C30)</f>
        <v>15.8655</v>
      </c>
      <c r="E30" s="23" t="n">
        <f aca="false">IF(B30&lt;1,0,(C30/B30))</f>
        <v>0.841345</v>
      </c>
      <c r="F30" s="16"/>
      <c r="G30" s="24" t="str">
        <f aca="false">G20</f>
        <v>Good Yield  (%)</v>
      </c>
      <c r="H30" s="39" t="n">
        <f aca="false">C30/B30</f>
        <v>0.841345</v>
      </c>
      <c r="I30" s="24" t="str">
        <f aca="false">I20</f>
        <v>Good / Total</v>
      </c>
      <c r="J30" s="6"/>
    </row>
    <row r="31" customFormat="false" ht="11.25" hidden="false" customHeight="false" outlineLevel="0" collapsed="false">
      <c r="A31" s="6"/>
      <c r="B31" s="26"/>
      <c r="C31" s="26"/>
      <c r="D31" s="27"/>
      <c r="E31" s="28"/>
      <c r="F31" s="16"/>
      <c r="G31" s="24" t="str">
        <f aca="false">G21</f>
        <v>DPU Defects (%)</v>
      </c>
      <c r="H31" s="29" t="n">
        <f aca="false">(D30/B30)</f>
        <v>0.158655</v>
      </c>
      <c r="I31" s="24" t="str">
        <f aca="false">I21</f>
        <v>Defects / Total</v>
      </c>
      <c r="J31" s="6"/>
    </row>
    <row r="32" customFormat="false" ht="11.25" hidden="false" customHeight="false" outlineLevel="0" collapsed="false">
      <c r="A32" s="6"/>
      <c r="B32" s="16"/>
      <c r="C32" s="16"/>
      <c r="D32" s="16"/>
      <c r="E32" s="16"/>
      <c r="F32" s="16"/>
      <c r="G32" s="30" t="str">
        <f aca="false">G22</f>
        <v>DPU</v>
      </c>
      <c r="H32" s="40" t="n">
        <f aca="false">H33/1000000</f>
        <v>0.158655</v>
      </c>
      <c r="I32" s="30" t="str">
        <f aca="false">I22</f>
        <v>(Total - Good) /  Total</v>
      </c>
      <c r="J32" s="6"/>
    </row>
    <row r="33" customFormat="false" ht="11.25" hidden="false" customHeight="false" outlineLevel="0" collapsed="false">
      <c r="A33" s="6"/>
      <c r="B33" s="16"/>
      <c r="C33" s="16"/>
      <c r="D33" s="16"/>
      <c r="E33" s="16"/>
      <c r="F33" s="16"/>
      <c r="G33" s="30" t="str">
        <f aca="false">G23</f>
        <v>DPM</v>
      </c>
      <c r="H33" s="32" t="n">
        <f aca="false">LOOKUP(H34,Sigma!$H$1:$H$47,Sigma!$I$1:$I$47)</f>
        <v>158655</v>
      </c>
      <c r="I33" s="30" t="str">
        <f aca="false">I23</f>
        <v>DPU x 1,000,000</v>
      </c>
      <c r="J33" s="6"/>
    </row>
    <row r="34" customFormat="false" ht="11.25" hidden="false" customHeight="false" outlineLevel="0" collapsed="false">
      <c r="A34" s="6"/>
      <c r="B34" s="16"/>
      <c r="C34" s="16"/>
      <c r="D34" s="16"/>
      <c r="E34" s="16"/>
      <c r="F34" s="16"/>
      <c r="G34" s="30" t="str">
        <f aca="false">G24</f>
        <v>Sigma Level</v>
      </c>
      <c r="H34" s="33" t="n">
        <f aca="false">IF(H24&lt;=5.5,H24+0.5,6)</f>
        <v>2.5</v>
      </c>
      <c r="I34" s="30" t="str">
        <f aca="false">I24</f>
        <v>Refer to Sigma Chart</v>
      </c>
      <c r="J34" s="6"/>
    </row>
    <row r="35" customFormat="false" ht="11.25" hidden="false" customHeight="false" outlineLevel="0" collapsed="false">
      <c r="A35" s="6"/>
      <c r="B35" s="16"/>
      <c r="C35" s="16"/>
      <c r="D35" s="16"/>
      <c r="E35" s="16"/>
      <c r="F35" s="16"/>
      <c r="G35" s="41" t="str">
        <f aca="false">G25</f>
        <v>Revenue x Good:</v>
      </c>
      <c r="H35" s="35" t="n">
        <f aca="false">$D$4*C30</f>
        <v>237.25929</v>
      </c>
      <c r="I35" s="36"/>
      <c r="J35" s="6"/>
    </row>
    <row r="36" customFormat="false" ht="11.25" hidden="false" customHeight="false" outlineLevel="0" collapsed="false">
      <c r="A36" s="6"/>
      <c r="B36" s="16"/>
      <c r="C36" s="16"/>
      <c r="D36" s="16"/>
      <c r="E36" s="16"/>
      <c r="F36" s="16"/>
      <c r="G36" s="41" t="str">
        <f aca="false">G26</f>
        <v>Revenue x Defects:</v>
      </c>
      <c r="H36" s="37" t="n">
        <f aca="false">(D30)*$D$4</f>
        <v>44.74071</v>
      </c>
      <c r="I36" s="16"/>
      <c r="J36" s="6"/>
    </row>
    <row r="37" customFormat="false" ht="11.25" hidden="false" customHeight="false" outlineLevel="0" collapsed="false">
      <c r="A37" s="6"/>
      <c r="B37" s="16"/>
      <c r="C37" s="16"/>
      <c r="D37" s="16"/>
      <c r="E37" s="16"/>
      <c r="F37" s="16"/>
      <c r="G37" s="41" t="str">
        <f aca="false">G27</f>
        <v>Revenue x Total:</v>
      </c>
      <c r="H37" s="38" t="n">
        <f aca="false">(B30)*$D$4</f>
        <v>282</v>
      </c>
      <c r="I37" s="16"/>
      <c r="J37" s="6"/>
    </row>
    <row r="38" customFormat="false" ht="11.25" hidden="false" customHeight="false" outlineLevel="0" collapsed="false">
      <c r="A38" s="6"/>
      <c r="B38" s="16"/>
      <c r="C38" s="16" t="str">
        <f aca="false">H44-$H$14&amp;" Sigma Improvement"</f>
        <v>1.5 Sigma Improvement</v>
      </c>
      <c r="D38" s="16"/>
      <c r="E38" s="16"/>
      <c r="F38" s="16"/>
      <c r="G38" s="16"/>
      <c r="H38" s="16"/>
      <c r="I38" s="16"/>
      <c r="J38" s="6"/>
    </row>
    <row r="39" customFormat="false" ht="11.25" hidden="false" customHeight="false" outlineLevel="0" collapsed="false">
      <c r="A39" s="6"/>
      <c r="B39" s="17" t="str">
        <f aca="false">($B$2)</f>
        <v>Total</v>
      </c>
      <c r="C39" s="17" t="str">
        <f aca="false">($B$3)</f>
        <v>Good</v>
      </c>
      <c r="D39" s="17" t="str">
        <f aca="false">$B$5</f>
        <v>Defects</v>
      </c>
      <c r="E39" s="17" t="str">
        <f aca="false">($B$4)</f>
        <v>Conversion</v>
      </c>
      <c r="F39" s="16"/>
      <c r="G39" s="18"/>
      <c r="H39" s="19" t="s">
        <v>23</v>
      </c>
      <c r="I39" s="20"/>
      <c r="J39" s="6"/>
    </row>
    <row r="40" customFormat="false" ht="11.25" hidden="false" customHeight="false" outlineLevel="0" collapsed="false">
      <c r="A40" s="6"/>
      <c r="B40" s="21" t="n">
        <f aca="false">($D$2)</f>
        <v>100</v>
      </c>
      <c r="C40" s="21" t="n">
        <f aca="false">B40-(H42*B40)</f>
        <v>93.3193</v>
      </c>
      <c r="D40" s="22" t="n">
        <f aca="false">(B40-C40)</f>
        <v>6.6807</v>
      </c>
      <c r="E40" s="23" t="n">
        <f aca="false">IF(B40&lt;1,0,(C40/B40))</f>
        <v>0.933193</v>
      </c>
      <c r="F40" s="16"/>
      <c r="G40" s="24" t="str">
        <f aca="false">G30</f>
        <v>Good Yield  (%)</v>
      </c>
      <c r="H40" s="39" t="n">
        <f aca="false">C40/B40</f>
        <v>0.933193</v>
      </c>
      <c r="I40" s="24" t="str">
        <f aca="false">I30</f>
        <v>Good / Total</v>
      </c>
      <c r="J40" s="6"/>
    </row>
    <row r="41" customFormat="false" ht="11.25" hidden="false" customHeight="false" outlineLevel="0" collapsed="false">
      <c r="A41" s="6"/>
      <c r="B41" s="26"/>
      <c r="C41" s="26"/>
      <c r="D41" s="27"/>
      <c r="E41" s="28"/>
      <c r="F41" s="16"/>
      <c r="G41" s="24" t="str">
        <f aca="false">G31</f>
        <v>DPU Defects (%)</v>
      </c>
      <c r="H41" s="29" t="n">
        <f aca="false">(D40/B40)</f>
        <v>0.066807</v>
      </c>
      <c r="I41" s="24" t="str">
        <f aca="false">I31</f>
        <v>Defects / Total</v>
      </c>
      <c r="J41" s="6"/>
    </row>
    <row r="42" customFormat="false" ht="11.25" hidden="false" customHeight="false" outlineLevel="0" collapsed="false">
      <c r="A42" s="6"/>
      <c r="B42" s="16"/>
      <c r="C42" s="16"/>
      <c r="D42" s="16"/>
      <c r="E42" s="16"/>
      <c r="F42" s="16"/>
      <c r="G42" s="30" t="str">
        <f aca="false">G32</f>
        <v>DPU</v>
      </c>
      <c r="H42" s="32" t="n">
        <f aca="false">H43/1000000</f>
        <v>0.066807</v>
      </c>
      <c r="I42" s="30" t="str">
        <f aca="false">I32</f>
        <v>(Total - Good) /  Total</v>
      </c>
      <c r="J42" s="6"/>
    </row>
    <row r="43" customFormat="false" ht="11.25" hidden="false" customHeight="false" outlineLevel="0" collapsed="false">
      <c r="A43" s="6"/>
      <c r="B43" s="16"/>
      <c r="C43" s="16"/>
      <c r="D43" s="16"/>
      <c r="E43" s="16"/>
      <c r="F43" s="16"/>
      <c r="G43" s="30" t="str">
        <f aca="false">G33</f>
        <v>DPM</v>
      </c>
      <c r="H43" s="32" t="n">
        <f aca="false">LOOKUP(H44,Sigma!$H$1:$H$47,Sigma!$I$1:$I$47)</f>
        <v>66807</v>
      </c>
      <c r="I43" s="30" t="str">
        <f aca="false">I33</f>
        <v>DPU x 1,000,000</v>
      </c>
      <c r="J43" s="6"/>
    </row>
    <row r="44" customFormat="false" ht="11.25" hidden="false" customHeight="false" outlineLevel="0" collapsed="false">
      <c r="A44" s="6"/>
      <c r="B44" s="16"/>
      <c r="C44" s="16"/>
      <c r="D44" s="16"/>
      <c r="E44" s="16"/>
      <c r="F44" s="16"/>
      <c r="G44" s="30" t="str">
        <f aca="false">G34</f>
        <v>Sigma Level</v>
      </c>
      <c r="H44" s="33" t="n">
        <f aca="false">IF(H34&lt;=5.5,H34+0.5,6)</f>
        <v>3</v>
      </c>
      <c r="I44" s="30" t="str">
        <f aca="false">I34</f>
        <v>Refer to Sigma Chart</v>
      </c>
      <c r="J44" s="6"/>
    </row>
    <row r="45" customFormat="false" ht="11.25" hidden="false" customHeight="false" outlineLevel="0" collapsed="false">
      <c r="A45" s="6"/>
      <c r="B45" s="16"/>
      <c r="C45" s="16"/>
      <c r="D45" s="16"/>
      <c r="E45" s="16"/>
      <c r="F45" s="16"/>
      <c r="G45" s="41" t="str">
        <f aca="false">G35</f>
        <v>Revenue x Good:</v>
      </c>
      <c r="H45" s="35" t="n">
        <f aca="false">$D$4*C40</f>
        <v>263.160426</v>
      </c>
      <c r="I45" s="36"/>
      <c r="J45" s="6"/>
    </row>
    <row r="46" customFormat="false" ht="11.25" hidden="false" customHeight="false" outlineLevel="0" collapsed="false">
      <c r="A46" s="6"/>
      <c r="B46" s="16"/>
      <c r="C46" s="16"/>
      <c r="D46" s="16"/>
      <c r="E46" s="16"/>
      <c r="F46" s="16"/>
      <c r="G46" s="41" t="str">
        <f aca="false">G36</f>
        <v>Revenue x Defects:</v>
      </c>
      <c r="H46" s="37" t="n">
        <f aca="false">(D40)*$D$4</f>
        <v>18.839574</v>
      </c>
      <c r="I46" s="16"/>
      <c r="J46" s="6"/>
    </row>
    <row r="47" customFormat="false" ht="11.25" hidden="false" customHeight="false" outlineLevel="0" collapsed="false">
      <c r="A47" s="6"/>
      <c r="B47" s="16"/>
      <c r="C47" s="16"/>
      <c r="D47" s="16"/>
      <c r="E47" s="16"/>
      <c r="F47" s="16"/>
      <c r="G47" s="41" t="str">
        <f aca="false">G37</f>
        <v>Revenue x Total:</v>
      </c>
      <c r="H47" s="38" t="n">
        <f aca="false">(B40)*$D$4</f>
        <v>282</v>
      </c>
      <c r="I47" s="16"/>
      <c r="J47" s="6"/>
    </row>
    <row r="48" customFormat="false" ht="11.25" hidden="false" customHeight="false" outlineLevel="0" collapsed="false">
      <c r="A48" s="6"/>
      <c r="B48" s="16"/>
      <c r="C48" s="16" t="str">
        <f aca="false">H54-$H$14&amp;" Sigma Improvement"</f>
        <v>2 Sigma Improvement</v>
      </c>
      <c r="D48" s="16"/>
      <c r="E48" s="16"/>
      <c r="F48" s="16"/>
      <c r="G48" s="16"/>
      <c r="H48" s="16"/>
      <c r="I48" s="16"/>
      <c r="J48" s="6"/>
    </row>
    <row r="49" customFormat="false" ht="11.25" hidden="false" customHeight="false" outlineLevel="0" collapsed="false">
      <c r="A49" s="6"/>
      <c r="B49" s="17" t="str">
        <f aca="false">($B$2)</f>
        <v>Total</v>
      </c>
      <c r="C49" s="17" t="str">
        <f aca="false">($B$3)</f>
        <v>Good</v>
      </c>
      <c r="D49" s="17" t="str">
        <f aca="false">$B$5</f>
        <v>Defects</v>
      </c>
      <c r="E49" s="17" t="str">
        <f aca="false">($B$4)</f>
        <v>Conversion</v>
      </c>
      <c r="F49" s="16"/>
      <c r="G49" s="18"/>
      <c r="H49" s="19" t="s">
        <v>24</v>
      </c>
      <c r="I49" s="20"/>
      <c r="J49" s="6"/>
    </row>
    <row r="50" customFormat="false" ht="11.25" hidden="false" customHeight="false" outlineLevel="0" collapsed="false">
      <c r="A50" s="6"/>
      <c r="B50" s="21" t="n">
        <f aca="false">($D$2)</f>
        <v>100</v>
      </c>
      <c r="C50" s="21" t="n">
        <f aca="false">B50-(H52*B50)</f>
        <v>97.725</v>
      </c>
      <c r="D50" s="22" t="n">
        <f aca="false">(B50-C50)</f>
        <v>2.27500000000001</v>
      </c>
      <c r="E50" s="23" t="n">
        <f aca="false">IF(B50&lt;1,0,(C50/B50))</f>
        <v>0.97725</v>
      </c>
      <c r="F50" s="16"/>
      <c r="G50" s="24" t="str">
        <f aca="false">G40</f>
        <v>Good Yield  (%)</v>
      </c>
      <c r="H50" s="39" t="n">
        <f aca="false">C50/B50</f>
        <v>0.97725</v>
      </c>
      <c r="I50" s="24" t="str">
        <f aca="false">I40</f>
        <v>Good / Total</v>
      </c>
      <c r="J50" s="6"/>
    </row>
    <row r="51" customFormat="false" ht="11.25" hidden="false" customHeight="false" outlineLevel="0" collapsed="false">
      <c r="A51" s="6"/>
      <c r="B51" s="26"/>
      <c r="C51" s="26"/>
      <c r="D51" s="27"/>
      <c r="E51" s="28"/>
      <c r="F51" s="16"/>
      <c r="G51" s="24" t="str">
        <f aca="false">G41</f>
        <v>DPU Defects (%)</v>
      </c>
      <c r="H51" s="29" t="n">
        <f aca="false">(D50/B50)</f>
        <v>0.0227500000000001</v>
      </c>
      <c r="I51" s="24" t="str">
        <f aca="false">I41</f>
        <v>Defects / Total</v>
      </c>
      <c r="J51" s="6"/>
    </row>
    <row r="52" customFormat="false" ht="11.25" hidden="false" customHeight="false" outlineLevel="0" collapsed="false">
      <c r="A52" s="6"/>
      <c r="B52" s="16"/>
      <c r="C52" s="16"/>
      <c r="D52" s="16"/>
      <c r="E52" s="16"/>
      <c r="F52" s="16"/>
      <c r="G52" s="30" t="str">
        <f aca="false">G42</f>
        <v>DPU</v>
      </c>
      <c r="H52" s="32" t="n">
        <f aca="false">H53/1000000</f>
        <v>0.02275</v>
      </c>
      <c r="I52" s="30" t="str">
        <f aca="false">I42</f>
        <v>(Total - Good) /  Total</v>
      </c>
      <c r="J52" s="6"/>
    </row>
    <row r="53" customFormat="false" ht="11.25" hidden="false" customHeight="false" outlineLevel="0" collapsed="false">
      <c r="A53" s="6"/>
      <c r="B53" s="16"/>
      <c r="C53" s="16"/>
      <c r="D53" s="16"/>
      <c r="E53" s="16"/>
      <c r="F53" s="16"/>
      <c r="G53" s="30" t="str">
        <f aca="false">G43</f>
        <v>DPM</v>
      </c>
      <c r="H53" s="32" t="n">
        <f aca="false">LOOKUP(H54,Sigma!$H$1:$H$47,Sigma!$I$1:$I$47)</f>
        <v>22750</v>
      </c>
      <c r="I53" s="30" t="str">
        <f aca="false">I43</f>
        <v>DPU x 1,000,000</v>
      </c>
      <c r="J53" s="6"/>
    </row>
    <row r="54" customFormat="false" ht="11.25" hidden="false" customHeight="false" outlineLevel="0" collapsed="false">
      <c r="A54" s="6"/>
      <c r="B54" s="16"/>
      <c r="C54" s="16"/>
      <c r="D54" s="16"/>
      <c r="E54" s="16"/>
      <c r="F54" s="16"/>
      <c r="G54" s="30" t="str">
        <f aca="false">G44</f>
        <v>Sigma Level</v>
      </c>
      <c r="H54" s="33" t="n">
        <f aca="false">IF(H44&lt;=5.5,H44+0.5,6)</f>
        <v>3.5</v>
      </c>
      <c r="I54" s="30" t="str">
        <f aca="false">I44</f>
        <v>Refer to Sigma Chart</v>
      </c>
      <c r="J54" s="6"/>
    </row>
    <row r="55" customFormat="false" ht="11.25" hidden="false" customHeight="false" outlineLevel="0" collapsed="false">
      <c r="A55" s="6"/>
      <c r="B55" s="16"/>
      <c r="C55" s="16"/>
      <c r="D55" s="16"/>
      <c r="E55" s="16"/>
      <c r="F55" s="16"/>
      <c r="G55" s="41" t="str">
        <f aca="false">G45</f>
        <v>Revenue x Good:</v>
      </c>
      <c r="H55" s="35" t="n">
        <f aca="false">$D$4*C50</f>
        <v>275.5845</v>
      </c>
      <c r="I55" s="36"/>
      <c r="J55" s="6"/>
    </row>
    <row r="56" customFormat="false" ht="11.25" hidden="false" customHeight="false" outlineLevel="0" collapsed="false">
      <c r="A56" s="6"/>
      <c r="B56" s="16"/>
      <c r="C56" s="16"/>
      <c r="D56" s="16"/>
      <c r="E56" s="16"/>
      <c r="F56" s="16"/>
      <c r="G56" s="41" t="str">
        <f aca="false">G46</f>
        <v>Revenue x Defects:</v>
      </c>
      <c r="H56" s="37" t="n">
        <f aca="false">(D50)*$D$4</f>
        <v>6.41550000000002</v>
      </c>
      <c r="I56" s="16"/>
      <c r="J56" s="6"/>
    </row>
    <row r="57" customFormat="false" ht="11.25" hidden="false" customHeight="false" outlineLevel="0" collapsed="false">
      <c r="A57" s="6"/>
      <c r="B57" s="16"/>
      <c r="C57" s="16"/>
      <c r="D57" s="16"/>
      <c r="E57" s="16"/>
      <c r="F57" s="16"/>
      <c r="G57" s="41" t="str">
        <f aca="false">G47</f>
        <v>Revenue x Total:</v>
      </c>
      <c r="H57" s="38" t="n">
        <f aca="false">(B50)*$D$4</f>
        <v>282</v>
      </c>
      <c r="I57" s="16"/>
      <c r="J57" s="6"/>
    </row>
    <row r="58" customFormat="false" ht="11.25" hidden="false" customHeight="false" outlineLevel="0" collapsed="false">
      <c r="A58" s="6"/>
      <c r="B58" s="16"/>
      <c r="C58" s="16" t="str">
        <f aca="false">H64-$H$14&amp;" Sigma Improvement"</f>
        <v>2.5 Sigma Improvement</v>
      </c>
      <c r="D58" s="16"/>
      <c r="E58" s="16"/>
      <c r="F58" s="16"/>
      <c r="G58" s="16"/>
      <c r="H58" s="16"/>
      <c r="I58" s="16"/>
      <c r="J58" s="6"/>
    </row>
    <row r="59" customFormat="false" ht="11.25" hidden="false" customHeight="false" outlineLevel="0" collapsed="false">
      <c r="A59" s="6"/>
      <c r="B59" s="17" t="str">
        <f aca="false">($B$2)</f>
        <v>Total</v>
      </c>
      <c r="C59" s="17" t="str">
        <f aca="false">($B$3)</f>
        <v>Good</v>
      </c>
      <c r="D59" s="17" t="str">
        <f aca="false">$B$5</f>
        <v>Defects</v>
      </c>
      <c r="E59" s="17" t="str">
        <f aca="false">($B$4)</f>
        <v>Conversion</v>
      </c>
      <c r="F59" s="16"/>
      <c r="G59" s="18"/>
      <c r="H59" s="19" t="s">
        <v>25</v>
      </c>
      <c r="I59" s="20"/>
      <c r="J59" s="6"/>
    </row>
    <row r="60" customFormat="false" ht="11.25" hidden="false" customHeight="false" outlineLevel="0" collapsed="false">
      <c r="A60" s="6"/>
      <c r="B60" s="21" t="n">
        <f aca="false">($D$2)</f>
        <v>100</v>
      </c>
      <c r="C60" s="21" t="n">
        <f aca="false">B60-(H62*B60)</f>
        <v>99.379</v>
      </c>
      <c r="D60" s="22" t="n">
        <f aca="false">(B60-C60)</f>
        <v>0.620999999999995</v>
      </c>
      <c r="E60" s="23" t="n">
        <f aca="false">IF(B60&lt;1,0,(C60/B60))</f>
        <v>0.99379</v>
      </c>
      <c r="F60" s="16"/>
      <c r="G60" s="24" t="str">
        <f aca="false">G50</f>
        <v>Good Yield  (%)</v>
      </c>
      <c r="H60" s="39" t="n">
        <f aca="false">C60/B60</f>
        <v>0.99379</v>
      </c>
      <c r="I60" s="24" t="str">
        <f aca="false">I50</f>
        <v>Good / Total</v>
      </c>
      <c r="J60" s="6"/>
    </row>
    <row r="61" customFormat="false" ht="11.25" hidden="false" customHeight="false" outlineLevel="0" collapsed="false">
      <c r="A61" s="6"/>
      <c r="B61" s="26"/>
      <c r="C61" s="26"/>
      <c r="D61" s="27"/>
      <c r="E61" s="28"/>
      <c r="F61" s="16"/>
      <c r="G61" s="24" t="str">
        <f aca="false">G51</f>
        <v>DPU Defects (%)</v>
      </c>
      <c r="H61" s="29" t="n">
        <f aca="false">(D60/B60)</f>
        <v>0.00620999999999995</v>
      </c>
      <c r="I61" s="24" t="str">
        <f aca="false">I51</f>
        <v>Defects / Total</v>
      </c>
      <c r="J61" s="6"/>
    </row>
    <row r="62" customFormat="false" ht="11.25" hidden="false" customHeight="false" outlineLevel="0" collapsed="false">
      <c r="A62" s="6"/>
      <c r="B62" s="16"/>
      <c r="C62" s="16"/>
      <c r="D62" s="16"/>
      <c r="E62" s="16"/>
      <c r="F62" s="16"/>
      <c r="G62" s="30" t="str">
        <f aca="false">G52</f>
        <v>DPU</v>
      </c>
      <c r="H62" s="32" t="n">
        <f aca="false">H63/1000000</f>
        <v>0.00621</v>
      </c>
      <c r="I62" s="30" t="str">
        <f aca="false">I52</f>
        <v>(Total - Good) /  Total</v>
      </c>
      <c r="J62" s="6"/>
    </row>
    <row r="63" customFormat="false" ht="11.25" hidden="false" customHeight="false" outlineLevel="0" collapsed="false">
      <c r="A63" s="6"/>
      <c r="B63" s="16"/>
      <c r="C63" s="16"/>
      <c r="D63" s="16"/>
      <c r="E63" s="16"/>
      <c r="F63" s="16"/>
      <c r="G63" s="30" t="str">
        <f aca="false">G53</f>
        <v>DPM</v>
      </c>
      <c r="H63" s="32" t="n">
        <f aca="false">LOOKUP(H64,Sigma!$H$1:$H$47,Sigma!$I$1:$I$47)</f>
        <v>6210</v>
      </c>
      <c r="I63" s="30" t="str">
        <f aca="false">I53</f>
        <v>DPU x 1,000,000</v>
      </c>
      <c r="J63" s="6"/>
    </row>
    <row r="64" customFormat="false" ht="11.25" hidden="false" customHeight="false" outlineLevel="0" collapsed="false">
      <c r="A64" s="6"/>
      <c r="B64" s="16"/>
      <c r="C64" s="16"/>
      <c r="D64" s="16"/>
      <c r="E64" s="16"/>
      <c r="F64" s="16"/>
      <c r="G64" s="30" t="str">
        <f aca="false">G54</f>
        <v>Sigma Level</v>
      </c>
      <c r="H64" s="33" t="n">
        <f aca="false">IF(H54&lt;=5.5,H54+0.5,6)</f>
        <v>4</v>
      </c>
      <c r="I64" s="30" t="str">
        <f aca="false">I54</f>
        <v>Refer to Sigma Chart</v>
      </c>
      <c r="J64" s="6"/>
    </row>
    <row r="65" customFormat="false" ht="11.25" hidden="false" customHeight="false" outlineLevel="0" collapsed="false">
      <c r="A65" s="6"/>
      <c r="B65" s="16"/>
      <c r="C65" s="16"/>
      <c r="D65" s="16"/>
      <c r="E65" s="16"/>
      <c r="F65" s="16"/>
      <c r="G65" s="41" t="str">
        <f aca="false">G55</f>
        <v>Revenue x Good:</v>
      </c>
      <c r="H65" s="35" t="n">
        <f aca="false">$D$4*C60</f>
        <v>280.24878</v>
      </c>
      <c r="I65" s="36"/>
      <c r="J65" s="6"/>
    </row>
    <row r="66" customFormat="false" ht="11.25" hidden="false" customHeight="false" outlineLevel="0" collapsed="false">
      <c r="A66" s="6"/>
      <c r="B66" s="16"/>
      <c r="C66" s="16"/>
      <c r="D66" s="16"/>
      <c r="E66" s="16"/>
      <c r="F66" s="16"/>
      <c r="G66" s="41" t="str">
        <f aca="false">G56</f>
        <v>Revenue x Defects:</v>
      </c>
      <c r="H66" s="37" t="n">
        <f aca="false">(D60)*$D$4</f>
        <v>1.75121999999999</v>
      </c>
      <c r="I66" s="16"/>
      <c r="J66" s="6"/>
    </row>
    <row r="67" customFormat="false" ht="11.25" hidden="false" customHeight="false" outlineLevel="0" collapsed="false">
      <c r="A67" s="6"/>
      <c r="B67" s="16"/>
      <c r="C67" s="16"/>
      <c r="D67" s="16"/>
      <c r="E67" s="16"/>
      <c r="F67" s="16"/>
      <c r="G67" s="41" t="str">
        <f aca="false">G57</f>
        <v>Revenue x Total:</v>
      </c>
      <c r="H67" s="38" t="n">
        <f aca="false">(B60)*$D$4</f>
        <v>282</v>
      </c>
      <c r="I67" s="16"/>
      <c r="J67" s="6"/>
    </row>
    <row r="68" customFormat="false" ht="11.25" hidden="false" customHeight="false" outlineLevel="0" collapsed="false">
      <c r="A68" s="6"/>
      <c r="B68" s="16"/>
      <c r="C68" s="16" t="str">
        <f aca="false">H74-$H$14&amp;" Sigma Improvement"</f>
        <v>3 Sigma Improvement</v>
      </c>
      <c r="D68" s="16"/>
      <c r="E68" s="16"/>
      <c r="F68" s="16"/>
      <c r="G68" s="16"/>
      <c r="H68" s="16"/>
      <c r="I68" s="16"/>
      <c r="J68" s="6"/>
    </row>
    <row r="69" customFormat="false" ht="11.25" hidden="false" customHeight="false" outlineLevel="0" collapsed="false">
      <c r="A69" s="6"/>
      <c r="B69" s="17" t="str">
        <f aca="false">($B$2)</f>
        <v>Total</v>
      </c>
      <c r="C69" s="17" t="str">
        <f aca="false">($B$3)</f>
        <v>Good</v>
      </c>
      <c r="D69" s="17" t="str">
        <f aca="false">$B$5</f>
        <v>Defects</v>
      </c>
      <c r="E69" s="17" t="str">
        <f aca="false">($B$4)</f>
        <v>Conversion</v>
      </c>
      <c r="F69" s="16"/>
      <c r="G69" s="18"/>
      <c r="H69" s="19" t="s">
        <v>26</v>
      </c>
      <c r="I69" s="20"/>
      <c r="J69" s="6"/>
    </row>
    <row r="70" customFormat="false" ht="11.25" hidden="false" customHeight="false" outlineLevel="0" collapsed="false">
      <c r="A70" s="6"/>
      <c r="B70" s="21" t="n">
        <f aca="false">($D$2)</f>
        <v>100</v>
      </c>
      <c r="C70" s="21" t="n">
        <f aca="false">B70-(H72*B70)</f>
        <v>99.865</v>
      </c>
      <c r="D70" s="22" t="n">
        <f aca="false">(B70-C70)</f>
        <v>0.135000000000005</v>
      </c>
      <c r="E70" s="23" t="n">
        <f aca="false">IF(B70&lt;1,0,(C70/B70))</f>
        <v>0.99865</v>
      </c>
      <c r="F70" s="16"/>
      <c r="G70" s="24" t="str">
        <f aca="false">G60</f>
        <v>Good Yield  (%)</v>
      </c>
      <c r="H70" s="39" t="n">
        <f aca="false">C70/B70</f>
        <v>0.99865</v>
      </c>
      <c r="I70" s="24" t="str">
        <f aca="false">I60</f>
        <v>Good / Total</v>
      </c>
      <c r="J70" s="6"/>
    </row>
    <row r="71" customFormat="false" ht="11.25" hidden="false" customHeight="false" outlineLevel="0" collapsed="false">
      <c r="A71" s="6"/>
      <c r="B71" s="26"/>
      <c r="C71" s="26"/>
      <c r="D71" s="27"/>
      <c r="E71" s="28"/>
      <c r="F71" s="16"/>
      <c r="G71" s="24" t="str">
        <f aca="false">G61</f>
        <v>DPU Defects (%)</v>
      </c>
      <c r="H71" s="29" t="n">
        <f aca="false">(D70/B70)</f>
        <v>0.00135000000000005</v>
      </c>
      <c r="I71" s="24" t="str">
        <f aca="false">I61</f>
        <v>Defects / Total</v>
      </c>
      <c r="J71" s="6"/>
    </row>
    <row r="72" customFormat="false" ht="11.25" hidden="false" customHeight="false" outlineLevel="0" collapsed="false">
      <c r="A72" s="6"/>
      <c r="B72" s="16"/>
      <c r="C72" s="16"/>
      <c r="D72" s="16"/>
      <c r="E72" s="16"/>
      <c r="F72" s="16"/>
      <c r="G72" s="30" t="str">
        <f aca="false">G62</f>
        <v>DPU</v>
      </c>
      <c r="H72" s="32" t="n">
        <f aca="false">H73/1000000</f>
        <v>0.00135</v>
      </c>
      <c r="I72" s="30" t="str">
        <f aca="false">I62</f>
        <v>(Total - Good) /  Total</v>
      </c>
      <c r="J72" s="6"/>
    </row>
    <row r="73" customFormat="false" ht="11.25" hidden="false" customHeight="false" outlineLevel="0" collapsed="false">
      <c r="A73" s="6"/>
      <c r="B73" s="16"/>
      <c r="C73" s="16"/>
      <c r="D73" s="16"/>
      <c r="E73" s="16"/>
      <c r="F73" s="16"/>
      <c r="G73" s="30" t="str">
        <f aca="false">G63</f>
        <v>DPM</v>
      </c>
      <c r="H73" s="32" t="n">
        <f aca="false">LOOKUP(H74,Sigma!$H$1:$H$47,Sigma!$I$1:$I$47)</f>
        <v>1350</v>
      </c>
      <c r="I73" s="30" t="str">
        <f aca="false">I63</f>
        <v>DPU x 1,000,000</v>
      </c>
      <c r="J73" s="6"/>
    </row>
    <row r="74" customFormat="false" ht="11.25" hidden="false" customHeight="false" outlineLevel="0" collapsed="false">
      <c r="A74" s="6"/>
      <c r="B74" s="16"/>
      <c r="C74" s="16"/>
      <c r="D74" s="16"/>
      <c r="E74" s="16"/>
      <c r="F74" s="16"/>
      <c r="G74" s="30" t="str">
        <f aca="false">G64</f>
        <v>Sigma Level</v>
      </c>
      <c r="H74" s="33" t="n">
        <f aca="false">IF(H64&lt;=5.5,H64+0.5,6)</f>
        <v>4.5</v>
      </c>
      <c r="I74" s="30" t="str">
        <f aca="false">I64</f>
        <v>Refer to Sigma Chart</v>
      </c>
      <c r="J74" s="6"/>
    </row>
    <row r="75" customFormat="false" ht="11.25" hidden="false" customHeight="false" outlineLevel="0" collapsed="false">
      <c r="A75" s="6"/>
      <c r="B75" s="16"/>
      <c r="C75" s="16"/>
      <c r="D75" s="16"/>
      <c r="E75" s="16"/>
      <c r="F75" s="16"/>
      <c r="G75" s="41" t="str">
        <f aca="false">G65</f>
        <v>Revenue x Good:</v>
      </c>
      <c r="H75" s="35" t="n">
        <f aca="false">$D$4*C70</f>
        <v>281.6193</v>
      </c>
      <c r="I75" s="36"/>
      <c r="J75" s="6"/>
    </row>
    <row r="76" customFormat="false" ht="11.25" hidden="false" customHeight="false" outlineLevel="0" collapsed="false">
      <c r="A76" s="6"/>
      <c r="B76" s="16"/>
      <c r="C76" s="16"/>
      <c r="D76" s="16"/>
      <c r="E76" s="16"/>
      <c r="F76" s="16"/>
      <c r="G76" s="41" t="str">
        <f aca="false">G66</f>
        <v>Revenue x Defects:</v>
      </c>
      <c r="H76" s="37" t="n">
        <f aca="false">(D70)*$D$4</f>
        <v>0.380700000000014</v>
      </c>
      <c r="I76" s="16"/>
      <c r="J76" s="6"/>
    </row>
    <row r="77" customFormat="false" ht="11.25" hidden="false" customHeight="false" outlineLevel="0" collapsed="false">
      <c r="A77" s="6"/>
      <c r="B77" s="16"/>
      <c r="C77" s="16"/>
      <c r="D77" s="16"/>
      <c r="E77" s="16"/>
      <c r="F77" s="16"/>
      <c r="G77" s="41" t="str">
        <f aca="false">G67</f>
        <v>Revenue x Total:</v>
      </c>
      <c r="H77" s="38" t="n">
        <f aca="false">(B70)*$D$4</f>
        <v>282</v>
      </c>
      <c r="I77" s="16"/>
      <c r="J77" s="6"/>
    </row>
    <row r="78" customFormat="false" ht="11.25" hidden="false" customHeight="false" outlineLevel="0" collapsed="false">
      <c r="A78" s="6"/>
      <c r="B78" s="16"/>
      <c r="C78" s="16" t="str">
        <f aca="false">H84-$H$14&amp;" Sigma Improvement"</f>
        <v>3.5 Sigma Improvement</v>
      </c>
      <c r="D78" s="16"/>
      <c r="E78" s="16"/>
      <c r="F78" s="16"/>
      <c r="G78" s="16"/>
      <c r="H78" s="16"/>
      <c r="I78" s="16"/>
      <c r="J78" s="6"/>
    </row>
    <row r="79" customFormat="false" ht="11.25" hidden="false" customHeight="false" outlineLevel="0" collapsed="false">
      <c r="A79" s="6"/>
      <c r="B79" s="17" t="str">
        <f aca="false">($B$2)</f>
        <v>Total</v>
      </c>
      <c r="C79" s="17" t="str">
        <f aca="false">($B$3)</f>
        <v>Good</v>
      </c>
      <c r="D79" s="17" t="str">
        <f aca="false">$B$5</f>
        <v>Defects</v>
      </c>
      <c r="E79" s="17" t="str">
        <f aca="false">($B$4)</f>
        <v>Conversion</v>
      </c>
      <c r="F79" s="16"/>
      <c r="G79" s="18"/>
      <c r="H79" s="19" t="s">
        <v>27</v>
      </c>
      <c r="I79" s="20"/>
      <c r="J79" s="6"/>
    </row>
    <row r="80" customFormat="false" ht="11.25" hidden="false" customHeight="false" outlineLevel="0" collapsed="false">
      <c r="A80" s="6"/>
      <c r="B80" s="21" t="n">
        <f aca="false">($D$2)</f>
        <v>100</v>
      </c>
      <c r="C80" s="21" t="n">
        <f aca="false">B80-(H82*B80)</f>
        <v>99.9767</v>
      </c>
      <c r="D80" s="22" t="n">
        <f aca="false">(B80-C80)</f>
        <v>0.0233000000000061</v>
      </c>
      <c r="E80" s="23" t="n">
        <f aca="false">IF(B80&lt;1,0,(C80/B80))</f>
        <v>0.999767</v>
      </c>
      <c r="F80" s="16"/>
      <c r="G80" s="24" t="str">
        <f aca="false">G70</f>
        <v>Good Yield  (%)</v>
      </c>
      <c r="H80" s="39" t="n">
        <f aca="false">C80/B80</f>
        <v>0.999767</v>
      </c>
      <c r="I80" s="24" t="str">
        <f aca="false">I70</f>
        <v>Good / Total</v>
      </c>
      <c r="J80" s="6"/>
    </row>
    <row r="81" customFormat="false" ht="11.25" hidden="false" customHeight="false" outlineLevel="0" collapsed="false">
      <c r="A81" s="6"/>
      <c r="B81" s="26"/>
      <c r="C81" s="26"/>
      <c r="D81" s="27"/>
      <c r="E81" s="28"/>
      <c r="F81" s="16"/>
      <c r="G81" s="24" t="str">
        <f aca="false">G71</f>
        <v>DPU Defects (%)</v>
      </c>
      <c r="H81" s="29" t="n">
        <f aca="false">(D80/B80)</f>
        <v>0.000233000000000061</v>
      </c>
      <c r="I81" s="24" t="str">
        <f aca="false">I71</f>
        <v>Defects / Total</v>
      </c>
      <c r="J81" s="6"/>
    </row>
    <row r="82" customFormat="false" ht="11.25" hidden="false" customHeight="false" outlineLevel="0" collapsed="false">
      <c r="A82" s="6"/>
      <c r="B82" s="16"/>
      <c r="C82" s="16"/>
      <c r="D82" s="16"/>
      <c r="E82" s="16"/>
      <c r="F82" s="16"/>
      <c r="G82" s="30" t="str">
        <f aca="false">G72</f>
        <v>DPU</v>
      </c>
      <c r="H82" s="32" t="n">
        <f aca="false">H83/1000000</f>
        <v>0.000233</v>
      </c>
      <c r="I82" s="30" t="str">
        <f aca="false">I72</f>
        <v>(Total - Good) /  Total</v>
      </c>
      <c r="J82" s="6"/>
    </row>
    <row r="83" customFormat="false" ht="11.25" hidden="false" customHeight="false" outlineLevel="0" collapsed="false">
      <c r="A83" s="6"/>
      <c r="B83" s="16"/>
      <c r="C83" s="16"/>
      <c r="D83" s="16"/>
      <c r="E83" s="16"/>
      <c r="F83" s="16"/>
      <c r="G83" s="30" t="str">
        <f aca="false">G73</f>
        <v>DPM</v>
      </c>
      <c r="H83" s="32" t="n">
        <f aca="false">LOOKUP(H84,Sigma!$H$1:$H$47,Sigma!$I$1:$I$47)</f>
        <v>233</v>
      </c>
      <c r="I83" s="30" t="str">
        <f aca="false">I73</f>
        <v>DPU x 1,000,000</v>
      </c>
      <c r="J83" s="6"/>
    </row>
    <row r="84" customFormat="false" ht="11.25" hidden="false" customHeight="false" outlineLevel="0" collapsed="false">
      <c r="A84" s="6"/>
      <c r="B84" s="16"/>
      <c r="C84" s="16"/>
      <c r="D84" s="16"/>
      <c r="E84" s="16"/>
      <c r="F84" s="16"/>
      <c r="G84" s="30" t="str">
        <f aca="false">G74</f>
        <v>Sigma Level</v>
      </c>
      <c r="H84" s="33" t="n">
        <f aca="false">IF(H74&lt;=5.5,H74+0.5,6)</f>
        <v>5</v>
      </c>
      <c r="I84" s="30" t="str">
        <f aca="false">I74</f>
        <v>Refer to Sigma Chart</v>
      </c>
      <c r="J84" s="6"/>
    </row>
    <row r="85" customFormat="false" ht="11.25" hidden="false" customHeight="false" outlineLevel="0" collapsed="false">
      <c r="A85" s="6"/>
      <c r="B85" s="16"/>
      <c r="C85" s="16"/>
      <c r="D85" s="16"/>
      <c r="E85" s="16"/>
      <c r="F85" s="16"/>
      <c r="G85" s="41" t="str">
        <f aca="false">G75</f>
        <v>Revenue x Good:</v>
      </c>
      <c r="H85" s="35" t="n">
        <f aca="false">$D$4*C80</f>
        <v>281.934294</v>
      </c>
      <c r="I85" s="36"/>
      <c r="J85" s="6"/>
    </row>
    <row r="86" customFormat="false" ht="11.25" hidden="false" customHeight="false" outlineLevel="0" collapsed="false">
      <c r="A86" s="6"/>
      <c r="B86" s="16"/>
      <c r="C86" s="16"/>
      <c r="D86" s="16"/>
      <c r="E86" s="16"/>
      <c r="F86" s="16"/>
      <c r="G86" s="41" t="str">
        <f aca="false">G76</f>
        <v>Revenue x Defects:</v>
      </c>
      <c r="H86" s="37" t="n">
        <f aca="false">(D80)*$D$4</f>
        <v>0.0657060000000172</v>
      </c>
      <c r="I86" s="16"/>
      <c r="J86" s="6"/>
    </row>
    <row r="87" customFormat="false" ht="11.25" hidden="false" customHeight="false" outlineLevel="0" collapsed="false">
      <c r="A87" s="6"/>
      <c r="B87" s="16"/>
      <c r="C87" s="16"/>
      <c r="D87" s="16"/>
      <c r="E87" s="16"/>
      <c r="F87" s="16"/>
      <c r="G87" s="41" t="str">
        <f aca="false">G77</f>
        <v>Revenue x Total:</v>
      </c>
      <c r="H87" s="38" t="n">
        <f aca="false">(B80)*$D$4</f>
        <v>282</v>
      </c>
      <c r="I87" s="16"/>
      <c r="J87" s="6"/>
    </row>
    <row r="88" customFormat="false" ht="11.25" hidden="false" customHeight="false" outlineLevel="0" collapsed="false">
      <c r="A88" s="6"/>
      <c r="B88" s="16"/>
      <c r="C88" s="16" t="str">
        <f aca="false">H94-$H$14&amp;" Sigma Improvement"</f>
        <v>4 Sigma Improvement</v>
      </c>
      <c r="D88" s="16"/>
      <c r="E88" s="16"/>
      <c r="F88" s="16"/>
      <c r="G88" s="16"/>
      <c r="H88" s="16"/>
      <c r="I88" s="16"/>
      <c r="J88" s="6"/>
    </row>
    <row r="89" customFormat="false" ht="11.25" hidden="false" customHeight="false" outlineLevel="0" collapsed="false">
      <c r="A89" s="6"/>
      <c r="B89" s="17" t="str">
        <f aca="false">($B$2)</f>
        <v>Total</v>
      </c>
      <c r="C89" s="17" t="str">
        <f aca="false">($B$3)</f>
        <v>Good</v>
      </c>
      <c r="D89" s="17" t="str">
        <f aca="false">$B$5</f>
        <v>Defects</v>
      </c>
      <c r="E89" s="17" t="str">
        <f aca="false">($B$4)</f>
        <v>Conversion</v>
      </c>
      <c r="F89" s="16"/>
      <c r="G89" s="18"/>
      <c r="H89" s="19" t="s">
        <v>28</v>
      </c>
      <c r="I89" s="20"/>
      <c r="J89" s="6"/>
    </row>
    <row r="90" customFormat="false" ht="11.25" hidden="false" customHeight="false" outlineLevel="0" collapsed="false">
      <c r="A90" s="6"/>
      <c r="B90" s="21" t="n">
        <f aca="false">($D$2)</f>
        <v>100</v>
      </c>
      <c r="C90" s="21" t="n">
        <f aca="false">B90-(H92*B90)</f>
        <v>99.9968</v>
      </c>
      <c r="D90" s="22" t="n">
        <f aca="false">(B90-C90)</f>
        <v>0.00320000000000675</v>
      </c>
      <c r="E90" s="23" t="n">
        <f aca="false">IF(B90&lt;1,0,(C90/B90))</f>
        <v>0.999968</v>
      </c>
      <c r="F90" s="16"/>
      <c r="G90" s="24" t="str">
        <f aca="false">G80</f>
        <v>Good Yield  (%)</v>
      </c>
      <c r="H90" s="39" t="n">
        <f aca="false">C90/B90</f>
        <v>0.999968</v>
      </c>
      <c r="I90" s="24" t="str">
        <f aca="false">I80</f>
        <v>Good / Total</v>
      </c>
      <c r="J90" s="6"/>
    </row>
    <row r="91" customFormat="false" ht="11.25" hidden="false" customHeight="false" outlineLevel="0" collapsed="false">
      <c r="A91" s="6"/>
      <c r="B91" s="26"/>
      <c r="C91" s="26"/>
      <c r="D91" s="27"/>
      <c r="E91" s="28"/>
      <c r="F91" s="16"/>
      <c r="G91" s="24" t="str">
        <f aca="false">G81</f>
        <v>DPU Defects (%)</v>
      </c>
      <c r="H91" s="43" t="n">
        <f aca="false">(D90/B90)</f>
        <v>3.20000000000675E-005</v>
      </c>
      <c r="I91" s="24" t="str">
        <f aca="false">I81</f>
        <v>Defects / Total</v>
      </c>
      <c r="J91" s="6"/>
    </row>
    <row r="92" customFormat="false" ht="11.25" hidden="false" customHeight="false" outlineLevel="0" collapsed="false">
      <c r="A92" s="6"/>
      <c r="B92" s="16"/>
      <c r="C92" s="16"/>
      <c r="D92" s="16"/>
      <c r="E92" s="16"/>
      <c r="F92" s="16"/>
      <c r="G92" s="30" t="str">
        <f aca="false">G82</f>
        <v>DPU</v>
      </c>
      <c r="H92" s="32" t="n">
        <f aca="false">H93/1000000</f>
        <v>3.2E-005</v>
      </c>
      <c r="I92" s="30" t="str">
        <f aca="false">I82</f>
        <v>(Total - Good) /  Total</v>
      </c>
      <c r="J92" s="6"/>
    </row>
    <row r="93" customFormat="false" ht="11.25" hidden="false" customHeight="false" outlineLevel="0" collapsed="false">
      <c r="A93" s="6"/>
      <c r="B93" s="16"/>
      <c r="C93" s="16"/>
      <c r="D93" s="16"/>
      <c r="E93" s="16"/>
      <c r="F93" s="16"/>
      <c r="G93" s="30" t="str">
        <f aca="false">G83</f>
        <v>DPM</v>
      </c>
      <c r="H93" s="32" t="n">
        <f aca="false">LOOKUP(H94,Sigma!$H$1:$H$47,Sigma!$I$1:$I$47)</f>
        <v>32</v>
      </c>
      <c r="I93" s="30" t="str">
        <f aca="false">I83</f>
        <v>DPU x 1,000,000</v>
      </c>
      <c r="J93" s="6"/>
    </row>
    <row r="94" customFormat="false" ht="11.25" hidden="false" customHeight="false" outlineLevel="0" collapsed="false">
      <c r="A94" s="6"/>
      <c r="B94" s="16"/>
      <c r="C94" s="16"/>
      <c r="D94" s="16"/>
      <c r="E94" s="16"/>
      <c r="F94" s="16"/>
      <c r="G94" s="30" t="str">
        <f aca="false">G84</f>
        <v>Sigma Level</v>
      </c>
      <c r="H94" s="33" t="n">
        <f aca="false">IF(H84&lt;=5.5,H84+0.5,6)</f>
        <v>5.5</v>
      </c>
      <c r="I94" s="30" t="str">
        <f aca="false">I84</f>
        <v>Refer to Sigma Chart</v>
      </c>
      <c r="J94" s="6"/>
    </row>
    <row r="95" customFormat="false" ht="11.25" hidden="false" customHeight="false" outlineLevel="0" collapsed="false">
      <c r="A95" s="6"/>
      <c r="B95" s="16"/>
      <c r="C95" s="16"/>
      <c r="D95" s="16"/>
      <c r="E95" s="16"/>
      <c r="F95" s="16"/>
      <c r="G95" s="41" t="str">
        <f aca="false">G85</f>
        <v>Revenue x Good:</v>
      </c>
      <c r="H95" s="35" t="n">
        <f aca="false">$D$4*C90</f>
        <v>281.990976</v>
      </c>
      <c r="I95" s="36"/>
      <c r="J95" s="6"/>
    </row>
    <row r="96" customFormat="false" ht="11.25" hidden="false" customHeight="false" outlineLevel="0" collapsed="false">
      <c r="A96" s="6"/>
      <c r="B96" s="16"/>
      <c r="C96" s="16"/>
      <c r="D96" s="16"/>
      <c r="E96" s="16"/>
      <c r="F96" s="16"/>
      <c r="G96" s="41" t="str">
        <f aca="false">G86</f>
        <v>Revenue x Defects:</v>
      </c>
      <c r="H96" s="37" t="n">
        <f aca="false">(D90)*$D$4</f>
        <v>0.00902400000001904</v>
      </c>
      <c r="I96" s="16"/>
      <c r="J96" s="6"/>
    </row>
    <row r="97" customFormat="false" ht="11.25" hidden="false" customHeight="false" outlineLevel="0" collapsed="false">
      <c r="A97" s="6"/>
      <c r="B97" s="16"/>
      <c r="C97" s="16"/>
      <c r="D97" s="16"/>
      <c r="E97" s="16"/>
      <c r="F97" s="16"/>
      <c r="G97" s="41" t="str">
        <f aca="false">G87</f>
        <v>Revenue x Total:</v>
      </c>
      <c r="H97" s="38" t="n">
        <f aca="false">(B90)*$D$4</f>
        <v>282</v>
      </c>
      <c r="I97" s="16"/>
      <c r="J97" s="6"/>
    </row>
    <row r="98" customFormat="false" ht="11.25" hidden="false" customHeight="false" outlineLevel="0" collapsed="false">
      <c r="A98" s="6"/>
      <c r="B98" s="16"/>
      <c r="C98" s="16" t="str">
        <f aca="false">H104-$H$14&amp;" Sigma Improvement"</f>
        <v>4.5 Sigma Improvement</v>
      </c>
      <c r="D98" s="16"/>
      <c r="E98" s="16"/>
      <c r="F98" s="16"/>
      <c r="G98" s="16"/>
      <c r="H98" s="16"/>
      <c r="I98" s="16"/>
      <c r="J98" s="6"/>
    </row>
    <row r="99" customFormat="false" ht="11.25" hidden="false" customHeight="false" outlineLevel="0" collapsed="false">
      <c r="A99" s="6"/>
      <c r="B99" s="17" t="str">
        <f aca="false">($B$2)</f>
        <v>Total</v>
      </c>
      <c r="C99" s="17" t="str">
        <f aca="false">($B$3)</f>
        <v>Good</v>
      </c>
      <c r="D99" s="17" t="str">
        <f aca="false">$B$5</f>
        <v>Defects</v>
      </c>
      <c r="E99" s="17" t="str">
        <f aca="false">($B$4)</f>
        <v>Conversion</v>
      </c>
      <c r="F99" s="16"/>
      <c r="G99" s="18"/>
      <c r="H99" s="19" t="s">
        <v>29</v>
      </c>
      <c r="I99" s="20"/>
      <c r="J99" s="6"/>
    </row>
    <row r="100" customFormat="false" ht="11.25" hidden="false" customHeight="false" outlineLevel="0" collapsed="false">
      <c r="A100" s="6"/>
      <c r="B100" s="21" t="n">
        <f aca="false">($D$2)</f>
        <v>100</v>
      </c>
      <c r="C100" s="21" t="n">
        <f aca="false">B100-(H102*B100)</f>
        <v>99.99966</v>
      </c>
      <c r="D100" s="22" t="n">
        <f aca="false">(B100-C100)</f>
        <v>0.000339999999994234</v>
      </c>
      <c r="E100" s="23" t="n">
        <f aca="false">IF(B100&lt;1,0,(C100/B100))</f>
        <v>0.9999966</v>
      </c>
      <c r="F100" s="16"/>
      <c r="G100" s="24" t="str">
        <f aca="false">G90</f>
        <v>Good Yield  (%)</v>
      </c>
      <c r="H100" s="39" t="n">
        <f aca="false">C100/B100</f>
        <v>0.9999966</v>
      </c>
      <c r="I100" s="24" t="str">
        <f aca="false">I90</f>
        <v>Good / Total</v>
      </c>
      <c r="J100" s="6"/>
    </row>
    <row r="101" customFormat="false" ht="11.25" hidden="false" customHeight="false" outlineLevel="0" collapsed="false">
      <c r="A101" s="6"/>
      <c r="B101" s="26"/>
      <c r="C101" s="26"/>
      <c r="D101" s="27"/>
      <c r="E101" s="28"/>
      <c r="F101" s="16"/>
      <c r="G101" s="24" t="str">
        <f aca="false">G91</f>
        <v>DPU Defects (%)</v>
      </c>
      <c r="H101" s="44" t="n">
        <f aca="false">(D100/B100)</f>
        <v>3.39999999994234E-006</v>
      </c>
      <c r="I101" s="24" t="str">
        <f aca="false">I91</f>
        <v>Defects / Total</v>
      </c>
      <c r="J101" s="6"/>
    </row>
    <row r="102" customFormat="false" ht="11.25" hidden="false" customHeight="false" outlineLevel="0" collapsed="false">
      <c r="A102" s="6"/>
      <c r="B102" s="16"/>
      <c r="C102" s="16"/>
      <c r="D102" s="16"/>
      <c r="E102" s="16"/>
      <c r="F102" s="16"/>
      <c r="G102" s="30" t="str">
        <f aca="false">G92</f>
        <v>DPU</v>
      </c>
      <c r="H102" s="32" t="n">
        <f aca="false">H103/1000000</f>
        <v>3.4E-006</v>
      </c>
      <c r="I102" s="30" t="str">
        <f aca="false">I92</f>
        <v>(Total - Good) /  Total</v>
      </c>
      <c r="J102" s="6"/>
    </row>
    <row r="103" customFormat="false" ht="11.25" hidden="false" customHeight="false" outlineLevel="0" collapsed="false">
      <c r="A103" s="6"/>
      <c r="B103" s="16"/>
      <c r="C103" s="16"/>
      <c r="D103" s="16"/>
      <c r="E103" s="16"/>
      <c r="F103" s="16"/>
      <c r="G103" s="30" t="str">
        <f aca="false">G93</f>
        <v>DPM</v>
      </c>
      <c r="H103" s="32" t="n">
        <f aca="false">LOOKUP(H104,Sigma!$H$1:$H$47,Sigma!$I$1:$I$47)</f>
        <v>3.4</v>
      </c>
      <c r="I103" s="30" t="str">
        <f aca="false">I93</f>
        <v>DPU x 1,000,000</v>
      </c>
      <c r="J103" s="6"/>
    </row>
    <row r="104" customFormat="false" ht="11.25" hidden="false" customHeight="false" outlineLevel="0" collapsed="false">
      <c r="A104" s="6"/>
      <c r="B104" s="16"/>
      <c r="C104" s="16"/>
      <c r="D104" s="16"/>
      <c r="E104" s="16"/>
      <c r="F104" s="16"/>
      <c r="G104" s="30" t="str">
        <f aca="false">G94</f>
        <v>Sigma Level</v>
      </c>
      <c r="H104" s="33" t="n">
        <f aca="false">IF(H94&lt;=5.5,H94+0.5,6)</f>
        <v>6</v>
      </c>
      <c r="I104" s="30" t="str">
        <f aca="false">I94</f>
        <v>Refer to Sigma Chart</v>
      </c>
      <c r="J104" s="6"/>
    </row>
    <row r="105" customFormat="false" ht="11.25" hidden="false" customHeight="false" outlineLevel="0" collapsed="false">
      <c r="A105" s="6"/>
      <c r="B105" s="16"/>
      <c r="C105" s="16"/>
      <c r="D105" s="16"/>
      <c r="E105" s="16"/>
      <c r="F105" s="16"/>
      <c r="G105" s="41" t="str">
        <f aca="false">G95</f>
        <v>Revenue x Good:</v>
      </c>
      <c r="H105" s="35" t="n">
        <f aca="false">$D$4*C100</f>
        <v>281.9990412</v>
      </c>
      <c r="I105" s="36"/>
      <c r="J105" s="6"/>
    </row>
    <row r="106" customFormat="false" ht="11.25" hidden="false" customHeight="false" outlineLevel="0" collapsed="false">
      <c r="A106" s="6"/>
      <c r="B106" s="16"/>
      <c r="C106" s="16"/>
      <c r="D106" s="16"/>
      <c r="E106" s="16"/>
      <c r="F106" s="16"/>
      <c r="G106" s="41" t="str">
        <f aca="false">G96</f>
        <v>Revenue x Defects:</v>
      </c>
      <c r="H106" s="37" t="n">
        <f aca="false">(D100)*$D$4</f>
        <v>0.000958799999983739</v>
      </c>
      <c r="I106" s="16"/>
      <c r="J106" s="6"/>
    </row>
    <row r="107" customFormat="false" ht="11.25" hidden="false" customHeight="false" outlineLevel="0" collapsed="false">
      <c r="A107" s="6"/>
      <c r="B107" s="6"/>
      <c r="C107" s="6"/>
      <c r="D107" s="6"/>
      <c r="E107" s="6"/>
      <c r="F107" s="6"/>
      <c r="G107" s="41" t="str">
        <f aca="false">G97</f>
        <v>Revenue x Total:</v>
      </c>
      <c r="H107" s="38" t="n">
        <f aca="false">(B100)*$D$4</f>
        <v>282</v>
      </c>
      <c r="I107" s="6"/>
      <c r="J107" s="6"/>
    </row>
    <row r="108" customFormat="false" ht="11.25" hidden="false" customHeight="false" outlineLevel="0" collapsed="false">
      <c r="A108" s="45" t="s">
        <v>30</v>
      </c>
      <c r="B108" s="6"/>
      <c r="C108" s="6"/>
      <c r="D108" s="6"/>
      <c r="E108" s="6"/>
      <c r="F108" s="6"/>
      <c r="G108" s="6"/>
      <c r="H108" s="6"/>
      <c r="I108" s="6"/>
      <c r="J108" s="6"/>
    </row>
    <row r="111" customFormat="false" ht="12.75" hidden="false" customHeight="false" outlineLevel="0" collapsed="false">
      <c r="G111" s="46" t="s">
        <v>31</v>
      </c>
      <c r="H111" s="47" t="s">
        <v>32</v>
      </c>
    </row>
    <row r="112" customFormat="false" ht="12.75" hidden="false" customHeight="false" outlineLevel="0" collapsed="false">
      <c r="G112" s="48" t="str">
        <f aca="false">($B$2)</f>
        <v>Total</v>
      </c>
      <c r="H112" s="49" t="n">
        <f aca="false">D2</f>
        <v>100</v>
      </c>
    </row>
    <row r="113" customFormat="false" ht="12.75" hidden="false" customHeight="false" outlineLevel="0" collapsed="false">
      <c r="G113" s="48" t="str">
        <f aca="false">($B$3)</f>
        <v>Good</v>
      </c>
      <c r="H113" s="49" t="n">
        <f aca="false">D3</f>
        <v>50</v>
      </c>
    </row>
    <row r="114" customFormat="false" ht="12.75" hidden="false" customHeight="false" outlineLevel="0" collapsed="false">
      <c r="G114" s="50" t="s">
        <v>10</v>
      </c>
      <c r="H114" s="49" t="n">
        <f aca="false">(H112-H113)</f>
        <v>50</v>
      </c>
    </row>
    <row r="115" customFormat="false" ht="12.75" hidden="false" customHeight="false" outlineLevel="0" collapsed="false">
      <c r="G115" s="50" t="s">
        <v>17</v>
      </c>
      <c r="H115" s="51" t="n">
        <f aca="false">H13</f>
        <v>500000</v>
      </c>
    </row>
    <row r="116" customFormat="false" ht="12.75" hidden="false" customHeight="false" outlineLevel="0" collapsed="false">
      <c r="G116" s="50" t="s">
        <v>33</v>
      </c>
      <c r="H116" s="52" t="n">
        <f aca="false">E10</f>
        <v>0.5</v>
      </c>
    </row>
    <row r="117" customFormat="false" ht="12.75" hidden="false" customHeight="false" outlineLevel="0" collapsed="false">
      <c r="G117" s="50" t="s">
        <v>19</v>
      </c>
      <c r="H117" s="53" t="n">
        <f aca="false">NORMSINV(1-((D10)/(B10)))+1.5</f>
        <v>1.5</v>
      </c>
    </row>
  </sheetData>
  <hyperlinks>
    <hyperlink ref="A1" r:id="rId2" display="http://templatestaff.com"/>
  </hyperlinks>
  <printOptions headings="false" gridLines="false" gridLinesSet="true" horizontalCentered="false" verticalCentered="false"/>
  <pageMargins left="0.55" right="0" top="0.45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Page &amp;P of &amp;N&amp;C&amp;"Arial,Italic"&amp;8SIGMACALC-EN-XLS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56"/>
    </sheetView>
  </sheetViews>
  <sheetFormatPr defaultColWidth="8.84765625" defaultRowHeight="8.2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55" width="11.28"/>
    <col collapsed="false" customWidth="true" hidden="false" outlineLevel="0" max="3" min="3" style="55" width="10.85"/>
    <col collapsed="false" customWidth="true" hidden="false" outlineLevel="0" max="4" min="4" style="55" width="10.99"/>
    <col collapsed="false" customWidth="false" hidden="false" outlineLevel="0" max="5" min="5" style="55" width="8.85"/>
    <col collapsed="false" customWidth="false" hidden="false" outlineLevel="0" max="257" min="6" style="56" width="8.85"/>
  </cols>
  <sheetData>
    <row r="1" s="59" customFormat="true" ht="9" hidden="false" customHeight="false" outlineLevel="0" collapsed="false">
      <c r="A1" s="57" t="s">
        <v>33</v>
      </c>
      <c r="B1" s="58" t="s">
        <v>34</v>
      </c>
      <c r="C1" s="58" t="s">
        <v>35</v>
      </c>
      <c r="D1" s="58" t="s">
        <v>36</v>
      </c>
      <c r="E1" s="58" t="s">
        <v>37</v>
      </c>
      <c r="H1" s="60" t="n">
        <v>1.5</v>
      </c>
      <c r="I1" s="61" t="n">
        <v>480000</v>
      </c>
    </row>
    <row r="2" s="59" customFormat="true" ht="9" hidden="false" customHeight="false" outlineLevel="0" collapsed="false">
      <c r="A2" s="62" t="n">
        <v>1</v>
      </c>
      <c r="B2" s="60"/>
      <c r="C2" s="60" t="s">
        <v>38</v>
      </c>
      <c r="D2" s="60" t="n">
        <v>0</v>
      </c>
      <c r="E2" s="60" t="n">
        <v>0</v>
      </c>
      <c r="G2" s="60"/>
      <c r="H2" s="60" t="n">
        <v>1.6</v>
      </c>
      <c r="I2" s="61" t="n">
        <v>460172</v>
      </c>
    </row>
    <row r="3" s="59" customFormat="true" ht="9" hidden="false" customHeight="false" outlineLevel="0" collapsed="false">
      <c r="A3" s="62" t="n">
        <v>0.9999966</v>
      </c>
      <c r="B3" s="60" t="n">
        <v>4.5</v>
      </c>
      <c r="C3" s="60" t="n">
        <v>6</v>
      </c>
      <c r="D3" s="60" t="n">
        <v>3.4</v>
      </c>
      <c r="E3" s="60" t="n">
        <v>0.00034</v>
      </c>
      <c r="G3" s="60"/>
      <c r="H3" s="60" t="n">
        <v>1.7</v>
      </c>
      <c r="I3" s="61" t="n">
        <v>420740</v>
      </c>
    </row>
    <row r="4" s="59" customFormat="true" ht="9" hidden="false" customHeight="false" outlineLevel="0" collapsed="false">
      <c r="A4" s="62" t="n">
        <v>0.9999946</v>
      </c>
      <c r="B4" s="60" t="n">
        <v>4.4</v>
      </c>
      <c r="C4" s="60" t="n">
        <v>5.9</v>
      </c>
      <c r="D4" s="60" t="n">
        <v>5.4</v>
      </c>
      <c r="E4" s="60" t="n">
        <v>0.0005</v>
      </c>
      <c r="G4" s="60"/>
      <c r="H4" s="60" t="n">
        <v>1.8</v>
      </c>
      <c r="I4" s="61" t="n">
        <v>382089</v>
      </c>
    </row>
    <row r="5" s="59" customFormat="true" ht="9" hidden="false" customHeight="false" outlineLevel="0" collapsed="false">
      <c r="A5" s="62" t="n">
        <v>0.9999915</v>
      </c>
      <c r="B5" s="60" t="n">
        <v>4.3</v>
      </c>
      <c r="C5" s="60" t="n">
        <v>5.8</v>
      </c>
      <c r="D5" s="60" t="n">
        <v>8.5</v>
      </c>
      <c r="E5" s="60" t="n">
        <v>0.008</v>
      </c>
      <c r="G5" s="60"/>
      <c r="H5" s="60" t="n">
        <v>1.9</v>
      </c>
      <c r="I5" s="61" t="n">
        <v>344578</v>
      </c>
    </row>
    <row r="6" s="59" customFormat="true" ht="9" hidden="false" customHeight="false" outlineLevel="0" collapsed="false">
      <c r="A6" s="62" t="n">
        <v>0.9999866</v>
      </c>
      <c r="B6" s="60" t="n">
        <v>4.2</v>
      </c>
      <c r="C6" s="60" t="n">
        <v>5.7</v>
      </c>
      <c r="D6" s="60" t="n">
        <v>13</v>
      </c>
      <c r="E6" s="60" t="n">
        <v>0.001</v>
      </c>
      <c r="G6" s="60"/>
      <c r="H6" s="60" t="n">
        <v>2</v>
      </c>
      <c r="I6" s="61" t="n">
        <v>308538</v>
      </c>
    </row>
    <row r="7" s="59" customFormat="true" ht="9" hidden="false" customHeight="false" outlineLevel="0" collapsed="false">
      <c r="A7" s="62" t="n">
        <v>0.999979</v>
      </c>
      <c r="B7" s="60" t="n">
        <v>4.1</v>
      </c>
      <c r="C7" s="60" t="n">
        <v>5.6</v>
      </c>
      <c r="D7" s="60" t="n">
        <v>21</v>
      </c>
      <c r="E7" s="60" t="n">
        <v>0.002</v>
      </c>
      <c r="G7" s="60"/>
      <c r="H7" s="60" t="n">
        <v>2.1</v>
      </c>
      <c r="I7" s="61" t="n">
        <v>274253</v>
      </c>
    </row>
    <row r="8" s="59" customFormat="true" ht="9" hidden="false" customHeight="false" outlineLevel="0" collapsed="false">
      <c r="A8" s="62" t="n">
        <v>0.999968</v>
      </c>
      <c r="B8" s="60" t="n">
        <v>4</v>
      </c>
      <c r="C8" s="60" t="n">
        <v>5.5</v>
      </c>
      <c r="D8" s="60" t="n">
        <v>32</v>
      </c>
      <c r="E8" s="60" t="n">
        <v>0.003</v>
      </c>
      <c r="G8" s="60"/>
      <c r="H8" s="60" t="n">
        <v>2.2</v>
      </c>
      <c r="I8" s="61" t="n">
        <v>241964</v>
      </c>
    </row>
    <row r="9" s="59" customFormat="true" ht="9" hidden="false" customHeight="false" outlineLevel="0" collapsed="false">
      <c r="A9" s="62" t="n">
        <v>0.999952</v>
      </c>
      <c r="B9" s="60" t="n">
        <v>3.9</v>
      </c>
      <c r="C9" s="60" t="n">
        <v>5.4</v>
      </c>
      <c r="D9" s="60" t="n">
        <v>48</v>
      </c>
      <c r="E9" s="60" t="n">
        <v>0.004</v>
      </c>
      <c r="G9" s="60"/>
      <c r="H9" s="60" t="n">
        <v>2.3</v>
      </c>
      <c r="I9" s="61" t="n">
        <v>211855</v>
      </c>
    </row>
    <row r="10" s="59" customFormat="true" ht="9" hidden="false" customHeight="false" outlineLevel="0" collapsed="false">
      <c r="A10" s="62" t="n">
        <v>0.999928</v>
      </c>
      <c r="B10" s="60" t="n">
        <v>3.8</v>
      </c>
      <c r="C10" s="60" t="n">
        <v>5.3</v>
      </c>
      <c r="D10" s="60" t="n">
        <v>72</v>
      </c>
      <c r="E10" s="60" t="n">
        <v>0.007</v>
      </c>
      <c r="G10" s="60"/>
      <c r="H10" s="60" t="n">
        <v>2.4</v>
      </c>
      <c r="I10" s="61" t="n">
        <v>184060</v>
      </c>
    </row>
    <row r="11" s="59" customFormat="true" ht="9" hidden="false" customHeight="false" outlineLevel="0" collapsed="false">
      <c r="A11" s="62" t="n">
        <v>0.999892</v>
      </c>
      <c r="B11" s="60" t="n">
        <v>3.7</v>
      </c>
      <c r="C11" s="60" t="n">
        <v>5.2</v>
      </c>
      <c r="D11" s="60" t="n">
        <v>108</v>
      </c>
      <c r="E11" s="60" t="n">
        <v>0.01</v>
      </c>
      <c r="G11" s="60"/>
      <c r="H11" s="60" t="n">
        <v>2.5</v>
      </c>
      <c r="I11" s="61" t="n">
        <v>158655</v>
      </c>
    </row>
    <row r="12" s="59" customFormat="true" ht="9" hidden="false" customHeight="false" outlineLevel="0" collapsed="false">
      <c r="A12" s="62" t="n">
        <v>0.99984</v>
      </c>
      <c r="B12" s="60" t="n">
        <v>3.6</v>
      </c>
      <c r="C12" s="60" t="n">
        <v>5.1</v>
      </c>
      <c r="D12" s="60" t="n">
        <v>159</v>
      </c>
      <c r="E12" s="60" t="n">
        <v>0.015</v>
      </c>
      <c r="G12" s="60"/>
      <c r="H12" s="60" t="n">
        <v>2.6</v>
      </c>
      <c r="I12" s="61" t="n">
        <v>135666</v>
      </c>
    </row>
    <row r="13" s="59" customFormat="true" ht="9" hidden="false" customHeight="false" outlineLevel="0" collapsed="false">
      <c r="A13" s="62" t="n">
        <v>0.99977</v>
      </c>
      <c r="B13" s="60" t="n">
        <v>3.5</v>
      </c>
      <c r="C13" s="60" t="n">
        <v>5</v>
      </c>
      <c r="D13" s="60" t="n">
        <v>233</v>
      </c>
      <c r="E13" s="60" t="n">
        <v>0.023</v>
      </c>
      <c r="G13" s="60"/>
      <c r="H13" s="60" t="n">
        <v>2.7</v>
      </c>
      <c r="I13" s="61" t="n">
        <v>115070</v>
      </c>
    </row>
    <row r="14" s="59" customFormat="true" ht="9" hidden="false" customHeight="false" outlineLevel="0" collapsed="false">
      <c r="A14" s="62" t="n">
        <v>0.99966</v>
      </c>
      <c r="B14" s="60" t="n">
        <v>3.4</v>
      </c>
      <c r="C14" s="60" t="n">
        <v>4.9</v>
      </c>
      <c r="D14" s="60" t="n">
        <v>337</v>
      </c>
      <c r="E14" s="60" t="n">
        <v>0.033</v>
      </c>
      <c r="G14" s="60"/>
      <c r="H14" s="60" t="n">
        <v>2.8</v>
      </c>
      <c r="I14" s="61" t="n">
        <v>96801</v>
      </c>
    </row>
    <row r="15" s="59" customFormat="true" ht="9" hidden="false" customHeight="false" outlineLevel="0" collapsed="false">
      <c r="A15" s="62" t="n">
        <v>0.99952</v>
      </c>
      <c r="B15" s="60" t="n">
        <v>3.3</v>
      </c>
      <c r="C15" s="60" t="n">
        <v>4.8</v>
      </c>
      <c r="D15" s="60" t="n">
        <v>483</v>
      </c>
      <c r="E15" s="60" t="n">
        <v>0.048</v>
      </c>
      <c r="G15" s="60"/>
      <c r="H15" s="60" t="n">
        <v>2.9</v>
      </c>
      <c r="I15" s="61" t="n">
        <v>80757</v>
      </c>
    </row>
    <row r="16" s="59" customFormat="true" ht="9" hidden="false" customHeight="false" outlineLevel="0" collapsed="false">
      <c r="A16" s="62" t="n">
        <v>0.99931</v>
      </c>
      <c r="B16" s="60" t="n">
        <v>3.2</v>
      </c>
      <c r="C16" s="60" t="n">
        <v>4.7</v>
      </c>
      <c r="D16" s="60" t="n">
        <v>687</v>
      </c>
      <c r="E16" s="60" t="n">
        <v>0.068</v>
      </c>
      <c r="G16" s="60"/>
      <c r="H16" s="60" t="n">
        <v>3</v>
      </c>
      <c r="I16" s="61" t="n">
        <v>66807</v>
      </c>
    </row>
    <row r="17" s="59" customFormat="true" ht="9" hidden="false" customHeight="false" outlineLevel="0" collapsed="false">
      <c r="A17" s="62" t="n">
        <v>0.999</v>
      </c>
      <c r="B17" s="60" t="n">
        <v>3.1</v>
      </c>
      <c r="C17" s="60" t="n">
        <v>4.6</v>
      </c>
      <c r="D17" s="60" t="n">
        <v>968</v>
      </c>
      <c r="E17" s="60" t="n">
        <v>0.096</v>
      </c>
      <c r="G17" s="60"/>
      <c r="H17" s="60" t="n">
        <v>3.1</v>
      </c>
      <c r="I17" s="61" t="n">
        <v>54799</v>
      </c>
    </row>
    <row r="18" s="59" customFormat="true" ht="9" hidden="false" customHeight="false" outlineLevel="0" collapsed="false">
      <c r="A18" s="62" t="n">
        <v>0.9987</v>
      </c>
      <c r="B18" s="60" t="n">
        <v>3</v>
      </c>
      <c r="C18" s="60" t="n">
        <v>4.5</v>
      </c>
      <c r="D18" s="61" t="n">
        <v>1350</v>
      </c>
      <c r="E18" s="60" t="n">
        <v>0.135</v>
      </c>
      <c r="G18" s="60"/>
      <c r="H18" s="60" t="n">
        <v>3.2</v>
      </c>
      <c r="I18" s="61" t="n">
        <v>44565</v>
      </c>
    </row>
    <row r="19" s="59" customFormat="true" ht="9" hidden="false" customHeight="false" outlineLevel="0" collapsed="false">
      <c r="A19" s="62" t="n">
        <v>0.9981</v>
      </c>
      <c r="B19" s="60" t="n">
        <v>2.9</v>
      </c>
      <c r="C19" s="60" t="n">
        <v>4.4</v>
      </c>
      <c r="D19" s="61" t="n">
        <v>1866</v>
      </c>
      <c r="E19" s="60" t="n">
        <v>0.186</v>
      </c>
      <c r="G19" s="60"/>
      <c r="H19" s="60" t="n">
        <v>3.3</v>
      </c>
      <c r="I19" s="61" t="n">
        <v>35930</v>
      </c>
    </row>
    <row r="20" s="59" customFormat="true" ht="9" hidden="false" customHeight="false" outlineLevel="0" collapsed="false">
      <c r="A20" s="62" t="n">
        <v>0.9974</v>
      </c>
      <c r="B20" s="60" t="n">
        <v>2.8</v>
      </c>
      <c r="C20" s="60" t="n">
        <v>4.3</v>
      </c>
      <c r="D20" s="61" t="n">
        <v>2555</v>
      </c>
      <c r="E20" s="60" t="n">
        <v>0.255</v>
      </c>
      <c r="G20" s="60"/>
      <c r="H20" s="60" t="n">
        <v>3.4</v>
      </c>
      <c r="I20" s="61" t="n">
        <v>28716</v>
      </c>
    </row>
    <row r="21" s="59" customFormat="true" ht="9" hidden="false" customHeight="false" outlineLevel="0" collapsed="false">
      <c r="A21" s="62" t="n">
        <v>0.9965</v>
      </c>
      <c r="B21" s="60" t="n">
        <v>2.7</v>
      </c>
      <c r="C21" s="60" t="n">
        <v>4.2</v>
      </c>
      <c r="D21" s="61" t="n">
        <v>3467</v>
      </c>
      <c r="E21" s="60" t="n">
        <v>0.346</v>
      </c>
      <c r="G21" s="60"/>
      <c r="H21" s="60" t="n">
        <v>3.5</v>
      </c>
      <c r="I21" s="61" t="n">
        <v>22750</v>
      </c>
    </row>
    <row r="22" s="59" customFormat="true" ht="9" hidden="false" customHeight="false" outlineLevel="0" collapsed="false">
      <c r="A22" s="62" t="n">
        <v>0.9953</v>
      </c>
      <c r="B22" s="60" t="n">
        <v>2.6</v>
      </c>
      <c r="C22" s="60" t="n">
        <v>4.1</v>
      </c>
      <c r="D22" s="61" t="n">
        <v>4661</v>
      </c>
      <c r="E22" s="60" t="n">
        <v>0.466</v>
      </c>
      <c r="G22" s="60"/>
      <c r="H22" s="60" t="n">
        <v>3.6</v>
      </c>
      <c r="I22" s="61" t="n">
        <v>17864</v>
      </c>
    </row>
    <row r="23" s="59" customFormat="true" ht="9" hidden="false" customHeight="false" outlineLevel="0" collapsed="false">
      <c r="A23" s="62" t="n">
        <v>0.9938</v>
      </c>
      <c r="B23" s="60" t="n">
        <v>2.5</v>
      </c>
      <c r="C23" s="60" t="n">
        <v>4</v>
      </c>
      <c r="D23" s="61" t="n">
        <v>6210</v>
      </c>
      <c r="E23" s="60" t="n">
        <v>0.621</v>
      </c>
      <c r="G23" s="60"/>
      <c r="H23" s="60" t="n">
        <v>3.7</v>
      </c>
      <c r="I23" s="61" t="n">
        <v>13903</v>
      </c>
    </row>
    <row r="24" s="59" customFormat="true" ht="9" hidden="false" customHeight="false" outlineLevel="0" collapsed="false">
      <c r="A24" s="62" t="n">
        <v>0.9918</v>
      </c>
      <c r="B24" s="60" t="n">
        <v>2.4</v>
      </c>
      <c r="C24" s="60" t="n">
        <v>3.9</v>
      </c>
      <c r="D24" s="61" t="n">
        <v>8198</v>
      </c>
      <c r="E24" s="60" t="n">
        <v>0.819</v>
      </c>
      <c r="G24" s="60"/>
      <c r="H24" s="60" t="n">
        <v>3.8</v>
      </c>
      <c r="I24" s="61" t="n">
        <v>10724</v>
      </c>
    </row>
    <row r="25" s="59" customFormat="true" ht="9" hidden="false" customHeight="false" outlineLevel="0" collapsed="false">
      <c r="A25" s="62" t="n">
        <v>0.989</v>
      </c>
      <c r="B25" s="60" t="n">
        <v>2.3</v>
      </c>
      <c r="C25" s="60" t="n">
        <v>3.8</v>
      </c>
      <c r="D25" s="61" t="n">
        <v>10724</v>
      </c>
      <c r="E25" s="60" t="n">
        <v>1.07</v>
      </c>
      <c r="G25" s="60"/>
      <c r="H25" s="60" t="n">
        <v>3.9</v>
      </c>
      <c r="I25" s="61" t="n">
        <v>8198</v>
      </c>
    </row>
    <row r="26" s="59" customFormat="true" ht="9" hidden="false" customHeight="false" outlineLevel="0" collapsed="false">
      <c r="A26" s="62" t="n">
        <v>0.986</v>
      </c>
      <c r="B26" s="60" t="n">
        <v>2.2</v>
      </c>
      <c r="C26" s="60" t="n">
        <v>3.7</v>
      </c>
      <c r="D26" s="61" t="n">
        <v>13903</v>
      </c>
      <c r="E26" s="60" t="n">
        <v>1.39</v>
      </c>
      <c r="G26" s="60"/>
      <c r="H26" s="60" t="n">
        <v>4</v>
      </c>
      <c r="I26" s="61" t="n">
        <v>6210</v>
      </c>
    </row>
    <row r="27" s="59" customFormat="true" ht="9" hidden="false" customHeight="false" outlineLevel="0" collapsed="false">
      <c r="A27" s="62" t="n">
        <v>0.982</v>
      </c>
      <c r="B27" s="60" t="n">
        <v>2.1</v>
      </c>
      <c r="C27" s="60" t="n">
        <v>3.6</v>
      </c>
      <c r="D27" s="61" t="n">
        <v>17864</v>
      </c>
      <c r="E27" s="60" t="n">
        <v>1.78</v>
      </c>
      <c r="G27" s="60"/>
      <c r="H27" s="60" t="n">
        <v>4.1</v>
      </c>
      <c r="I27" s="61" t="n">
        <v>4661</v>
      </c>
    </row>
    <row r="28" s="59" customFormat="true" ht="9" hidden="false" customHeight="false" outlineLevel="0" collapsed="false">
      <c r="A28" s="62" t="n">
        <v>0.977</v>
      </c>
      <c r="B28" s="60" t="n">
        <v>2</v>
      </c>
      <c r="C28" s="60" t="n">
        <v>3.5</v>
      </c>
      <c r="D28" s="61" t="n">
        <v>22750</v>
      </c>
      <c r="E28" s="60" t="n">
        <v>2.27</v>
      </c>
      <c r="G28" s="60"/>
      <c r="H28" s="60" t="n">
        <v>4.2</v>
      </c>
      <c r="I28" s="61" t="n">
        <v>3467</v>
      </c>
    </row>
    <row r="29" s="59" customFormat="true" ht="9" hidden="false" customHeight="false" outlineLevel="0" collapsed="false">
      <c r="A29" s="62" t="n">
        <v>0.971</v>
      </c>
      <c r="B29" s="60" t="n">
        <v>1.9</v>
      </c>
      <c r="C29" s="60" t="n">
        <v>3.4</v>
      </c>
      <c r="D29" s="61" t="n">
        <v>28716</v>
      </c>
      <c r="E29" s="60" t="n">
        <v>2.87</v>
      </c>
      <c r="G29" s="60"/>
      <c r="H29" s="60" t="n">
        <v>4.3</v>
      </c>
      <c r="I29" s="61" t="n">
        <v>2555</v>
      </c>
    </row>
    <row r="30" s="59" customFormat="true" ht="9" hidden="false" customHeight="false" outlineLevel="0" collapsed="false">
      <c r="A30" s="62" t="n">
        <v>0.964</v>
      </c>
      <c r="B30" s="60" t="n">
        <v>1.8</v>
      </c>
      <c r="C30" s="60" t="n">
        <v>3.3</v>
      </c>
      <c r="D30" s="61" t="n">
        <v>35930</v>
      </c>
      <c r="E30" s="60" t="n">
        <v>3.59</v>
      </c>
      <c r="G30" s="60"/>
      <c r="H30" s="60" t="n">
        <v>4.4</v>
      </c>
      <c r="I30" s="61" t="n">
        <v>1866</v>
      </c>
    </row>
    <row r="31" s="59" customFormat="true" ht="9" hidden="false" customHeight="false" outlineLevel="0" collapsed="false">
      <c r="A31" s="62" t="n">
        <v>0.955</v>
      </c>
      <c r="B31" s="60" t="n">
        <v>1.7</v>
      </c>
      <c r="C31" s="60" t="n">
        <v>3.2</v>
      </c>
      <c r="D31" s="61" t="n">
        <v>44565</v>
      </c>
      <c r="E31" s="60" t="n">
        <v>4.46</v>
      </c>
      <c r="G31" s="60"/>
      <c r="H31" s="60" t="n">
        <v>4.5</v>
      </c>
      <c r="I31" s="61" t="n">
        <v>1350</v>
      </c>
    </row>
    <row r="32" s="59" customFormat="true" ht="9" hidden="false" customHeight="false" outlineLevel="0" collapsed="false">
      <c r="A32" s="62" t="n">
        <v>0.945</v>
      </c>
      <c r="B32" s="60" t="n">
        <v>1.6</v>
      </c>
      <c r="C32" s="60" t="n">
        <v>3.1</v>
      </c>
      <c r="D32" s="61" t="n">
        <v>54799</v>
      </c>
      <c r="E32" s="60" t="n">
        <v>5.48</v>
      </c>
      <c r="G32" s="60"/>
      <c r="H32" s="60" t="n">
        <v>4.6</v>
      </c>
      <c r="I32" s="60" t="n">
        <v>968</v>
      </c>
    </row>
    <row r="33" s="59" customFormat="true" ht="9" hidden="false" customHeight="false" outlineLevel="0" collapsed="false">
      <c r="A33" s="62" t="n">
        <v>0.933</v>
      </c>
      <c r="B33" s="60" t="n">
        <v>1.5</v>
      </c>
      <c r="C33" s="60" t="n">
        <v>3</v>
      </c>
      <c r="D33" s="61" t="n">
        <v>66807</v>
      </c>
      <c r="E33" s="60" t="n">
        <v>6.68</v>
      </c>
      <c r="G33" s="60"/>
      <c r="H33" s="60" t="n">
        <v>4.7</v>
      </c>
      <c r="I33" s="60" t="n">
        <v>687</v>
      </c>
    </row>
    <row r="34" s="59" customFormat="true" ht="9" hidden="false" customHeight="false" outlineLevel="0" collapsed="false">
      <c r="A34" s="62" t="n">
        <v>0.919</v>
      </c>
      <c r="B34" s="60" t="n">
        <v>1.4</v>
      </c>
      <c r="C34" s="60" t="n">
        <v>2.9</v>
      </c>
      <c r="D34" s="61" t="n">
        <v>80757</v>
      </c>
      <c r="E34" s="60" t="n">
        <v>8.08</v>
      </c>
      <c r="G34" s="60"/>
      <c r="H34" s="60" t="n">
        <v>4.8</v>
      </c>
      <c r="I34" s="60" t="n">
        <v>483</v>
      </c>
    </row>
    <row r="35" s="59" customFormat="true" ht="9" hidden="false" customHeight="false" outlineLevel="0" collapsed="false">
      <c r="A35" s="62" t="n">
        <v>0.903</v>
      </c>
      <c r="B35" s="60" t="n">
        <v>1.3</v>
      </c>
      <c r="C35" s="60" t="n">
        <v>2.8</v>
      </c>
      <c r="D35" s="61" t="n">
        <v>96801</v>
      </c>
      <c r="E35" s="60" t="n">
        <v>9.68</v>
      </c>
      <c r="G35" s="60"/>
      <c r="H35" s="60" t="n">
        <v>4.9</v>
      </c>
      <c r="I35" s="60" t="n">
        <v>337</v>
      </c>
    </row>
    <row r="36" s="59" customFormat="true" ht="9" hidden="false" customHeight="false" outlineLevel="0" collapsed="false">
      <c r="A36" s="62" t="n">
        <v>0.885</v>
      </c>
      <c r="B36" s="60" t="n">
        <v>1.2</v>
      </c>
      <c r="C36" s="60" t="n">
        <v>2.7</v>
      </c>
      <c r="D36" s="61" t="n">
        <v>115070</v>
      </c>
      <c r="E36" s="60" t="n">
        <v>11.5</v>
      </c>
      <c r="G36" s="60"/>
      <c r="H36" s="60" t="n">
        <v>5</v>
      </c>
      <c r="I36" s="60" t="n">
        <v>233</v>
      </c>
    </row>
    <row r="37" s="59" customFormat="true" ht="9" hidden="false" customHeight="false" outlineLevel="0" collapsed="false">
      <c r="A37" s="62" t="n">
        <v>0.864</v>
      </c>
      <c r="B37" s="60" t="n">
        <v>1.1</v>
      </c>
      <c r="C37" s="60" t="n">
        <v>2.6</v>
      </c>
      <c r="D37" s="61" t="n">
        <v>135666</v>
      </c>
      <c r="E37" s="60" t="n">
        <v>13.5</v>
      </c>
      <c r="G37" s="60"/>
      <c r="H37" s="60" t="n">
        <v>5.1</v>
      </c>
      <c r="I37" s="60" t="n">
        <v>159</v>
      </c>
    </row>
    <row r="38" s="59" customFormat="true" ht="9" hidden="false" customHeight="false" outlineLevel="0" collapsed="false">
      <c r="A38" s="62" t="n">
        <v>0.841</v>
      </c>
      <c r="B38" s="60" t="n">
        <v>1</v>
      </c>
      <c r="C38" s="60" t="n">
        <v>2.5</v>
      </c>
      <c r="D38" s="61" t="n">
        <v>158655</v>
      </c>
      <c r="E38" s="60" t="n">
        <v>15.8</v>
      </c>
      <c r="G38" s="60"/>
      <c r="H38" s="60" t="n">
        <v>5.2</v>
      </c>
      <c r="I38" s="60" t="n">
        <v>108</v>
      </c>
    </row>
    <row r="39" s="59" customFormat="true" ht="9" hidden="false" customHeight="false" outlineLevel="0" collapsed="false">
      <c r="A39" s="62" t="n">
        <v>0.816</v>
      </c>
      <c r="B39" s="60" t="n">
        <v>0.9</v>
      </c>
      <c r="C39" s="60" t="n">
        <v>2.4</v>
      </c>
      <c r="D39" s="61" t="n">
        <v>184060</v>
      </c>
      <c r="E39" s="60" t="n">
        <v>18.4</v>
      </c>
      <c r="G39" s="60"/>
      <c r="H39" s="60" t="n">
        <v>5.3</v>
      </c>
      <c r="I39" s="60" t="n">
        <v>72</v>
      </c>
    </row>
    <row r="40" s="59" customFormat="true" ht="9" hidden="false" customHeight="false" outlineLevel="0" collapsed="false">
      <c r="A40" s="62" t="n">
        <v>0.788</v>
      </c>
      <c r="B40" s="60" t="n">
        <v>0.8</v>
      </c>
      <c r="C40" s="60" t="n">
        <v>2.3</v>
      </c>
      <c r="D40" s="61" t="n">
        <v>211855</v>
      </c>
      <c r="E40" s="60" t="n">
        <v>21.2</v>
      </c>
      <c r="G40" s="60"/>
      <c r="H40" s="60" t="n">
        <v>5.4</v>
      </c>
      <c r="I40" s="60" t="n">
        <v>48</v>
      </c>
    </row>
    <row r="41" s="59" customFormat="true" ht="9" hidden="false" customHeight="false" outlineLevel="0" collapsed="false">
      <c r="A41" s="62" t="n">
        <v>0.758</v>
      </c>
      <c r="B41" s="60" t="n">
        <v>0.7</v>
      </c>
      <c r="C41" s="60" t="n">
        <v>2.2</v>
      </c>
      <c r="D41" s="61" t="n">
        <v>241964</v>
      </c>
      <c r="E41" s="60" t="n">
        <v>24.2</v>
      </c>
      <c r="G41" s="60"/>
      <c r="H41" s="60" t="n">
        <v>5.5</v>
      </c>
      <c r="I41" s="60" t="n">
        <v>32</v>
      </c>
    </row>
    <row r="42" s="59" customFormat="true" ht="9" hidden="false" customHeight="false" outlineLevel="0" collapsed="false">
      <c r="A42" s="62" t="n">
        <v>0.726</v>
      </c>
      <c r="B42" s="60" t="n">
        <v>0.6</v>
      </c>
      <c r="C42" s="60" t="n">
        <v>2.1</v>
      </c>
      <c r="D42" s="61" t="n">
        <v>274253</v>
      </c>
      <c r="E42" s="60" t="n">
        <v>27.4</v>
      </c>
      <c r="G42" s="60"/>
      <c r="H42" s="60" t="n">
        <v>5.6</v>
      </c>
      <c r="I42" s="60" t="n">
        <v>21</v>
      </c>
    </row>
    <row r="43" s="59" customFormat="true" ht="9" hidden="false" customHeight="false" outlineLevel="0" collapsed="false">
      <c r="A43" s="62" t="n">
        <v>0.691</v>
      </c>
      <c r="B43" s="60" t="n">
        <v>0.5</v>
      </c>
      <c r="C43" s="60" t="n">
        <v>2</v>
      </c>
      <c r="D43" s="61" t="n">
        <v>308538</v>
      </c>
      <c r="E43" s="60" t="n">
        <v>30.8</v>
      </c>
      <c r="G43" s="60"/>
      <c r="H43" s="60" t="n">
        <v>5.7</v>
      </c>
      <c r="I43" s="60" t="n">
        <v>13</v>
      </c>
    </row>
    <row r="44" s="59" customFormat="true" ht="9" hidden="false" customHeight="false" outlineLevel="0" collapsed="false">
      <c r="A44" s="62" t="n">
        <v>0.655</v>
      </c>
      <c r="B44" s="60" t="n">
        <v>0.4</v>
      </c>
      <c r="C44" s="60" t="n">
        <v>1.9</v>
      </c>
      <c r="D44" s="61" t="n">
        <v>344578</v>
      </c>
      <c r="E44" s="60" t="n">
        <v>34.4</v>
      </c>
      <c r="G44" s="60"/>
      <c r="H44" s="60" t="n">
        <v>5.8</v>
      </c>
      <c r="I44" s="60" t="n">
        <v>8.5</v>
      </c>
    </row>
    <row r="45" s="59" customFormat="true" ht="9" hidden="false" customHeight="false" outlineLevel="0" collapsed="false">
      <c r="A45" s="62" t="n">
        <v>0.618</v>
      </c>
      <c r="B45" s="60" t="n">
        <v>0.3</v>
      </c>
      <c r="C45" s="60" t="n">
        <v>1.8</v>
      </c>
      <c r="D45" s="61" t="n">
        <v>382089</v>
      </c>
      <c r="E45" s="60" t="n">
        <v>38.2</v>
      </c>
      <c r="G45" s="60"/>
      <c r="H45" s="60" t="n">
        <v>5.9</v>
      </c>
      <c r="I45" s="60" t="n">
        <v>5.4</v>
      </c>
    </row>
    <row r="46" s="59" customFormat="true" ht="9" hidden="false" customHeight="false" outlineLevel="0" collapsed="false">
      <c r="A46" s="62" t="n">
        <v>0.579</v>
      </c>
      <c r="B46" s="60" t="n">
        <v>0.2</v>
      </c>
      <c r="C46" s="60" t="n">
        <v>1.7</v>
      </c>
      <c r="D46" s="61" t="n">
        <v>420740</v>
      </c>
      <c r="E46" s="60" t="n">
        <v>42</v>
      </c>
      <c r="G46" s="60"/>
      <c r="H46" s="60" t="n">
        <v>6</v>
      </c>
      <c r="I46" s="60" t="n">
        <v>3.4</v>
      </c>
    </row>
    <row r="47" s="59" customFormat="true" ht="9" hidden="false" customHeight="false" outlineLevel="0" collapsed="false">
      <c r="A47" s="62" t="n">
        <v>0.54</v>
      </c>
      <c r="B47" s="60" t="n">
        <v>0.1</v>
      </c>
      <c r="C47" s="60" t="n">
        <v>1.6</v>
      </c>
      <c r="D47" s="61" t="n">
        <v>460172</v>
      </c>
      <c r="E47" s="60" t="n">
        <v>46</v>
      </c>
      <c r="H47" s="60" t="s">
        <v>38</v>
      </c>
      <c r="I47" s="60" t="n">
        <v>0</v>
      </c>
    </row>
    <row r="48" customFormat="false" ht="8.25" hidden="false" customHeight="false" outlineLevel="0" collapsed="false">
      <c r="C48" s="55" t="n">
        <v>1.5</v>
      </c>
      <c r="D48" s="63" t="n">
        <v>480000</v>
      </c>
    </row>
    <row r="50" customFormat="false" ht="8.25" hidden="false" customHeight="false" outlineLevel="0" collapsed="false">
      <c r="C50" s="55" t="str">
        <f aca="false">"-infinity Z"</f>
        <v>-infinity Z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Page &amp;P of &amp;N&amp;C&amp;"Arial,Italic"&amp;8SIGMACALC-EN-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17:01:18Z</dcterms:created>
  <dc:creator/>
  <dc:description/>
  <dc:language>en-US</dc:language>
  <cp:lastModifiedBy/>
  <cp:lastPrinted>2006-06-23T11:07:55Z</cp:lastPrinted>
  <dcterms:modified xsi:type="dcterms:W3CDTF">2009-08-16T01:27:37Z</dcterms:modified>
  <cp:revision>0</cp:revision>
  <dc:subject/>
  <dc:title/>
</cp:coreProperties>
</file>