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018" sheetId="1" state="visible" r:id="rId2"/>
  </sheets>
  <definedNames>
    <definedName function="false" hidden="false" localSheetId="0" name="_xlnm.Print_Area" vbProcedure="false">'2018'!$B$4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emplatestaff.com's Simple Budget Template</t>
  </si>
  <si>
    <t xml:space="preserve">Budget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Pay/Revenue #1</t>
  </si>
  <si>
    <t xml:space="preserve">Pay/Revenue #2</t>
  </si>
  <si>
    <t xml:space="preserve">Pay/Revenue #3</t>
  </si>
  <si>
    <t xml:space="preserve">Total Revenue</t>
  </si>
  <si>
    <t xml:space="preserve">Expenses</t>
  </si>
  <si>
    <t xml:space="preserve">Bank fees</t>
  </si>
  <si>
    <t xml:space="preserve">Car Lease</t>
  </si>
  <si>
    <t xml:space="preserve">Credit Card </t>
  </si>
  <si>
    <t xml:space="preserve">Allowances (kids)</t>
  </si>
  <si>
    <t xml:space="preserve">Groceries</t>
  </si>
  <si>
    <t xml:space="preserve">Gas</t>
  </si>
  <si>
    <t xml:space="preserve">Other Expense #1</t>
  </si>
  <si>
    <t xml:space="preserve">Other Expense #2</t>
  </si>
  <si>
    <t xml:space="preserve">Other Expense #3</t>
  </si>
  <si>
    <t xml:space="preserve">Internet</t>
  </si>
  <si>
    <t xml:space="preserve">Mobile phone</t>
  </si>
  <si>
    <t xml:space="preserve">electricity (heating)</t>
  </si>
  <si>
    <t xml:space="preserve">Transit passes</t>
  </si>
  <si>
    <t xml:space="preserve">School</t>
  </si>
  <si>
    <t xml:space="preserve">Donations</t>
  </si>
  <si>
    <t xml:space="preserve">Mortgage</t>
  </si>
  <si>
    <t xml:space="preserve">Car Maintenane</t>
  </si>
  <si>
    <t xml:space="preserve">Total Expenses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\$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16" activeCellId="0" sqref="Q16:Q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1.1"/>
    <col collapsed="false" customWidth="false" hidden="false" outlineLevel="0" max="3" min="3" style="1" width="9.1"/>
    <col collapsed="false" customWidth="true" hidden="false" outlineLevel="0" max="4" min="4" style="1" width="7.99"/>
    <col collapsed="false" customWidth="true" hidden="false" outlineLevel="0" max="5" min="5" style="2" width="9.43"/>
    <col collapsed="false" customWidth="true" hidden="false" outlineLevel="0" max="6" min="6" style="2" width="9.66"/>
    <col collapsed="false" customWidth="true" hidden="false" outlineLevel="0" max="11" min="7" style="2" width="9.43"/>
    <col collapsed="false" customWidth="true" hidden="false" outlineLevel="0" max="12" min="12" style="2" width="9.66"/>
    <col collapsed="false" customWidth="true" hidden="false" outlineLevel="0" max="16" min="13" style="2" width="9.43"/>
    <col collapsed="false" customWidth="false" hidden="false" outlineLevel="0" max="257" min="17" style="1" width="9.1"/>
  </cols>
  <sheetData>
    <row r="1" customFormat="false" ht="21" hidden="false" customHeight="false" outlineLevel="0" collapsed="false">
      <c r="B1" s="3" t="s">
        <v>0</v>
      </c>
    </row>
    <row r="4" customFormat="false" ht="13.8" hidden="false" customHeight="false" outlineLevel="0" collapsed="false">
      <c r="B4" s="4" t="s">
        <v>1</v>
      </c>
      <c r="C4" s="4" t="s">
        <v>2</v>
      </c>
      <c r="D4" s="4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4" t="s">
        <v>15</v>
      </c>
    </row>
    <row r="5" customFormat="false" ht="13.8" hidden="false" customHeight="false" outlineLevel="0" collapsed="false">
      <c r="B5" s="1" t="s">
        <v>16</v>
      </c>
      <c r="E5" s="6" t="n">
        <v>3000</v>
      </c>
      <c r="F5" s="6" t="n">
        <v>3000</v>
      </c>
      <c r="G5" s="6" t="n">
        <v>3000</v>
      </c>
      <c r="H5" s="6" t="n">
        <v>3000</v>
      </c>
      <c r="I5" s="6" t="n">
        <v>3000</v>
      </c>
      <c r="J5" s="6" t="n">
        <v>3000</v>
      </c>
      <c r="K5" s="6" t="n">
        <v>3000</v>
      </c>
      <c r="L5" s="6" t="n">
        <v>3000</v>
      </c>
      <c r="M5" s="6" t="n">
        <v>3000</v>
      </c>
      <c r="N5" s="6" t="n">
        <v>3000</v>
      </c>
      <c r="O5" s="6" t="n">
        <v>3000</v>
      </c>
      <c r="P5" s="6" t="n">
        <v>3000</v>
      </c>
      <c r="Q5" s="6" t="n">
        <f aca="false">SUM(E5:P5)</f>
        <v>36000</v>
      </c>
      <c r="R5" s="7"/>
    </row>
    <row r="6" customFormat="false" ht="13.8" hidden="false" customHeight="false" outlineLevel="0" collapsed="false">
      <c r="B6" s="1" t="s">
        <v>17</v>
      </c>
      <c r="E6" s="6"/>
      <c r="F6" s="6" t="n">
        <v>70</v>
      </c>
      <c r="G6" s="6" t="n">
        <v>70</v>
      </c>
      <c r="H6" s="6" t="n">
        <v>70</v>
      </c>
      <c r="I6" s="6" t="n">
        <v>70</v>
      </c>
      <c r="J6" s="6" t="n">
        <v>70</v>
      </c>
      <c r="K6" s="6" t="n">
        <v>70</v>
      </c>
      <c r="L6" s="6" t="n">
        <v>70</v>
      </c>
      <c r="M6" s="6" t="n">
        <v>70</v>
      </c>
      <c r="N6" s="6" t="n">
        <v>70</v>
      </c>
      <c r="O6" s="6" t="n">
        <v>70</v>
      </c>
      <c r="P6" s="6" t="n">
        <v>70</v>
      </c>
      <c r="Q6" s="6" t="n">
        <f aca="false">SUM(E6:P6)</f>
        <v>770</v>
      </c>
    </row>
    <row r="7" customFormat="false" ht="13.8" hidden="false" customHeight="false" outlineLevel="0" collapsed="false">
      <c r="B7" s="1" t="s">
        <v>18</v>
      </c>
      <c r="E7" s="6" t="n">
        <v>300</v>
      </c>
      <c r="F7" s="6" t="n">
        <v>275</v>
      </c>
      <c r="G7" s="6" t="n">
        <v>300</v>
      </c>
      <c r="H7" s="6" t="n">
        <v>200</v>
      </c>
      <c r="I7" s="6" t="n">
        <v>200</v>
      </c>
      <c r="J7" s="6" t="n">
        <v>200</v>
      </c>
      <c r="K7" s="6" t="n">
        <v>200</v>
      </c>
      <c r="L7" s="6" t="n">
        <v>200</v>
      </c>
      <c r="M7" s="6" t="n">
        <v>200</v>
      </c>
      <c r="N7" s="6" t="n">
        <v>200</v>
      </c>
      <c r="O7" s="6" t="n">
        <v>200</v>
      </c>
      <c r="P7" s="6" t="n">
        <v>200</v>
      </c>
      <c r="Q7" s="6" t="n">
        <f aca="false">SUM(E7:P7)</f>
        <v>2675</v>
      </c>
    </row>
    <row r="8" customFormat="false" ht="14.4" hidden="false" customHeight="false" outlineLevel="0" collapsed="false">
      <c r="D8" s="8" t="s">
        <v>19</v>
      </c>
      <c r="E8" s="9" t="n">
        <f aca="false">SUM(E5:E7)</f>
        <v>3300</v>
      </c>
      <c r="F8" s="9" t="n">
        <f aca="false">SUM(F5:F7)</f>
        <v>3345</v>
      </c>
      <c r="G8" s="9" t="n">
        <f aca="false">SUM(G5:G7)</f>
        <v>3370</v>
      </c>
      <c r="H8" s="9" t="n">
        <f aca="false">SUM(H5:H7)</f>
        <v>3270</v>
      </c>
      <c r="I8" s="9" t="n">
        <f aca="false">SUM(I5:I7)</f>
        <v>3270</v>
      </c>
      <c r="J8" s="9" t="n">
        <f aca="false">SUM(J5:J7)</f>
        <v>3270</v>
      </c>
      <c r="K8" s="9" t="n">
        <f aca="false">SUM(K5:K7)</f>
        <v>3270</v>
      </c>
      <c r="L8" s="9" t="n">
        <f aca="false">SUM(L5:L7)</f>
        <v>3270</v>
      </c>
      <c r="M8" s="9" t="n">
        <f aca="false">SUM(M5:M7)</f>
        <v>3270</v>
      </c>
      <c r="N8" s="9" t="n">
        <f aca="false">SUM(N5:N7)</f>
        <v>3270</v>
      </c>
      <c r="O8" s="9" t="n">
        <f aca="false">SUM(O5:O7)</f>
        <v>3270</v>
      </c>
      <c r="P8" s="9" t="n">
        <f aca="false">SUM(P5:P7)</f>
        <v>3270</v>
      </c>
      <c r="Q8" s="9" t="n">
        <f aca="false">SUM(Q5:Q7)</f>
        <v>39445</v>
      </c>
    </row>
    <row r="9" customFormat="false" ht="14.4" hidden="false" customHeight="false" outlineLevel="0" collapsed="false">
      <c r="A9" s="10"/>
      <c r="B9" s="11" t="s">
        <v>20</v>
      </c>
      <c r="C9" s="12"/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8" hidden="false" customHeight="false" outlineLevel="0" collapsed="false">
      <c r="A10" s="10"/>
      <c r="B10" s="13" t="s">
        <v>21</v>
      </c>
      <c r="C10" s="13"/>
      <c r="D10" s="14"/>
      <c r="E10" s="6" t="n">
        <v>15</v>
      </c>
      <c r="F10" s="6" t="n">
        <v>15</v>
      </c>
      <c r="G10" s="6" t="n">
        <v>15</v>
      </c>
      <c r="H10" s="6" t="n">
        <v>15</v>
      </c>
      <c r="I10" s="6" t="n">
        <v>15</v>
      </c>
      <c r="J10" s="6" t="n">
        <v>15</v>
      </c>
      <c r="K10" s="6" t="n">
        <v>15</v>
      </c>
      <c r="L10" s="6" t="n">
        <v>15</v>
      </c>
      <c r="M10" s="6" t="n">
        <v>15</v>
      </c>
      <c r="N10" s="6" t="n">
        <v>15</v>
      </c>
      <c r="O10" s="6" t="n">
        <v>15</v>
      </c>
      <c r="P10" s="6" t="n">
        <v>15</v>
      </c>
      <c r="Q10" s="7" t="n">
        <f aca="false">SUM(E10:P10)</f>
        <v>180</v>
      </c>
    </row>
    <row r="11" customFormat="false" ht="13.8" hidden="false" customHeight="false" outlineLevel="0" collapsed="false">
      <c r="A11" s="10"/>
      <c r="B11" s="13" t="s">
        <v>22</v>
      </c>
      <c r="C11" s="13"/>
      <c r="D11" s="14"/>
      <c r="E11" s="6"/>
      <c r="F11" s="6" t="n">
        <v>300</v>
      </c>
      <c r="G11" s="6" t="n">
        <v>300</v>
      </c>
      <c r="H11" s="6" t="n">
        <v>450</v>
      </c>
      <c r="I11" s="6" t="n">
        <v>300</v>
      </c>
      <c r="J11" s="6" t="n">
        <v>300</v>
      </c>
      <c r="K11" s="6" t="n">
        <v>300</v>
      </c>
      <c r="L11" s="6" t="n">
        <v>300</v>
      </c>
      <c r="M11" s="6" t="n">
        <v>300</v>
      </c>
      <c r="N11" s="6" t="n">
        <v>450</v>
      </c>
      <c r="O11" s="6" t="n">
        <v>300</v>
      </c>
      <c r="P11" s="6" t="n">
        <v>300</v>
      </c>
      <c r="Q11" s="7" t="n">
        <f aca="false">SUM(E11:P11)</f>
        <v>3600</v>
      </c>
    </row>
    <row r="12" customFormat="false" ht="13.8" hidden="false" customHeight="false" outlineLevel="0" collapsed="false">
      <c r="A12" s="10"/>
      <c r="B12" s="13" t="s">
        <v>23</v>
      </c>
      <c r="C12" s="13"/>
      <c r="D12" s="14"/>
      <c r="E12" s="6" t="n">
        <v>50</v>
      </c>
      <c r="F12" s="6" t="n">
        <v>50</v>
      </c>
      <c r="G12" s="6" t="n">
        <v>50</v>
      </c>
      <c r="H12" s="6" t="n">
        <v>50</v>
      </c>
      <c r="I12" s="6" t="n">
        <v>50</v>
      </c>
      <c r="J12" s="6" t="n">
        <v>50</v>
      </c>
      <c r="K12" s="6" t="n">
        <v>50</v>
      </c>
      <c r="L12" s="6" t="n">
        <v>50</v>
      </c>
      <c r="M12" s="6" t="n">
        <v>50</v>
      </c>
      <c r="N12" s="6" t="n">
        <v>50</v>
      </c>
      <c r="O12" s="6" t="n">
        <v>50</v>
      </c>
      <c r="P12" s="6" t="n">
        <v>50</v>
      </c>
      <c r="Q12" s="7" t="n">
        <f aca="false">SUM(E12:P12)</f>
        <v>600</v>
      </c>
    </row>
    <row r="13" customFormat="false" ht="13.8" hidden="false" customHeight="false" outlineLevel="0" collapsed="false">
      <c r="A13" s="10"/>
      <c r="B13" s="10" t="s">
        <v>24</v>
      </c>
      <c r="C13" s="10"/>
      <c r="D13" s="10"/>
      <c r="E13" s="6" t="n">
        <v>20</v>
      </c>
      <c r="F13" s="6" t="n">
        <v>20</v>
      </c>
      <c r="G13" s="6" t="n">
        <v>20</v>
      </c>
      <c r="H13" s="6" t="n">
        <v>20</v>
      </c>
      <c r="I13" s="6" t="n">
        <v>20</v>
      </c>
      <c r="J13" s="6" t="n">
        <v>20</v>
      </c>
      <c r="K13" s="6" t="n">
        <v>20</v>
      </c>
      <c r="L13" s="6" t="n">
        <v>20</v>
      </c>
      <c r="M13" s="6" t="n">
        <v>20</v>
      </c>
      <c r="N13" s="6" t="n">
        <v>20</v>
      </c>
      <c r="O13" s="6" t="n">
        <v>20</v>
      </c>
      <c r="P13" s="6" t="n">
        <v>20</v>
      </c>
      <c r="Q13" s="7" t="n">
        <f aca="false">SUM(E13:P13)</f>
        <v>240</v>
      </c>
    </row>
    <row r="14" customFormat="false" ht="13.8" hidden="false" customHeight="false" outlineLevel="0" collapsed="false">
      <c r="A14" s="10"/>
      <c r="B14" s="10" t="s">
        <v>25</v>
      </c>
      <c r="C14" s="10"/>
      <c r="D14" s="10"/>
      <c r="E14" s="6" t="n">
        <v>400</v>
      </c>
      <c r="F14" s="6" t="n">
        <v>400</v>
      </c>
      <c r="G14" s="6" t="n">
        <v>400</v>
      </c>
      <c r="H14" s="6" t="n">
        <v>400</v>
      </c>
      <c r="I14" s="6" t="n">
        <v>400</v>
      </c>
      <c r="J14" s="6" t="n">
        <v>400</v>
      </c>
      <c r="K14" s="6" t="n">
        <v>400</v>
      </c>
      <c r="L14" s="6" t="n">
        <v>400</v>
      </c>
      <c r="M14" s="6" t="n">
        <v>400</v>
      </c>
      <c r="N14" s="6" t="n">
        <v>400</v>
      </c>
      <c r="O14" s="6" t="n">
        <v>400</v>
      </c>
      <c r="P14" s="6" t="n">
        <v>400</v>
      </c>
      <c r="Q14" s="7" t="n">
        <f aca="false">SUM(E14:P14)</f>
        <v>4800</v>
      </c>
    </row>
    <row r="15" customFormat="false" ht="13.8" hidden="false" customHeight="false" outlineLevel="0" collapsed="false">
      <c r="A15" s="10"/>
      <c r="B15" s="12" t="s">
        <v>26</v>
      </c>
      <c r="C15" s="10"/>
      <c r="D15" s="10"/>
      <c r="E15" s="6" t="n">
        <v>350</v>
      </c>
      <c r="F15" s="6" t="n">
        <v>150</v>
      </c>
      <c r="G15" s="6" t="n">
        <v>140</v>
      </c>
      <c r="H15" s="6" t="n">
        <v>140</v>
      </c>
      <c r="I15" s="6" t="n">
        <v>140</v>
      </c>
      <c r="J15" s="6" t="n">
        <v>140</v>
      </c>
      <c r="K15" s="6" t="n">
        <v>140</v>
      </c>
      <c r="L15" s="6" t="n">
        <v>140</v>
      </c>
      <c r="M15" s="6" t="n">
        <v>140</v>
      </c>
      <c r="N15" s="6" t="n">
        <v>140</v>
      </c>
      <c r="O15" s="6" t="n">
        <v>140</v>
      </c>
      <c r="P15" s="6" t="n">
        <v>140</v>
      </c>
      <c r="Q15" s="7" t="n">
        <f aca="false">SUM(E15:P15)</f>
        <v>1900</v>
      </c>
    </row>
    <row r="16" customFormat="false" ht="13.8" hidden="false" customHeight="false" outlineLevel="0" collapsed="false">
      <c r="A16" s="10"/>
      <c r="B16" s="12" t="s">
        <v>27</v>
      </c>
      <c r="C16" s="10"/>
      <c r="D16" s="10"/>
      <c r="E16" s="6" t="n">
        <v>61.25</v>
      </c>
      <c r="F16" s="6" t="n">
        <v>61.25</v>
      </c>
      <c r="G16" s="6" t="n">
        <v>61.25</v>
      </c>
      <c r="H16" s="6" t="n">
        <v>61.25</v>
      </c>
      <c r="I16" s="6" t="n">
        <v>61.25</v>
      </c>
      <c r="J16" s="6" t="n">
        <v>61.25</v>
      </c>
      <c r="K16" s="6" t="n">
        <v>61.25</v>
      </c>
      <c r="L16" s="6" t="n">
        <v>61.25</v>
      </c>
      <c r="M16" s="6" t="n">
        <v>61.25</v>
      </c>
      <c r="N16" s="6" t="n">
        <v>61.25</v>
      </c>
      <c r="O16" s="6" t="n">
        <v>61.25</v>
      </c>
      <c r="P16" s="6" t="n">
        <v>61.25</v>
      </c>
      <c r="Q16" s="7" t="n">
        <f aca="false">SUM(E16:P16)</f>
        <v>735</v>
      </c>
    </row>
    <row r="17" customFormat="false" ht="13.8" hidden="false" customHeight="false" outlineLevel="0" collapsed="false">
      <c r="A17" s="10"/>
      <c r="B17" s="12" t="s">
        <v>28</v>
      </c>
      <c r="C17" s="10"/>
      <c r="D17" s="10"/>
      <c r="E17" s="6" t="n">
        <v>37.65</v>
      </c>
      <c r="F17" s="6" t="n">
        <v>37.65</v>
      </c>
      <c r="G17" s="6" t="n">
        <v>37.65</v>
      </c>
      <c r="H17" s="6" t="n">
        <v>37.65</v>
      </c>
      <c r="I17" s="6" t="n">
        <v>37.65</v>
      </c>
      <c r="J17" s="6" t="n">
        <v>37.65</v>
      </c>
      <c r="K17" s="6" t="n">
        <v>37.65</v>
      </c>
      <c r="L17" s="6" t="n">
        <v>37.65</v>
      </c>
      <c r="M17" s="6" t="n">
        <v>37.65</v>
      </c>
      <c r="N17" s="6" t="n">
        <v>37.65</v>
      </c>
      <c r="O17" s="6" t="n">
        <v>37.65</v>
      </c>
      <c r="P17" s="6" t="n">
        <v>37.65</v>
      </c>
      <c r="Q17" s="7" t="n">
        <f aca="false">SUM(E17:P17)</f>
        <v>451.8</v>
      </c>
    </row>
    <row r="18" customFormat="false" ht="13.8" hidden="false" customHeight="false" outlineLevel="0" collapsed="false">
      <c r="A18" s="10"/>
      <c r="B18" s="12" t="s">
        <v>29</v>
      </c>
      <c r="C18" s="10"/>
      <c r="D18" s="10"/>
      <c r="E18" s="6" t="n">
        <v>10.99</v>
      </c>
      <c r="F18" s="6" t="n">
        <v>10.99</v>
      </c>
      <c r="G18" s="6" t="n">
        <v>10.99</v>
      </c>
      <c r="H18" s="6" t="n">
        <v>10.99</v>
      </c>
      <c r="I18" s="6" t="n">
        <v>10.99</v>
      </c>
      <c r="J18" s="6" t="n">
        <v>10.99</v>
      </c>
      <c r="K18" s="6" t="n">
        <v>10.99</v>
      </c>
      <c r="L18" s="6" t="n">
        <v>10.99</v>
      </c>
      <c r="M18" s="6" t="n">
        <v>10.99</v>
      </c>
      <c r="N18" s="6" t="n">
        <v>10.99</v>
      </c>
      <c r="O18" s="6" t="n">
        <v>10.99</v>
      </c>
      <c r="P18" s="6" t="n">
        <v>10.99</v>
      </c>
      <c r="Q18" s="7" t="n">
        <f aca="false">SUM(E18:P18)</f>
        <v>131.88</v>
      </c>
    </row>
    <row r="19" customFormat="false" ht="13.8" hidden="false" customHeight="false" outlineLevel="0" collapsed="false">
      <c r="A19" s="10"/>
      <c r="B19" s="13" t="s">
        <v>30</v>
      </c>
      <c r="C19" s="13"/>
      <c r="D19" s="14"/>
      <c r="E19" s="6" t="n">
        <v>50</v>
      </c>
      <c r="F19" s="6" t="n">
        <v>50</v>
      </c>
      <c r="G19" s="6" t="n">
        <v>50</v>
      </c>
      <c r="H19" s="6" t="n">
        <v>50</v>
      </c>
      <c r="I19" s="6" t="n">
        <v>50</v>
      </c>
      <c r="J19" s="6" t="n">
        <v>50</v>
      </c>
      <c r="K19" s="6" t="n">
        <v>50</v>
      </c>
      <c r="L19" s="6" t="n">
        <v>50</v>
      </c>
      <c r="M19" s="6" t="n">
        <v>50</v>
      </c>
      <c r="N19" s="6" t="n">
        <v>50</v>
      </c>
      <c r="O19" s="6" t="n">
        <v>50</v>
      </c>
      <c r="P19" s="6" t="n">
        <v>50</v>
      </c>
      <c r="Q19" s="7" t="n">
        <f aca="false">SUM(E19:P19)</f>
        <v>600</v>
      </c>
    </row>
    <row r="20" customFormat="false" ht="13.8" hidden="false" customHeight="false" outlineLevel="0" collapsed="false">
      <c r="A20" s="10"/>
      <c r="B20" s="13" t="s">
        <v>31</v>
      </c>
      <c r="C20" s="13"/>
      <c r="D20" s="14"/>
      <c r="E20" s="6" t="n">
        <v>330</v>
      </c>
      <c r="F20" s="6" t="n">
        <v>330</v>
      </c>
      <c r="G20" s="6" t="n">
        <v>330</v>
      </c>
      <c r="H20" s="6" t="n">
        <v>340</v>
      </c>
      <c r="I20" s="6" t="n">
        <v>340</v>
      </c>
      <c r="J20" s="6" t="n">
        <v>340</v>
      </c>
      <c r="K20" s="6" t="n">
        <v>340</v>
      </c>
      <c r="L20" s="6" t="n">
        <v>340</v>
      </c>
      <c r="M20" s="6" t="n">
        <v>340</v>
      </c>
      <c r="N20" s="6" t="n">
        <v>340</v>
      </c>
      <c r="O20" s="6" t="n">
        <v>340</v>
      </c>
      <c r="P20" s="6" t="n">
        <v>330</v>
      </c>
      <c r="Q20" s="7" t="n">
        <f aca="false">SUM(E20:P20)</f>
        <v>4040</v>
      </c>
    </row>
    <row r="21" customFormat="false" ht="13.8" hidden="false" customHeight="false" outlineLevel="0" collapsed="false">
      <c r="A21" s="10"/>
      <c r="B21" s="13" t="s">
        <v>32</v>
      </c>
      <c r="C21" s="13"/>
      <c r="D21" s="14"/>
      <c r="E21" s="6"/>
      <c r="F21" s="6"/>
      <c r="G21" s="6"/>
      <c r="H21" s="6"/>
      <c r="I21" s="6" t="n">
        <f aca="false">59.95*1.15</f>
        <v>68.9425</v>
      </c>
      <c r="J21" s="6" t="n">
        <f aca="false">59.95*1.15</f>
        <v>68.9425</v>
      </c>
      <c r="K21" s="6" t="n">
        <f aca="false">59.95*1.15</f>
        <v>68.9425</v>
      </c>
      <c r="L21" s="6" t="n">
        <f aca="false">59.95*1.15</f>
        <v>68.9425</v>
      </c>
      <c r="M21" s="6" t="n">
        <f aca="false">59.95*1.15</f>
        <v>68.9425</v>
      </c>
      <c r="N21" s="6" t="n">
        <f aca="false">59.95*1.15</f>
        <v>68.9425</v>
      </c>
      <c r="O21" s="6" t="n">
        <f aca="false">59.95*1.15</f>
        <v>68.9425</v>
      </c>
      <c r="P21" s="6" t="n">
        <f aca="false">59.95*1.15</f>
        <v>68.9425</v>
      </c>
      <c r="Q21" s="7" t="n">
        <f aca="false">SUM(E21:P21)</f>
        <v>551.54</v>
      </c>
    </row>
    <row r="22" customFormat="false" ht="13.8" hidden="false" customHeight="false" outlineLevel="0" collapsed="false">
      <c r="A22" s="10"/>
      <c r="B22" s="13" t="s">
        <v>33</v>
      </c>
      <c r="C22" s="13"/>
      <c r="D22" s="14"/>
      <c r="E22" s="6" t="n">
        <v>150</v>
      </c>
      <c r="F22" s="6" t="n">
        <v>150</v>
      </c>
      <c r="G22" s="6" t="n">
        <v>150</v>
      </c>
      <c r="H22" s="6" t="n">
        <v>150</v>
      </c>
      <c r="I22" s="6" t="n">
        <v>80</v>
      </c>
      <c r="J22" s="6" t="n">
        <v>80</v>
      </c>
      <c r="K22" s="6" t="n">
        <v>80</v>
      </c>
      <c r="L22" s="6" t="n">
        <v>80</v>
      </c>
      <c r="M22" s="6" t="n">
        <v>80</v>
      </c>
      <c r="N22" s="6" t="n">
        <v>80</v>
      </c>
      <c r="O22" s="6" t="n">
        <v>80</v>
      </c>
      <c r="P22" s="6" t="n">
        <v>80</v>
      </c>
      <c r="Q22" s="7" t="n">
        <f aca="false">SUM(E22:P22)</f>
        <v>1240</v>
      </c>
    </row>
    <row r="23" customFormat="false" ht="13.8" hidden="false" customHeight="false" outlineLevel="0" collapsed="false">
      <c r="A23" s="10"/>
      <c r="B23" s="13" t="s">
        <v>34</v>
      </c>
      <c r="C23" s="13"/>
      <c r="D23" s="14"/>
      <c r="E23" s="6" t="n">
        <v>290</v>
      </c>
      <c r="F23" s="6" t="n">
        <v>290</v>
      </c>
      <c r="G23" s="6" t="n">
        <v>290</v>
      </c>
      <c r="H23" s="6" t="n">
        <v>290</v>
      </c>
      <c r="I23" s="6" t="n">
        <v>290</v>
      </c>
      <c r="J23" s="6" t="n">
        <v>290</v>
      </c>
      <c r="K23" s="6" t="n">
        <v>290</v>
      </c>
      <c r="L23" s="6" t="n">
        <v>290</v>
      </c>
      <c r="M23" s="6" t="n">
        <v>290</v>
      </c>
      <c r="N23" s="6" t="n">
        <v>290</v>
      </c>
      <c r="O23" s="6" t="n">
        <v>290</v>
      </c>
      <c r="P23" s="6" t="n">
        <v>290</v>
      </c>
      <c r="Q23" s="7" t="n">
        <f aca="false">SUM(E23:P23)</f>
        <v>3480</v>
      </c>
    </row>
    <row r="24" customFormat="false" ht="13.8" hidden="false" customHeight="false" outlineLevel="0" collapsed="false">
      <c r="A24" s="10"/>
      <c r="B24" s="13" t="s">
        <v>35</v>
      </c>
      <c r="C24" s="13"/>
      <c r="D24" s="14"/>
      <c r="E24" s="6" t="n">
        <v>167</v>
      </c>
      <c r="F24" s="6" t="n">
        <v>167</v>
      </c>
      <c r="G24" s="6" t="n">
        <v>167</v>
      </c>
      <c r="H24" s="6" t="n">
        <v>167</v>
      </c>
      <c r="I24" s="6" t="n">
        <v>167</v>
      </c>
      <c r="J24" s="6" t="n">
        <v>167</v>
      </c>
      <c r="K24" s="6" t="n">
        <v>167</v>
      </c>
      <c r="L24" s="6" t="n">
        <v>167</v>
      </c>
      <c r="M24" s="6" t="n">
        <v>167</v>
      </c>
      <c r="N24" s="6" t="n">
        <v>167</v>
      </c>
      <c r="O24" s="6" t="n">
        <v>167</v>
      </c>
      <c r="P24" s="6" t="n">
        <v>167</v>
      </c>
      <c r="Q24" s="7" t="n">
        <f aca="false">SUM(E24:P24)</f>
        <v>2004</v>
      </c>
    </row>
    <row r="25" customFormat="false" ht="13.8" hidden="false" customHeight="false" outlineLevel="0" collapsed="false">
      <c r="A25" s="10"/>
      <c r="B25" s="13" t="s">
        <v>36</v>
      </c>
      <c r="C25" s="13"/>
      <c r="D25" s="14"/>
      <c r="E25" s="6" t="n">
        <v>138</v>
      </c>
      <c r="F25" s="6" t="n">
        <v>138</v>
      </c>
      <c r="G25" s="6" t="n">
        <v>138</v>
      </c>
      <c r="H25" s="6" t="n">
        <v>138</v>
      </c>
      <c r="I25" s="6" t="n">
        <v>138</v>
      </c>
      <c r="J25" s="6" t="n">
        <v>138</v>
      </c>
      <c r="K25" s="6" t="n">
        <v>138</v>
      </c>
      <c r="L25" s="6" t="n">
        <v>138</v>
      </c>
      <c r="M25" s="6" t="n">
        <v>138</v>
      </c>
      <c r="N25" s="6" t="n">
        <v>138</v>
      </c>
      <c r="O25" s="6" t="n">
        <v>138</v>
      </c>
      <c r="P25" s="6" t="n">
        <v>138</v>
      </c>
      <c r="Q25" s="7" t="n">
        <f aca="false">SUM(E25:P25)</f>
        <v>1656</v>
      </c>
    </row>
    <row r="26" customFormat="false" ht="13.8" hidden="false" customHeight="false" outlineLevel="0" collapsed="false">
      <c r="A26" s="10"/>
      <c r="B26" s="13" t="s">
        <v>37</v>
      </c>
      <c r="C26" s="13"/>
      <c r="D26" s="14"/>
      <c r="E26" s="6"/>
      <c r="F26" s="6"/>
      <c r="G26" s="6" t="n">
        <v>119</v>
      </c>
      <c r="H26" s="6" t="n">
        <v>119</v>
      </c>
      <c r="I26" s="6" t="n">
        <v>119</v>
      </c>
      <c r="J26" s="6" t="n">
        <v>119</v>
      </c>
      <c r="K26" s="6" t="n">
        <v>119</v>
      </c>
      <c r="L26" s="6" t="n">
        <v>119</v>
      </c>
      <c r="M26" s="6" t="n">
        <v>119</v>
      </c>
      <c r="N26" s="6" t="n">
        <v>119</v>
      </c>
      <c r="O26" s="6" t="n">
        <v>119</v>
      </c>
      <c r="P26" s="6" t="n">
        <v>119</v>
      </c>
      <c r="Q26" s="7" t="n">
        <f aca="false">SUM(E26:P26)</f>
        <v>1190</v>
      </c>
    </row>
    <row r="27" customFormat="false" ht="14.4" hidden="false" customHeight="false" outlineLevel="0" collapsed="false">
      <c r="A27" s="10"/>
      <c r="B27" s="12"/>
      <c r="C27" s="12"/>
      <c r="D27" s="8" t="s">
        <v>38</v>
      </c>
      <c r="E27" s="9" t="n">
        <f aca="false">SUM(E10:E26)</f>
        <v>2069.89</v>
      </c>
      <c r="F27" s="9" t="n">
        <f aca="false">SUM(F10:F26)</f>
        <v>2169.89</v>
      </c>
      <c r="G27" s="9" t="n">
        <f aca="false">SUM(G10:G26)</f>
        <v>2278.89</v>
      </c>
      <c r="H27" s="9" t="n">
        <f aca="false">SUM(H10:H26)</f>
        <v>2438.89</v>
      </c>
      <c r="I27" s="9" t="n">
        <f aca="false">SUM(I10:I26)</f>
        <v>2287.8325</v>
      </c>
      <c r="J27" s="9" t="n">
        <f aca="false">SUM(J10:J26)</f>
        <v>2287.8325</v>
      </c>
      <c r="K27" s="9" t="n">
        <f aca="false">SUM(K10:K26)</f>
        <v>2287.8325</v>
      </c>
      <c r="L27" s="9" t="n">
        <f aca="false">SUM(L10:L26)</f>
        <v>2287.8325</v>
      </c>
      <c r="M27" s="9" t="n">
        <f aca="false">SUM(M10:M26)</f>
        <v>2287.8325</v>
      </c>
      <c r="N27" s="9" t="n">
        <f aca="false">SUM(N10:N26)</f>
        <v>2437.8325</v>
      </c>
      <c r="O27" s="9" t="n">
        <f aca="false">SUM(O10:O26)</f>
        <v>2287.8325</v>
      </c>
      <c r="P27" s="9" t="n">
        <f aca="false">SUM(P10:P26)</f>
        <v>2277.8325</v>
      </c>
      <c r="Q27" s="9" t="n">
        <f aca="false">SUM(Q10:Q26)</f>
        <v>27400.22</v>
      </c>
    </row>
    <row r="28" customFormat="false" ht="14.4" hidden="false" customHeight="false" outlineLevel="0" collapsed="false">
      <c r="A28" s="10"/>
      <c r="B28" s="15"/>
      <c r="C28" s="10"/>
      <c r="D28" s="10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4.4" hidden="false" customHeight="false" outlineLevel="0" collapsed="false">
      <c r="B29" s="10"/>
      <c r="C29" s="10"/>
      <c r="D29" s="8" t="s">
        <v>39</v>
      </c>
      <c r="E29" s="9" t="n">
        <f aca="false">E8-E27</f>
        <v>1230.11</v>
      </c>
      <c r="F29" s="9" t="n">
        <f aca="false">F8-F27</f>
        <v>1175.11</v>
      </c>
      <c r="G29" s="9" t="n">
        <f aca="false">G8-G27</f>
        <v>1091.11</v>
      </c>
      <c r="H29" s="9" t="n">
        <f aca="false">H8-H27</f>
        <v>831.11</v>
      </c>
      <c r="I29" s="9" t="n">
        <f aca="false">I8-I27</f>
        <v>982.1675</v>
      </c>
      <c r="J29" s="9" t="n">
        <f aca="false">J8-J27</f>
        <v>982.1675</v>
      </c>
      <c r="K29" s="9" t="n">
        <f aca="false">K8-K27</f>
        <v>982.1675</v>
      </c>
      <c r="L29" s="9" t="n">
        <f aca="false">L8-L27</f>
        <v>982.1675</v>
      </c>
      <c r="M29" s="9" t="n">
        <f aca="false">M8-M27</f>
        <v>982.1675</v>
      </c>
      <c r="N29" s="9" t="n">
        <f aca="false">N8-N27</f>
        <v>832.1675</v>
      </c>
      <c r="O29" s="9" t="n">
        <f aca="false">O8-O27</f>
        <v>982.1675</v>
      </c>
      <c r="P29" s="9" t="n">
        <f aca="false">P8-P27</f>
        <v>992.1675</v>
      </c>
      <c r="Q29" s="9" t="n">
        <f aca="false">Q8-Q27</f>
        <v>12044.78</v>
      </c>
    </row>
    <row r="30" customFormat="false" ht="14.4" hidden="false" customHeight="false" outlineLevel="0" collapsed="false"/>
    <row r="31" customFormat="false" ht="13.8" hidden="false" customHeight="false" outlineLevel="0" collapsed="false">
      <c r="P31" s="16" t="s">
        <v>39</v>
      </c>
    </row>
  </sheetData>
  <printOptions headings="false" gridLines="false" gridLinesSet="true" horizontalCentered="false" verticalCentered="false"/>
  <pageMargins left="0.359722222222222" right="0.35" top="0.440277777777778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42:21Z</dcterms:created>
  <dc:creator>templatestaff.com</dc:creator>
  <dc:description/>
  <dc:language>en-US</dc:language>
  <cp:lastModifiedBy>Jason Cardinal</cp:lastModifiedBy>
  <cp:lastPrinted>2017-09-27T21:09:43Z</cp:lastPrinted>
  <dcterms:modified xsi:type="dcterms:W3CDTF">2018-05-25T09:28:58Z</dcterms:modified>
  <cp:revision>0</cp:revision>
  <dc:subject/>
  <dc:title/>
</cp:coreProperties>
</file>