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Data Entry" sheetId="2" state="visible" r:id="rId3"/>
    <sheet name="Hide this sheet" sheetId="3" state="hidden" r:id="rId4"/>
    <sheet name="Contact Us" sheetId="4" state="visible" r:id="rId5"/>
  </sheets>
  <definedNames>
    <definedName function="false" hidden="false" localSheetId="1" name="_xlnm.Print_Area" vbProcedure="false">'Data Entry'!$K$6:$Z$50</definedName>
    <definedName function="false" hidden="false" name="avg" vbProcedure="false">OFFSET('Hide this sheet'!$EC$4,0,0,SUM('Hide this sheet'!$AK$15:$AK$15))</definedName>
    <definedName function="false" hidden="false" name="eightlower" vbProcedure="false">OFFSET('Hide this sheet'!$ER$4,0,0,SUM('Hide this sheet'!$AK$15:$AK$15))</definedName>
    <definedName function="false" hidden="false" name="eightupper" vbProcedure="false">OFFSET('Hide this sheet'!$EQ$4,0,0,SUM('Hide this sheet'!$AK$15:$AK$15))</definedName>
    <definedName function="false" hidden="false" name="fourlower" vbProcedure="false">OFFSET('Hide this sheet'!$FB$4,0,0,SUM('Hide this sheet'!$AK$15:$AK$15))</definedName>
    <definedName function="false" hidden="false" name="fourupper" vbProcedure="false">OFFSET('Hide this sheet'!$FA$4,0,0,SUM('Hide this sheet'!$AK$15:$AK$15))</definedName>
    <definedName function="false" hidden="false" name="lcl" vbProcedure="false">OFFSET('Hide this sheet'!$C$4,0,0,SUM('Hide this sheet'!$AK$15:$AK$15))</definedName>
    <definedName function="false" hidden="false" name="numberpts" vbProcedure="false">OFFSET('Hide this sheet'!$A$4,0,0,SUM('Hide this sheet'!$AK$15:$AK$15))</definedName>
    <definedName function="false" hidden="false" name="onelower" vbProcedure="false">OFFSET('Hide this sheet'!$AP$4,0,0,SUM('Hide this sheet'!$AK$15:$AK$15))</definedName>
    <definedName function="false" hidden="false" name="oneupper" vbProcedure="false">OFFSET('Hide this sheet'!$AO$4,0,0,SUM('Hide this sheet'!$AK$15:$AK$15))</definedName>
    <definedName function="false" hidden="false" name="twolower" vbProcedure="false">OFFSET('Hide this sheet'!$EW$4,0,0,SUM('Hide this sheet'!$AK$15:$AK$15))</definedName>
    <definedName function="false" hidden="false" name="twoupper" vbProcedure="false">OFFSET('Hide this sheet'!$EV$4,0,0,SUM('Hide this sheet'!$AK$15:$AK$15))</definedName>
    <definedName function="false" hidden="false" name="ucl" vbProcedure="false">OFFSET('Hide this sheet'!$B$4,0,0,SUM('Hide this sheet'!$AK$15:$AK$15))</definedName>
    <definedName function="false" hidden="false" name="Xbaronelower" vbProcedure="false">OFFSET('Hide this sheet'!$EH$4,0,0,SUM('Hide this sheet'!$AK$15:$AK$15))</definedName>
    <definedName function="false" hidden="false" name="Xbaroneupper" vbProcedure="false">OFFSET('Hide this sheet'!$EG$4,0,0,SUM('Hide this sheet'!$AK$15:$AK$15))</definedName>
    <definedName function="false" hidden="false" name="Xbartwolower" vbProcedure="false">OFFSET('Hide this sheet'!$EF$4,0,0,SUM('Hide this sheet'!$AK$15:$AK$15))</definedName>
    <definedName function="false" hidden="false" name="Xbartwoupper" vbProcedure="false">OFFSET('Hide this sheet'!$EE$4,0,0,SUM('Hide this sheet'!$AK$15:$AK$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u val="single"/>
            <sz val="9"/>
            <color rgb="FF000000"/>
            <rFont val="Tahoma"/>
            <family val="2"/>
          </rPr>
          <t xml:space="preserve">Defects</t>
        </r>
        <r>
          <rPr>
            <b val="true"/>
            <sz val="9"/>
            <color rgb="FF000000"/>
            <rFont val="Tahoma"/>
            <family val="2"/>
          </rPr>
          <t xml:space="preserve">: A unit can have more than one defect (e.g. - dents, scratches, chips, etc.)</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13</xdr:col>
                <xdr:colOff>39</xdr:colOff>
                <xdr:row>9</xdr:row>
                <xdr:rowOff>1</xdr:rowOff>
              </xdr:to>
            </anchor>
          </commentPr>
        </mc:Choice>
        <mc:Fallback/>
      </mc:AlternateContent>
    </comment>
    <comment ref="H9" authorId="0">
      <text>
        <r>
          <rPr>
            <b val="true"/>
            <u val="single"/>
            <sz val="9"/>
            <color rgb="FF000000"/>
            <rFont val="Tahoma"/>
            <family val="2"/>
          </rPr>
          <t xml:space="preserve">Defectives</t>
        </r>
        <r>
          <rPr>
            <b val="true"/>
            <sz val="9"/>
            <color rgb="FF000000"/>
            <rFont val="Tahoma"/>
            <family val="2"/>
          </rPr>
          <t xml:space="preserve">: Unit is defective or it is not defective (e.g. - good or bad, pass or fail)</t>
        </r>
      </text>
      <mc:AlternateContent>
        <mc:Choice Requires="v2">
          <commentPr autoFill="true" autoScale="false" colHidden="false" locked="false" rowHidden="false" textHAlign="justify" textVAlign="top">
            <anchor moveWithCells="false" sizeWithCells="false">
              <xdr:from>
                <xdr:col>9</xdr:col>
                <xdr:colOff>16</xdr:colOff>
                <xdr:row>7</xdr:row>
                <xdr:rowOff>13</xdr:rowOff>
              </xdr:from>
              <xdr:to>
                <xdr:col>16</xdr:col>
                <xdr:colOff>0</xdr:colOff>
                <xdr:row>9</xdr:row>
                <xdr:rowOff>1</xdr:rowOff>
              </xdr:to>
            </anchor>
          </commentPr>
        </mc:Choice>
        <mc:Fallback/>
      </mc:AlternateContent>
    </comment>
  </commentList>
</comments>
</file>

<file path=xl/sharedStrings.xml><?xml version="1.0" encoding="utf-8"?>
<sst xmlns="http://schemas.openxmlformats.org/spreadsheetml/2006/main" count="193" uniqueCount="125">
  <si>
    <t xml:space="preserve">Enter UCL, if desired</t>
  </si>
  <si>
    <t xml:space="preserve">Insert Title Here</t>
  </si>
  <si>
    <t xml:space="preserve">Enter LCL, if desired</t>
  </si>
  <si>
    <t xml:space="preserve">         Defects</t>
  </si>
  <si>
    <t xml:space="preserve">Defectives</t>
  </si>
  <si>
    <t xml:space="preserve">Number</t>
  </si>
  <si>
    <t xml:space="preserve">Sample</t>
  </si>
  <si>
    <t xml:space="preserve">Avg #</t>
  </si>
  <si>
    <t xml:space="preserve">Percent</t>
  </si>
  <si>
    <t xml:space="preserve">Bad</t>
  </si>
  <si>
    <t xml:space="preserve">Size</t>
  </si>
  <si>
    <t xml:space="preserve">Three Sigma Limit</t>
  </si>
  <si>
    <t xml:space="preserve">A single point outside the control limits</t>
  </si>
  <si>
    <t xml:space="preserve">Two Sigma Limit</t>
  </si>
  <si>
    <t xml:space="preserve">Two of three pts outside the two sigma limit</t>
  </si>
  <si>
    <t xml:space="preserve">One Sigma Limit</t>
  </si>
  <si>
    <t xml:space="preserve">Four of Five pts outside the one sigma limit</t>
  </si>
  <si>
    <t xml:space="preserve">Average</t>
  </si>
  <si>
    <t xml:space="preserve">Eight in a row on the same side of centerline</t>
  </si>
  <si>
    <t xml:space="preserve">Control Chart Data</t>
  </si>
  <si>
    <t xml:space="preserve">Chart Limits</t>
  </si>
  <si>
    <t xml:space="preserve">Chart Characteristics</t>
  </si>
  <si>
    <t xml:space="preserve">Average Bad</t>
  </si>
  <si>
    <t xml:space="preserve">One sigma Upper Limit</t>
  </si>
  <si>
    <t xml:space="preserve">Chart Type</t>
  </si>
  <si>
    <t xml:space="preserve">Chart Average</t>
  </si>
  <si>
    <t xml:space="preserve">Two sigma Upper Limit</t>
  </si>
  <si>
    <t xml:space="preserve">Defect Type</t>
  </si>
  <si>
    <t xml:space="preserve">Maximum Bad</t>
  </si>
  <si>
    <t xml:space="preserve">Three sigma Upper Limit</t>
  </si>
  <si>
    <t xml:space="preserve">Sample Size Constant?</t>
  </si>
  <si>
    <t xml:space="preserve">Minimim Bad</t>
  </si>
  <si>
    <t xml:space="preserve">One sigma Lower Limit</t>
  </si>
  <si>
    <t xml:space="preserve">Number of samples</t>
  </si>
  <si>
    <t xml:space="preserve">Two sigma Lower Limit</t>
  </si>
  <si>
    <t xml:space="preserve">Three sigma Lower Limit</t>
  </si>
  <si>
    <t xml:space="preserve">Copyright 2010 Dean Christolear</t>
  </si>
  <si>
    <t xml:space="preserve">k =</t>
  </si>
  <si>
    <t xml:space="preserve">c, &amp; np</t>
  </si>
  <si>
    <t xml:space="preserve">u</t>
  </si>
  <si>
    <t xml:space="preserve">p</t>
  </si>
  <si>
    <t xml:space="preserve">One or more points are outside CL</t>
  </si>
  <si>
    <t xml:space="preserve">8 points in a row on one side of avg</t>
  </si>
  <si>
    <t xml:space="preserve">Two of three pts outside 2 sigma</t>
  </si>
  <si>
    <t xml:space="preserve">4 of 5 pts outside 1 sigma</t>
  </si>
  <si>
    <t xml:space="preserve">np</t>
  </si>
  <si>
    <t xml:space="preserve">constant n?</t>
  </si>
  <si>
    <t xml:space="preserve">Proportion</t>
  </si>
  <si>
    <t xml:space="preserve">Defects &lt; 0
Defective = 0</t>
  </si>
  <si>
    <t xml:space="preserve">Constant</t>
  </si>
  <si>
    <t xml:space="preserve">p Chart</t>
  </si>
  <si>
    <t xml:space="preserve">c Chart</t>
  </si>
  <si>
    <t xml:space="preserve">np Chart</t>
  </si>
  <si>
    <t xml:space="preserve">u Chart</t>
  </si>
  <si>
    <t xml:space="preserve">X upper</t>
  </si>
  <si>
    <t xml:space="preserve">X lower</t>
  </si>
  <si>
    <t xml:space="preserve">Upper</t>
  </si>
  <si>
    <t xml:space="preserve">Lower</t>
  </si>
  <si>
    <t xml:space="preserve">X chart</t>
  </si>
  <si>
    <t xml:space="preserve">Control chart lines</t>
  </si>
  <si>
    <t xml:space="preserve">Data</t>
  </si>
  <si>
    <t xml:space="preserve">UCL</t>
  </si>
  <si>
    <t xml:space="preserve">LCL</t>
  </si>
  <si>
    <t xml:space="preserve">c</t>
  </si>
  <si>
    <t xml:space="preserve">n =</t>
  </si>
  <si>
    <t xml:space="preserve">Bad (p or u)</t>
  </si>
  <si>
    <t xml:space="preserve">Sub group</t>
  </si>
  <si>
    <t xml:space="preserve">1 out X ucl</t>
  </si>
  <si>
    <t xml:space="preserve">1 out X lcl</t>
  </si>
  <si>
    <t xml:space="preserve">8 above avg X</t>
  </si>
  <si>
    <t xml:space="preserve">8 below avg X</t>
  </si>
  <si>
    <t xml:space="preserve">R chart</t>
  </si>
  <si>
    <t xml:space="preserve">Pt 1</t>
  </si>
  <si>
    <t xml:space="preserve">Pt2</t>
  </si>
  <si>
    <t xml:space="preserve">Pt3</t>
  </si>
  <si>
    <t xml:space="preserve">2 of 3 above X 2 sig</t>
  </si>
  <si>
    <t xml:space="preserve">2 of 3 below X 2 sig</t>
  </si>
  <si>
    <t xml:space="preserve">4 of 5 above X 1 sig</t>
  </si>
  <si>
    <t xml:space="preserve">4 of 5 below X 1 sig</t>
  </si>
  <si>
    <t xml:space="preserve">AVG X</t>
  </si>
  <si>
    <t xml:space="preserve">Xbar+2/3 UCL</t>
  </si>
  <si>
    <t xml:space="preserve">Xbar-2/3 LCL</t>
  </si>
  <si>
    <t xml:space="preserve">Xbar+1/3 UCL</t>
  </si>
  <si>
    <t xml:space="preserve">Xbar-1/3 LCL</t>
  </si>
  <si>
    <t xml:space="preserve">avg n =</t>
  </si>
  <si>
    <t xml:space="preserve"># sub-groups</t>
  </si>
  <si>
    <t xml:space="preserve">n bar =</t>
  </si>
  <si>
    <t xml:space="preserve">Max</t>
  </si>
  <si>
    <t xml:space="preserve">p bar =</t>
  </si>
  <si>
    <t xml:space="preserve">Min</t>
  </si>
  <si>
    <t xml:space="preserve">np bar =</t>
  </si>
  <si>
    <t xml:space="preserve">Range</t>
  </si>
  <si>
    <t xml:space="preserve">u bar =</t>
  </si>
  <si>
    <t xml:space="preserve">X Bar</t>
  </si>
  <si>
    <t xml:space="preserve">c bar =</t>
  </si>
  <si>
    <t xml:space="preserve">R Bar</t>
  </si>
  <si>
    <t xml:space="preserve">Defects or Defective?</t>
  </si>
  <si>
    <t xml:space="preserve">Stdev</t>
  </si>
  <si>
    <r>
      <rPr>
        <sz val="11"/>
        <color rgb="FF000000"/>
        <rFont val="Calibri"/>
        <family val="2"/>
      </rPr>
      <t xml:space="preserve">R Bar/d</t>
    </r>
    <r>
      <rPr>
        <vertAlign val="subscript"/>
        <sz val="10"/>
        <rFont val="Arial"/>
        <family val="2"/>
      </rPr>
      <t xml:space="preserve">2</t>
    </r>
  </si>
  <si>
    <t xml:space="preserve">Defective=1
Defects=2</t>
  </si>
  <si>
    <t xml:space="preserve">UCL X</t>
  </si>
  <si>
    <t xml:space="preserve">LCL X</t>
  </si>
  <si>
    <t xml:space="preserve">UCL R</t>
  </si>
  <si>
    <t xml:space="preserve"># samples</t>
  </si>
  <si>
    <t xml:space="preserve">Rbar+2/3 UCL</t>
  </si>
  <si>
    <t xml:space="preserve">p Chart (sample size varies)</t>
  </si>
  <si>
    <t xml:space="preserve">Sample size constant</t>
  </si>
  <si>
    <t xml:space="preserve">UCL p</t>
  </si>
  <si>
    <t xml:space="preserve">Rbar+1/3 UCL</t>
  </si>
  <si>
    <t xml:space="preserve">LCL p</t>
  </si>
  <si>
    <t xml:space="preserve">Rbar-2/3 UCL</t>
  </si>
  <si>
    <t xml:space="preserve">Rbar-1/3 UCL</t>
  </si>
  <si>
    <t xml:space="preserve">c Chart (sample size constant)</t>
  </si>
  <si>
    <t xml:space="preserve">UCL c</t>
  </si>
  <si>
    <t xml:space="preserve">LCL c</t>
  </si>
  <si>
    <t xml:space="preserve">np Chart (sample size constant)</t>
  </si>
  <si>
    <t xml:space="preserve">UCL np</t>
  </si>
  <si>
    <t xml:space="preserve">LCL np</t>
  </si>
  <si>
    <t xml:space="preserve">u Chart (sample size varies)</t>
  </si>
  <si>
    <t xml:space="preserve">UCL u</t>
  </si>
  <si>
    <t xml:space="preserve">LCL u</t>
  </si>
  <si>
    <t xml:space="preserve">If you have a suggestion to improve this spreadsheet or you have found a bug, my latest e-mail address is posted at:</t>
  </si>
  <si>
    <t xml:space="preserve">http://www.CpkInfo.com</t>
  </si>
  <si>
    <t xml:space="preserve">If you found a bug, please e-mail the file with the data so that I can resolve the issue.</t>
  </si>
  <si>
    <t xml:space="preserve">Thanks!</t>
  </si>
</sst>
</file>

<file path=xl/styles.xml><?xml version="1.0" encoding="utf-8"?>
<styleSheet xmlns="http://schemas.openxmlformats.org/spreadsheetml/2006/main">
  <numFmts count="3">
    <numFmt numFmtId="164" formatCode="General"/>
    <numFmt numFmtId="165" formatCode="General"/>
    <numFmt numFmtId="166"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FF0000"/>
      <name val="Arial"/>
      <family val="0"/>
    </font>
    <font>
      <b val="true"/>
      <sz val="8"/>
      <color rgb="FF000000"/>
      <name val="Arial"/>
      <family val="0"/>
    </font>
    <font>
      <sz val="8"/>
      <color rgb="FF000000"/>
      <name val="Arial"/>
      <family val="0"/>
    </font>
    <font>
      <b val="true"/>
      <sz val="10"/>
      <name val="Arial"/>
      <family val="2"/>
    </font>
    <font>
      <b val="true"/>
      <sz val="14"/>
      <name val="Arial"/>
      <family val="2"/>
    </font>
    <font>
      <sz val="9"/>
      <name val="Arial"/>
      <family val="2"/>
    </font>
    <font>
      <sz val="10"/>
      <color rgb="FF808080"/>
      <name val="Arial"/>
      <family val="2"/>
    </font>
    <font>
      <b val="true"/>
      <u val="single"/>
      <sz val="9"/>
      <color rgb="FF000000"/>
      <name val="Tahoma"/>
      <family val="2"/>
    </font>
    <font>
      <b val="true"/>
      <sz val="9"/>
      <color rgb="FF000000"/>
      <name val="Tahoma"/>
      <family val="2"/>
    </font>
    <font>
      <sz val="10"/>
      <color rgb="FF000000"/>
      <name val="Calibri"/>
      <family val="2"/>
    </font>
    <font>
      <sz val="10"/>
      <color rgb="FF000000"/>
      <name val="Arial"/>
      <family val="2"/>
    </font>
    <font>
      <sz val="10"/>
      <color rgb="FFFF0000"/>
      <name val="Arial"/>
      <family val="2"/>
    </font>
    <font>
      <sz val="10"/>
      <color rgb="FFFF6600"/>
      <name val="Arial"/>
      <family val="2"/>
    </font>
    <font>
      <sz val="10"/>
      <color rgb="FF0000FF"/>
      <name val="Arial"/>
      <family val="2"/>
    </font>
    <font>
      <sz val="10"/>
      <color rgb="FF008000"/>
      <name val="Arial"/>
      <family val="2"/>
    </font>
    <font>
      <sz val="10"/>
      <color rgb="FF993366"/>
      <name val="Arial"/>
      <family val="2"/>
    </font>
    <font>
      <sz val="10"/>
      <color rgb="FF339966"/>
      <name val="Arial"/>
      <family val="2"/>
    </font>
    <font>
      <b val="true"/>
      <sz val="10"/>
      <color rgb="FF000000"/>
      <name val="Arial"/>
      <family val="2"/>
    </font>
    <font>
      <vertAlign val="subscript"/>
      <sz val="10"/>
      <name val="Arial"/>
      <family val="2"/>
    </font>
    <font>
      <b val="true"/>
      <sz val="18"/>
      <color rgb="FF000000"/>
      <name val="Calibri"/>
      <family val="2"/>
    </font>
    <font>
      <u val="single"/>
      <sz val="10"/>
      <color rgb="FF0000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993366"/>
        <bgColor rgb="FF993366"/>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0" borderId="0" xfId="58" applyFont="false" applyBorder="false" applyAlignment="false" applyProtection="true">
      <alignment horizontal="general" vertical="bottom" textRotation="0" wrapText="false" indent="0" shrinkToFit="false"/>
      <protection locked="true" hidden="true"/>
    </xf>
    <xf numFmtId="164" fontId="16" fillId="20" borderId="0" xfId="58" applyFont="false" applyBorder="false" applyAlignment="true" applyProtection="true">
      <alignment horizontal="center" vertical="bottom" textRotation="0" wrapText="false" indent="0" shrinkToFit="false"/>
      <protection locked="true" hidden="true"/>
    </xf>
    <xf numFmtId="164" fontId="16" fillId="20" borderId="10" xfId="58" applyFont="false" applyBorder="true" applyAlignment="false" applyProtection="true">
      <alignment horizontal="general" vertical="bottom" textRotation="0" wrapText="false" indent="0" shrinkToFit="false"/>
      <protection locked="true" hidden="true"/>
    </xf>
    <xf numFmtId="164" fontId="16" fillId="20" borderId="11" xfId="58" applyFont="false" applyBorder="true" applyAlignment="false" applyProtection="true">
      <alignment horizontal="general" vertical="bottom" textRotation="0" wrapText="false" indent="0" shrinkToFit="false"/>
      <protection locked="true" hidden="true"/>
    </xf>
    <xf numFmtId="164" fontId="16" fillId="20" borderId="11" xfId="58" applyFont="false" applyBorder="true" applyAlignment="true" applyProtection="true">
      <alignment horizontal="center" vertical="bottom" textRotation="0" wrapText="false" indent="0" shrinkToFit="false"/>
      <protection locked="true" hidden="true"/>
    </xf>
    <xf numFmtId="164" fontId="16" fillId="20" borderId="12" xfId="58" applyFont="false" applyBorder="true" applyAlignment="true" applyProtection="true">
      <alignment horizontal="center" vertical="bottom" textRotation="0" wrapText="false" indent="0" shrinkToFit="false"/>
      <protection locked="true" hidden="true"/>
    </xf>
    <xf numFmtId="164" fontId="16" fillId="20" borderId="0" xfId="58" applyFont="false" applyBorder="true" applyAlignment="false" applyProtection="true">
      <alignment horizontal="general" vertical="bottom" textRotation="0" wrapText="false" indent="0" shrinkToFit="false"/>
      <protection locked="true" hidden="true"/>
    </xf>
    <xf numFmtId="164" fontId="16" fillId="20" borderId="13" xfId="58" applyFont="false" applyBorder="true" applyAlignment="false" applyProtection="true">
      <alignment horizontal="general" vertical="bottom" textRotation="0" wrapText="false" indent="0" shrinkToFit="false"/>
      <protection locked="true" hidden="true"/>
    </xf>
    <xf numFmtId="164" fontId="16" fillId="20" borderId="0" xfId="58" applyFont="false" applyBorder="true" applyAlignment="true" applyProtection="true">
      <alignment horizontal="center" vertical="bottom" textRotation="0" wrapText="false" indent="0" shrinkToFit="false"/>
      <protection locked="true" hidden="true"/>
    </xf>
    <xf numFmtId="164" fontId="16" fillId="20" borderId="14" xfId="58" applyFont="false" applyBorder="true" applyAlignment="true" applyProtection="true">
      <alignment horizontal="center" vertical="bottom" textRotation="0" wrapText="false" indent="0" shrinkToFit="false"/>
      <protection locked="true" hidden="true"/>
    </xf>
    <xf numFmtId="164" fontId="24" fillId="24" borderId="0" xfId="58" applyFont="true" applyBorder="true" applyAlignment="true" applyProtection="true">
      <alignment horizontal="general" vertical="center" textRotation="0" wrapText="false" indent="0" shrinkToFit="false"/>
      <protection locked="false" hidden="false"/>
    </xf>
    <xf numFmtId="164" fontId="24" fillId="24" borderId="15" xfId="58" applyFont="true" applyBorder="true" applyAlignment="true" applyProtection="true">
      <alignment horizontal="center" vertical="center" textRotation="0" wrapText="false" indent="0" shrinkToFit="false"/>
      <protection locked="false" hidden="false"/>
    </xf>
    <xf numFmtId="164" fontId="25" fillId="0" borderId="0" xfId="58" applyFont="true" applyBorder="true" applyAlignment="true" applyProtection="true">
      <alignment horizontal="center" vertical="bottom" textRotation="0" wrapText="false" indent="0" shrinkToFit="false"/>
      <protection locked="false" hidden="false"/>
    </xf>
    <xf numFmtId="164" fontId="26" fillId="24" borderId="15" xfId="58" applyFont="true" applyBorder="true" applyAlignment="true" applyProtection="true">
      <alignment horizontal="center" vertical="center" textRotation="0" wrapText="false" indent="0" shrinkToFit="false"/>
      <protection locked="true" hidden="true"/>
    </xf>
    <xf numFmtId="164" fontId="16" fillId="20" borderId="16" xfId="58" applyFont="false" applyBorder="true" applyAlignment="false" applyProtection="true">
      <alignment horizontal="general" vertical="bottom" textRotation="0" wrapText="false" indent="0" shrinkToFit="false"/>
      <protection locked="true" hidden="true"/>
    </xf>
    <xf numFmtId="164" fontId="16" fillId="20" borderId="17" xfId="58" applyFont="false" applyBorder="true" applyAlignment="false" applyProtection="true">
      <alignment horizontal="general" vertical="bottom" textRotation="0" wrapText="false" indent="0" shrinkToFit="false"/>
      <protection locked="true" hidden="true"/>
    </xf>
    <xf numFmtId="164" fontId="16" fillId="20" borderId="17" xfId="58" applyFont="false" applyBorder="true" applyAlignment="true" applyProtection="true">
      <alignment horizontal="center" vertical="bottom" textRotation="0" wrapText="false" indent="0" shrinkToFit="false"/>
      <protection locked="true" hidden="true"/>
    </xf>
    <xf numFmtId="164" fontId="24" fillId="24" borderId="18" xfId="58" applyFont="true" applyBorder="true" applyAlignment="true" applyProtection="true">
      <alignment horizontal="left" vertical="center" textRotation="0" wrapText="false" indent="0" shrinkToFit="false"/>
      <protection locked="false" hidden="false"/>
    </xf>
    <xf numFmtId="164" fontId="24" fillId="24" borderId="19" xfId="58" applyFont="true" applyBorder="true" applyAlignment="true" applyProtection="true">
      <alignment horizontal="general" vertical="center" textRotation="0" wrapText="false" indent="0" shrinkToFit="false"/>
      <protection locked="false" hidden="false"/>
    </xf>
    <xf numFmtId="164" fontId="24" fillId="24" borderId="20" xfId="58" applyFont="true" applyBorder="true" applyAlignment="true" applyProtection="true">
      <alignment horizontal="center" vertical="center" textRotation="0" wrapText="false" indent="0" shrinkToFit="false"/>
      <protection locked="false" hidden="false"/>
    </xf>
    <xf numFmtId="164" fontId="25" fillId="20" borderId="0" xfId="58" applyFont="true" applyBorder="false" applyAlignment="true" applyProtection="true">
      <alignment horizontal="center" vertical="bottom" textRotation="0" wrapText="false" indent="0" shrinkToFit="false"/>
      <protection locked="true" hidden="true"/>
    </xf>
    <xf numFmtId="165" fontId="24" fillId="0" borderId="21" xfId="0" applyFont="true" applyBorder="true" applyAlignment="true" applyProtection="true">
      <alignment horizontal="center" vertical="bottom" textRotation="0" wrapText="false" indent="0" shrinkToFit="false"/>
      <protection locked="true" hidden="true"/>
    </xf>
    <xf numFmtId="164" fontId="16" fillId="25" borderId="22" xfId="58"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25" borderId="23" xfId="58" applyFont="true" applyBorder="true" applyAlignment="true" applyProtection="true">
      <alignment horizontal="center" vertical="center" textRotation="0" wrapText="false" indent="0" shrinkToFit="false"/>
      <protection locked="true" hidden="true"/>
    </xf>
    <xf numFmtId="164" fontId="16" fillId="25" borderId="24" xfId="58" applyFont="true" applyBorder="true" applyAlignment="true" applyProtection="true">
      <alignment horizontal="center" vertical="center" textRotation="0" wrapText="false" indent="0" shrinkToFit="false"/>
      <protection locked="true" hidden="true"/>
    </xf>
    <xf numFmtId="164" fontId="16" fillId="20" borderId="25" xfId="58" applyFont="false" applyBorder="true" applyAlignment="false" applyProtection="true">
      <alignment horizontal="general" vertical="bottom" textRotation="0" wrapText="false" indent="0" shrinkToFit="false"/>
      <protection locked="true" hidden="true"/>
    </xf>
    <xf numFmtId="164" fontId="16" fillId="20" borderId="26" xfId="58" applyFont="false" applyBorder="true" applyAlignment="false" applyProtection="true">
      <alignment horizontal="general" vertical="bottom" textRotation="0" wrapText="false" indent="0" shrinkToFit="false"/>
      <protection locked="true" hidden="true"/>
    </xf>
    <xf numFmtId="164" fontId="27" fillId="20" borderId="26" xfId="58" applyFont="true" applyBorder="true" applyAlignment="true" applyProtection="true">
      <alignment horizontal="center" vertical="bottom" textRotation="0" wrapText="false" indent="0" shrinkToFit="false"/>
      <protection locked="true" hidden="true"/>
    </xf>
    <xf numFmtId="164" fontId="16" fillId="0" borderId="27" xfId="58" applyFont="false" applyBorder="true" applyAlignment="true" applyProtection="true">
      <alignment horizontal="center" vertical="bottom" textRotation="0" wrapText="false" indent="0" shrinkToFit="false"/>
      <protection locked="false" hidden="false"/>
    </xf>
    <xf numFmtId="164" fontId="27" fillId="20" borderId="0" xfId="58" applyFont="true" applyBorder="false" applyAlignment="true" applyProtection="true">
      <alignment horizontal="center" vertical="bottom" textRotation="0" wrapText="false" indent="0" shrinkToFit="false"/>
      <protection locked="true" hidden="true"/>
    </xf>
    <xf numFmtId="165" fontId="16" fillId="4" borderId="27" xfId="58" applyFont="false" applyBorder="true" applyAlignment="false" applyProtection="true">
      <alignment horizontal="general" vertical="bottom" textRotation="0" wrapText="false" indent="0" shrinkToFit="false"/>
      <protection locked="true" hidden="true"/>
    </xf>
    <xf numFmtId="165" fontId="16" fillId="4" borderId="28" xfId="58" applyFont="false" applyBorder="true" applyAlignment="false" applyProtection="true">
      <alignment horizontal="general" vertical="bottom" textRotation="0" wrapText="false" indent="0" shrinkToFit="false"/>
      <protection locked="true" hidden="true"/>
    </xf>
    <xf numFmtId="164" fontId="16" fillId="20" borderId="29" xfId="58" applyFont="false" applyBorder="true" applyAlignment="false" applyProtection="true">
      <alignment horizontal="general" vertical="bottom" textRotation="0" wrapText="false" indent="0" shrinkToFit="false"/>
      <protection locked="true" hidden="true"/>
    </xf>
    <xf numFmtId="164" fontId="27" fillId="20" borderId="0" xfId="58" applyFont="true" applyBorder="true" applyAlignment="true" applyProtection="true">
      <alignment horizontal="center" vertical="bottom" textRotation="0" wrapText="false" indent="0" shrinkToFit="false"/>
      <protection locked="true" hidden="true"/>
    </xf>
    <xf numFmtId="164" fontId="16" fillId="0" borderId="30" xfId="58" applyFont="fals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true" hidden="tru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31" xfId="0" applyFont="true" applyBorder="true" applyAlignment="false" applyProtection="true">
      <alignment horizontal="general" vertical="bottom" textRotation="0" wrapText="false" indent="0" shrinkToFit="false"/>
      <protection locked="true" hidden="true"/>
    </xf>
    <xf numFmtId="164" fontId="16" fillId="26" borderId="10" xfId="58" applyFont="false" applyBorder="true" applyAlignment="false" applyProtection="true">
      <alignment horizontal="general" vertical="bottom" textRotation="0" wrapText="false" indent="0" shrinkToFit="false"/>
      <protection locked="true" hidden="true"/>
    </xf>
    <xf numFmtId="164" fontId="16" fillId="26" borderId="11" xfId="58" applyFont="false" applyBorder="true" applyAlignment="false" applyProtection="true">
      <alignment horizontal="general" vertical="bottom" textRotation="0" wrapText="false" indent="0" shrinkToFit="false"/>
      <protection locked="true" hidden="true"/>
    </xf>
    <xf numFmtId="164" fontId="24" fillId="26" borderId="11" xfId="58" applyFont="true" applyBorder="true" applyAlignment="false" applyProtection="true">
      <alignment horizontal="general" vertical="bottom" textRotation="0" wrapText="false" indent="0" shrinkToFit="false"/>
      <protection locked="true" hidden="true"/>
    </xf>
    <xf numFmtId="164" fontId="16" fillId="26" borderId="12" xfId="58" applyFont="false" applyBorder="true" applyAlignment="false" applyProtection="true">
      <alignment horizontal="general" vertical="bottom" textRotation="0" wrapText="false" indent="0" shrinkToFit="false"/>
      <protection locked="true" hidden="true"/>
    </xf>
    <xf numFmtId="164" fontId="16" fillId="26" borderId="13" xfId="58" applyFont="false" applyBorder="true" applyAlignment="false" applyProtection="true">
      <alignment horizontal="general" vertical="bottom" textRotation="0" wrapText="false" indent="0" shrinkToFit="false"/>
      <protection locked="true" hidden="true"/>
    </xf>
    <xf numFmtId="164" fontId="16" fillId="26" borderId="0" xfId="58" applyFont="false" applyBorder="true" applyAlignment="false" applyProtection="true">
      <alignment horizontal="general" vertical="bottom" textRotation="0" wrapText="false" indent="0" shrinkToFit="false"/>
      <protection locked="true" hidden="true"/>
    </xf>
    <xf numFmtId="164" fontId="24" fillId="26" borderId="0" xfId="58" applyFont="true" applyBorder="true" applyAlignment="false" applyProtection="true">
      <alignment horizontal="general" vertical="bottom" textRotation="0" wrapText="false" indent="0" shrinkToFit="false"/>
      <protection locked="true" hidden="true"/>
    </xf>
    <xf numFmtId="164" fontId="16" fillId="26" borderId="14" xfId="58" applyFont="false" applyBorder="true" applyAlignment="false" applyProtection="true">
      <alignment horizontal="general" vertical="bottom" textRotation="0" wrapText="false" indent="0" shrinkToFit="false"/>
      <protection locked="true" hidden="true"/>
    </xf>
    <xf numFmtId="164" fontId="16" fillId="26" borderId="16" xfId="58" applyFont="false" applyBorder="true" applyAlignment="false" applyProtection="true">
      <alignment horizontal="general" vertical="bottom" textRotation="0" wrapText="false" indent="0" shrinkToFit="false"/>
      <protection locked="true" hidden="true"/>
    </xf>
    <xf numFmtId="164" fontId="16" fillId="26" borderId="17" xfId="58" applyFont="false" applyBorder="true" applyAlignment="false" applyProtection="true">
      <alignment horizontal="general" vertical="bottom" textRotation="0" wrapText="false" indent="0" shrinkToFit="false"/>
      <protection locked="true" hidden="true"/>
    </xf>
    <xf numFmtId="164" fontId="24" fillId="26" borderId="17" xfId="58" applyFont="true" applyBorder="true" applyAlignment="false" applyProtection="true">
      <alignment horizontal="general" vertical="bottom" textRotation="0" wrapText="false" indent="0" shrinkToFit="false"/>
      <protection locked="true" hidden="true"/>
    </xf>
    <xf numFmtId="164" fontId="16" fillId="26" borderId="31" xfId="58" applyFont="false" applyBorder="tru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false" applyProtection="true">
      <alignment horizontal="general" vertical="bottom" textRotation="0" wrapText="false" indent="0" shrinkToFit="false"/>
      <protection locked="true" hidden="true"/>
    </xf>
    <xf numFmtId="164" fontId="24" fillId="0" borderId="19" xfId="0" applyFont="true" applyBorder="true" applyAlignment="true" applyProtection="true">
      <alignment horizontal="center" vertical="bottom" textRotation="0" wrapText="false" indent="0" shrinkToFit="false"/>
      <protection locked="true" hidden="true"/>
    </xf>
    <xf numFmtId="164" fontId="24" fillId="0" borderId="20" xfId="0" applyFont="tru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5" fontId="24"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4" fillId="0" borderId="11" xfId="0" applyFont="true" applyBorder="true" applyAlignment="true" applyProtection="true">
      <alignment horizontal="general" vertical="bottom" textRotation="0" wrapText="false" indent="0" shrinkToFit="false"/>
      <protection locked="true" hidden="true"/>
    </xf>
    <xf numFmtId="165" fontId="24" fillId="0" borderId="14" xfId="0" applyFont="true" applyBorder="true" applyAlignment="true" applyProtection="true">
      <alignment horizontal="right" vertical="bottom" textRotation="0" wrapText="false" indent="0" shrinkToFit="false"/>
      <protection locked="true" hidden="true"/>
    </xf>
    <xf numFmtId="164" fontId="24" fillId="0" borderId="13"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9" fillId="0" borderId="1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right" vertical="bottom" textRotation="0" wrapText="false" indent="0" shrinkToFit="false"/>
      <protection locked="true" hidden="true"/>
    </xf>
    <xf numFmtId="164" fontId="24" fillId="0" borderId="17" xfId="0" applyFont="true" applyBorder="true" applyAlignment="true" applyProtection="true">
      <alignment horizontal="general" vertical="bottom" textRotation="0" wrapText="false" indent="0" shrinkToFit="false"/>
      <protection locked="true" hidden="true"/>
    </xf>
    <xf numFmtId="164" fontId="24" fillId="0" borderId="31" xfId="0" applyFont="true" applyBorder="true" applyAlignment="true" applyProtection="true">
      <alignment horizontal="right" vertical="bottom" textRotation="0" wrapText="false" indent="0" shrinkToFit="false"/>
      <protection locked="true" hidden="true"/>
    </xf>
    <xf numFmtId="164" fontId="16" fillId="20" borderId="11" xfId="58" applyFont="true" applyBorder="true" applyAlignment="true" applyProtection="true">
      <alignment horizontal="center" vertical="bottom" textRotation="0" wrapText="false" indent="0" shrinkToFit="false"/>
      <protection locked="true" hidden="true"/>
    </xf>
    <xf numFmtId="164" fontId="16" fillId="20" borderId="32" xfId="58" applyFont="false" applyBorder="true" applyAlignment="false" applyProtection="true">
      <alignment horizontal="general" vertical="bottom" textRotation="0" wrapText="false" indent="0" shrinkToFit="false"/>
      <protection locked="true" hidden="true"/>
    </xf>
    <xf numFmtId="164" fontId="16" fillId="20" borderId="33" xfId="58" applyFont="false" applyBorder="true" applyAlignment="false" applyProtection="true">
      <alignment horizontal="general" vertical="bottom" textRotation="0" wrapText="false" indent="0" shrinkToFit="false"/>
      <protection locked="true" hidden="true"/>
    </xf>
    <xf numFmtId="164" fontId="16" fillId="20" borderId="33" xfId="58" applyFont="false" applyBorder="true" applyAlignment="true" applyProtection="true">
      <alignment horizontal="center" vertical="bottom" textRotation="0" wrapText="false" indent="0" shrinkToFit="false"/>
      <protection locked="true" hidden="true"/>
    </xf>
    <xf numFmtId="164" fontId="16" fillId="0" borderId="34" xfId="58" applyFont="false" applyBorder="true" applyAlignment="true" applyProtection="true">
      <alignment horizontal="center" vertical="bottom" textRotation="0" wrapText="false" indent="0" shrinkToFit="false"/>
      <protection locked="false" hidden="false"/>
    </xf>
    <xf numFmtId="165" fontId="16" fillId="4" borderId="24" xfId="58"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right" vertical="bottom" textRotation="0" wrapText="false" indent="0" shrinkToFit="false"/>
      <protection locked="true" hidden="false"/>
    </xf>
    <xf numFmtId="164" fontId="0" fillId="17" borderId="35" xfId="0" applyFont="true" applyBorder="true" applyAlignment="true" applyProtection="true">
      <alignment horizontal="center" vertical="center" textRotation="0" wrapText="true" indent="0" shrinkToFit="false"/>
      <protection locked="false" hidden="false"/>
    </xf>
    <xf numFmtId="164" fontId="0" fillId="19" borderId="35" xfId="0" applyFont="true" applyBorder="true" applyAlignment="true" applyProtection="true">
      <alignment horizontal="center" vertical="bottom" textRotation="0" wrapText="false" indent="0" shrinkToFit="false"/>
      <protection locked="false" hidden="false"/>
    </xf>
    <xf numFmtId="164" fontId="0" fillId="18" borderId="35" xfId="0" applyFont="true" applyBorder="true" applyAlignment="true" applyProtection="true">
      <alignment horizontal="center" vertical="bottom" textRotation="0" wrapText="false" indent="0" shrinkToFit="false"/>
      <protection locked="false" hidden="false"/>
    </xf>
    <xf numFmtId="164" fontId="0" fillId="27"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6" fillId="0" borderId="26"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18" borderId="0" xfId="0" applyFont="true" applyBorder="true" applyAlignment="true" applyProtection="true">
      <alignment horizontal="general" vertical="bottom" textRotation="0" wrapText="false" indent="0" shrinkToFit="false"/>
      <protection locked="false" hidden="false"/>
    </xf>
    <xf numFmtId="164" fontId="0" fillId="27" borderId="0"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5" fontId="0" fillId="0" borderId="42" xfId="0" applyFont="false" applyBorder="true" applyAlignment="false" applyProtection="true">
      <alignment horizontal="general"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5" fontId="0" fillId="0" borderId="43" xfId="0" applyFont="false" applyBorder="true" applyAlignment="true" applyProtection="true">
      <alignment horizontal="center" vertical="bottom" textRotation="0" wrapText="false" indent="0" shrinkToFit="false"/>
      <protection locked="false" hidden="false"/>
    </xf>
    <xf numFmtId="164" fontId="32" fillId="0" borderId="41" xfId="0" applyFont="true" applyBorder="true" applyAlignment="false" applyProtection="true">
      <alignment horizontal="general" vertical="bottom" textRotation="0" wrapText="false" indent="0" shrinkToFit="false"/>
      <protection locked="false" hidden="false"/>
    </xf>
    <xf numFmtId="164" fontId="32" fillId="0" borderId="42"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true">
      <alignment horizontal="general" vertical="bottom" textRotation="0" wrapText="false" indent="0" shrinkToFit="false"/>
      <protection locked="false" hidden="false"/>
    </xf>
    <xf numFmtId="164" fontId="34" fillId="0" borderId="38" xfId="0" applyFont="true" applyBorder="true" applyAlignment="false" applyProtection="true">
      <alignment horizontal="general" vertical="bottom" textRotation="0" wrapText="false" indent="0" shrinkToFit="false"/>
      <protection locked="fals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center" vertical="bottom" textRotation="0" wrapText="false" indent="0" shrinkToFit="false"/>
      <protection locked="false" hidden="false"/>
    </xf>
    <xf numFmtId="164" fontId="16" fillId="0" borderId="46" xfId="0" applyFont="true" applyBorder="true" applyAlignment="true" applyProtection="true">
      <alignment horizontal="center" vertical="bottom" textRotation="0" wrapText="false" indent="0" shrinkToFit="false"/>
      <protection locked="false" hidden="false"/>
    </xf>
    <xf numFmtId="164" fontId="16" fillId="0" borderId="38" xfId="0" applyFont="true" applyBorder="true" applyAlignment="true" applyProtection="true">
      <alignment horizontal="center" vertical="bottom" textRotation="0" wrapText="false" indent="0" shrinkToFit="false"/>
      <protection locked="fals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32" fillId="0" borderId="43" xfId="0" applyFont="true" applyBorder="true" applyAlignment="false" applyProtection="true">
      <alignment horizontal="general" vertical="bottom" textRotation="0" wrapText="false" indent="0" shrinkToFit="false"/>
      <protection locked="fals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false" hidden="false"/>
    </xf>
    <xf numFmtId="164" fontId="35" fillId="0" borderId="39"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5" fontId="31" fillId="21" borderId="1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5" fontId="32" fillId="0" borderId="49" xfId="0" applyFont="true" applyBorder="true" applyAlignment="false" applyProtection="true">
      <alignment horizontal="general" vertical="bottom" textRotation="0" wrapText="false" indent="0" shrinkToFit="false"/>
      <protection locked="false" hidden="false"/>
    </xf>
    <xf numFmtId="165" fontId="32" fillId="0" borderId="50" xfId="0" applyFont="true" applyBorder="true" applyAlignment="false" applyProtection="true">
      <alignment horizontal="general" vertical="bottom" textRotation="0" wrapText="false" indent="0" shrinkToFit="false"/>
      <protection locked="fals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4" fontId="0" fillId="24" borderId="52" xfId="0" applyFont="false" applyBorder="true" applyAlignment="false" applyProtection="true">
      <alignment horizontal="general" vertical="bottom" textRotation="0" wrapText="false" indent="0" shrinkToFit="false"/>
      <protection locked="false" hidden="false"/>
    </xf>
    <xf numFmtId="164" fontId="0" fillId="24" borderId="53" xfId="0" applyFont="false" applyBorder="true" applyAlignment="false" applyProtection="true">
      <alignment horizontal="general" vertical="bottom" textRotation="0" wrapText="false" indent="0" shrinkToFit="false"/>
      <protection locked="false" hidden="false"/>
    </xf>
    <xf numFmtId="164" fontId="0" fillId="24" borderId="50" xfId="0" applyFont="false" applyBorder="true" applyAlignment="false" applyProtection="true">
      <alignment horizontal="general" vertical="bottom" textRotation="0" wrapText="false" indent="0" shrinkToFit="false"/>
      <protection locked="false" hidden="false"/>
    </xf>
    <xf numFmtId="165" fontId="33" fillId="0" borderId="30" xfId="0" applyFont="true" applyBorder="true" applyAlignment="false" applyProtection="false">
      <alignment horizontal="general" vertical="bottom" textRotation="0" wrapText="false" indent="0" shrinkToFit="false"/>
      <protection locked="true" hidden="false"/>
    </xf>
    <xf numFmtId="164" fontId="0" fillId="24" borderId="54" xfId="0" applyFont="false" applyBorder="true" applyAlignment="false" applyProtection="true">
      <alignment horizontal="general" vertical="bottom" textRotation="0" wrapText="false" indent="0" shrinkToFit="false"/>
      <protection locked="false" hidden="false"/>
    </xf>
    <xf numFmtId="164" fontId="0" fillId="24" borderId="40" xfId="0" applyFont="false" applyBorder="true" applyAlignment="false" applyProtection="true">
      <alignment horizontal="general" vertical="bottom" textRotation="0" wrapText="false" indent="0" shrinkToFit="false"/>
      <protection locked="false" hidden="false"/>
    </xf>
    <xf numFmtId="165" fontId="33" fillId="0" borderId="55"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24" borderId="56"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35" fillId="0" borderId="57"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24" borderId="53"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36" fillId="0" borderId="50"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36" fillId="0" borderId="57" xfId="0" applyFont="tru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true">
      <alignment horizontal="general" vertical="bottom" textRotation="0" wrapText="false" indent="0" shrinkToFit="false"/>
      <protection locked="false" hidden="false"/>
    </xf>
    <xf numFmtId="165" fontId="0" fillId="0" borderId="53" xfId="0" applyFont="false" applyBorder="true" applyAlignment="false" applyProtection="true">
      <alignment horizontal="general" vertical="bottom" textRotation="0" wrapText="false" indent="0" shrinkToFit="false"/>
      <protection locked="false" hidden="false"/>
    </xf>
    <xf numFmtId="164" fontId="32" fillId="0" borderId="58" xfId="0" applyFont="true" applyBorder="true" applyAlignment="false" applyProtection="true">
      <alignment horizontal="general" vertical="bottom" textRotation="0" wrapText="false" indent="0" shrinkToFit="false"/>
      <protection locked="false" hidden="false"/>
    </xf>
    <xf numFmtId="165" fontId="32" fillId="0" borderId="53" xfId="0" applyFont="true" applyBorder="true" applyAlignment="false" applyProtection="false">
      <alignment horizontal="general" vertical="bottom" textRotation="0" wrapText="false" indent="0" shrinkToFit="false"/>
      <protection locked="true" hidden="false"/>
    </xf>
    <xf numFmtId="165" fontId="32" fillId="0" borderId="50" xfId="0" applyFont="true" applyBorder="true" applyAlignment="false" applyProtection="false">
      <alignment horizontal="general" vertical="bottom" textRotation="0" wrapText="false" indent="0" shrinkToFit="false"/>
      <protection locked="true" hidden="false"/>
    </xf>
    <xf numFmtId="165" fontId="33" fillId="0" borderId="20" xfId="0" applyFont="true" applyBorder="true" applyAlignment="false" applyProtection="true">
      <alignment horizontal="general" vertical="bottom" textRotation="0" wrapText="false" indent="0" shrinkToFit="false"/>
      <protection locked="false" hidden="false"/>
    </xf>
    <xf numFmtId="165" fontId="33" fillId="0" borderId="55"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5" fontId="37" fillId="0" borderId="59" xfId="0" applyFont="true" applyBorder="true" applyAlignment="false" applyProtection="true">
      <alignment horizontal="general" vertical="bottom" textRotation="0" wrapText="false" indent="0" shrinkToFit="false"/>
      <protection locked="false" hidden="false"/>
    </xf>
    <xf numFmtId="165" fontId="37" fillId="0" borderId="6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36" fillId="0" borderId="54" xfId="0" applyFont="true" applyBorder="true" applyAlignment="false" applyProtection="true">
      <alignment horizontal="general" vertical="bottom" textRotation="0" wrapText="false" indent="0" shrinkToFit="false"/>
      <protection locked="false" hidden="false"/>
    </xf>
    <xf numFmtId="165" fontId="36" fillId="0" borderId="28"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false"/>
      <protection locked="true" hidden="true"/>
    </xf>
    <xf numFmtId="164" fontId="24" fillId="0" borderId="12" xfId="0" applyFont="true" applyBorder="true" applyAlignment="true" applyProtection="true">
      <alignment horizontal="center" vertical="bottom" textRotation="0" wrapText="false" indent="0" shrinkToFit="false"/>
      <protection locked="true" hidden="true"/>
    </xf>
    <xf numFmtId="165" fontId="31"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5" fontId="32" fillId="0" borderId="59" xfId="0" applyFont="true" applyBorder="true" applyAlignment="false" applyProtection="true">
      <alignment horizontal="general" vertical="bottom" textRotation="0" wrapText="false" indent="0" shrinkToFit="false"/>
      <protection locked="false" hidden="false"/>
    </xf>
    <xf numFmtId="165" fontId="32" fillId="0" borderId="55" xfId="0" applyFont="true" applyBorder="true" applyAlignment="false" applyProtection="true">
      <alignment horizontal="general" vertical="bottom" textRotation="0" wrapText="false" indent="0" shrinkToFit="false"/>
      <protection locked="false" hidden="false"/>
    </xf>
    <xf numFmtId="165" fontId="0" fillId="0" borderId="59" xfId="0" applyFont="false" applyBorder="true" applyAlignment="false" applyProtection="true">
      <alignment horizontal="general" vertical="bottom" textRotation="0" wrapText="false" indent="0" shrinkToFit="false"/>
      <protection locked="false" hidden="false"/>
    </xf>
    <xf numFmtId="164" fontId="0" fillId="24" borderId="60" xfId="0" applyFont="false" applyBorder="true" applyAlignment="false" applyProtection="true">
      <alignment horizontal="general" vertical="bottom" textRotation="0" wrapText="false" indent="0" shrinkToFit="false"/>
      <protection locked="false" hidden="false"/>
    </xf>
    <xf numFmtId="164" fontId="0" fillId="24" borderId="15" xfId="0" applyFont="fals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24" borderId="59" xfId="0" applyFont="false" applyBorder="true" applyAlignment="false" applyProtection="false">
      <alignment horizontal="general" vertical="bottom" textRotation="0" wrapText="false" indent="0" shrinkToFit="false"/>
      <protection locked="true" hidden="false"/>
    </xf>
    <xf numFmtId="165" fontId="35" fillId="0" borderId="55"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5" fontId="36" fillId="0" borderId="55"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32" fillId="0" borderId="19" xfId="0" applyFont="true" applyBorder="true" applyAlignment="false" applyProtection="true">
      <alignment horizontal="general" vertical="bottom" textRotation="0" wrapText="false" indent="0" shrinkToFit="false"/>
      <protection locked="false" hidden="false"/>
    </xf>
    <xf numFmtId="165" fontId="32" fillId="0" borderId="15" xfId="0" applyFont="true" applyBorder="true" applyAlignment="false" applyProtection="false">
      <alignment horizontal="general" vertical="bottom" textRotation="0" wrapText="false" indent="0" shrinkToFit="false"/>
      <protection locked="true" hidden="false"/>
    </xf>
    <xf numFmtId="165" fontId="32" fillId="0" borderId="55"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true"/>
    </xf>
    <xf numFmtId="165" fontId="24" fillId="0" borderId="12" xfId="0" applyFont="true" applyBorder="true" applyAlignment="true" applyProtection="true">
      <alignment horizontal="right" vertical="bottom" textRotation="0" wrapText="false" indent="0" shrinkToFit="false"/>
      <protection locked="true" hidden="true"/>
    </xf>
    <xf numFmtId="165" fontId="31" fillId="0" borderId="35" xfId="0" applyFont="tru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false" applyProtection="true">
      <alignment horizontal="general" vertical="bottom" textRotation="0" wrapText="false" indent="0" shrinkToFit="false"/>
      <protection locked="false" hidden="false"/>
    </xf>
    <xf numFmtId="166" fontId="0" fillId="0" borderId="59" xfId="0" applyFont="tru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6" fillId="0" borderId="60" xfId="0" applyFont="true" applyBorder="true" applyAlignment="false" applyProtection="true">
      <alignment horizontal="general" vertical="bottom" textRotation="0" wrapText="false" indent="0" shrinkToFit="false"/>
      <protection locked="false" hidden="false"/>
    </xf>
    <xf numFmtId="165" fontId="36" fillId="0" borderId="3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5" fontId="0" fillId="0" borderId="60" xfId="0" applyFont="false" applyBorder="true" applyAlignment="false" applyProtection="true">
      <alignment horizontal="general" vertical="bottom" textRotation="0" wrapText="false" indent="0" shrinkToFit="false"/>
      <protection locked="fals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4" borderId="55"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true">
      <alignment horizontal="general" vertical="bottom" textRotation="0" wrapText="false" indent="0" shrinkToFit="false"/>
      <protection locked="false" hidden="false"/>
    </xf>
    <xf numFmtId="165" fontId="32" fillId="0" borderId="63" xfId="0" applyFont="true" applyBorder="true" applyAlignment="false" applyProtection="true">
      <alignment horizontal="general" vertical="bottom" textRotation="0" wrapText="false" indent="0" shrinkToFit="false"/>
      <protection locked="false" hidden="false"/>
    </xf>
    <xf numFmtId="165" fontId="32" fillId="0" borderId="64" xfId="0" applyFont="true" applyBorder="true" applyAlignment="false" applyProtection="true">
      <alignment horizontal="general" vertical="bottom" textRotation="0" wrapText="false" indent="0" shrinkToFit="false"/>
      <protection locked="false" hidden="false"/>
    </xf>
    <xf numFmtId="165" fontId="0" fillId="0" borderId="63" xfId="0" applyFont="false" applyBorder="true" applyAlignment="false" applyProtection="true">
      <alignment horizontal="general" vertical="bottom" textRotation="0" wrapText="false" indent="0" shrinkToFit="false"/>
      <protection locked="false" hidden="false"/>
    </xf>
    <xf numFmtId="165" fontId="0" fillId="0" borderId="66" xfId="0" applyFont="false" applyBorder="true" applyAlignment="false" applyProtection="true">
      <alignment horizontal="general" vertical="bottom" textRotation="0" wrapText="false" indent="0" shrinkToFit="false"/>
      <protection locked="false" hidden="false"/>
    </xf>
    <xf numFmtId="164" fontId="0" fillId="24" borderId="67" xfId="0" applyFont="false" applyBorder="true" applyAlignment="false" applyProtection="false">
      <alignment horizontal="general" vertical="bottom" textRotation="0" wrapText="false" indent="0" shrinkToFit="false"/>
      <protection locked="true" hidden="false"/>
    </xf>
    <xf numFmtId="164" fontId="0" fillId="24" borderId="67" xfId="0" applyFont="false" applyBorder="true" applyAlignment="false" applyProtection="true">
      <alignment horizontal="general" vertical="bottom" textRotation="0" wrapText="false" indent="0" shrinkToFit="false"/>
      <protection locked="false" hidden="false"/>
    </xf>
    <xf numFmtId="164" fontId="0" fillId="24" borderId="64" xfId="0" applyFont="fals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false" applyProtection="false">
      <alignment horizontal="general" vertical="bottom" textRotation="0" wrapText="false" indent="0" shrinkToFit="false"/>
      <protection locked="true" hidden="false"/>
    </xf>
    <xf numFmtId="165" fontId="33" fillId="0" borderId="64" xfId="0" applyFont="tru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true">
      <alignment horizontal="general" vertical="bottom" textRotation="0" wrapText="false" indent="0" shrinkToFit="false"/>
      <protection locked="false" hidden="false"/>
    </xf>
    <xf numFmtId="165" fontId="0" fillId="0" borderId="69" xfId="0" applyFont="false" applyBorder="true" applyAlignment="false" applyProtection="true">
      <alignment horizontal="general" vertical="bottom" textRotation="0" wrapText="false" indent="0" shrinkToFit="false"/>
      <protection locked="fals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35" fillId="0" borderId="64" xfId="0" applyFont="tru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36" fillId="0" borderId="64" xfId="0" applyFont="tru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4" fontId="32" fillId="0" borderId="66" xfId="0" applyFont="true" applyBorder="true" applyAlignment="false" applyProtection="true">
      <alignment horizontal="general" vertical="bottom" textRotation="0" wrapText="false" indent="0" shrinkToFit="false"/>
      <protection locked="false" hidden="false"/>
    </xf>
    <xf numFmtId="165" fontId="0" fillId="0" borderId="67" xfId="0" applyFont="false" applyBorder="true" applyAlignment="false" applyProtection="true">
      <alignment horizontal="general" vertical="bottom" textRotation="0" wrapText="false" indent="0" shrinkToFit="false"/>
      <protection locked="false" hidden="false"/>
    </xf>
    <xf numFmtId="164" fontId="32" fillId="0" borderId="71" xfId="0" applyFont="true" applyBorder="true" applyAlignment="false" applyProtection="true">
      <alignment horizontal="general" vertical="bottom" textRotation="0" wrapText="false" indent="0" shrinkToFit="false"/>
      <protection locked="false" hidden="false"/>
    </xf>
    <xf numFmtId="165" fontId="32" fillId="0" borderId="67" xfId="0" applyFont="true" applyBorder="true" applyAlignment="false" applyProtection="false">
      <alignment horizontal="general" vertical="bottom" textRotation="0" wrapText="false" indent="0" shrinkToFit="false"/>
      <protection locked="true" hidden="false"/>
    </xf>
    <xf numFmtId="165" fontId="32" fillId="0" borderId="64" xfId="0" applyFont="true" applyBorder="true" applyAlignment="false" applyProtection="false">
      <alignment horizontal="general" vertical="bottom" textRotation="0" wrapText="false" indent="0" shrinkToFit="false"/>
      <protection locked="true" hidden="false"/>
    </xf>
    <xf numFmtId="165" fontId="33" fillId="0" borderId="70" xfId="0" applyFont="true" applyBorder="true" applyAlignment="false" applyProtection="true">
      <alignment horizontal="general" vertical="bottom" textRotation="0" wrapText="false" indent="0" shrinkToFit="false"/>
      <protection locked="false" hidden="false"/>
    </xf>
    <xf numFmtId="165" fontId="33" fillId="0" borderId="64" xfId="0" applyFont="true" applyBorder="true" applyAlignment="false" applyProtection="true">
      <alignment horizontal="general" vertical="bottom" textRotation="0" wrapText="false" indent="0" shrinkToFit="false"/>
      <protection locked="false" hidden="false"/>
    </xf>
    <xf numFmtId="165" fontId="37" fillId="0" borderId="63" xfId="0" applyFont="true" applyBorder="true" applyAlignment="false" applyProtection="true">
      <alignment horizontal="general" vertical="bottom" textRotation="0" wrapText="false" indent="0" shrinkToFit="false"/>
      <protection locked="false" hidden="false"/>
    </xf>
    <xf numFmtId="165" fontId="36" fillId="0" borderId="66" xfId="0" applyFont="true" applyBorder="true" applyAlignment="false" applyProtection="true">
      <alignment horizontal="general" vertical="bottom" textRotation="0" wrapText="false" indent="0" shrinkToFit="false"/>
      <protection locked="false" hidden="false"/>
    </xf>
    <xf numFmtId="165" fontId="36" fillId="0" borderId="34" xfId="0" applyFont="true" applyBorder="true" applyAlignment="false" applyProtection="true">
      <alignment horizontal="general" vertical="bottom" textRotation="0" wrapText="false" indent="0" shrinkToFit="false"/>
      <protection locked="false" hidden="false"/>
    </xf>
    <xf numFmtId="164" fontId="16" fillId="0" borderId="0" xfId="57" applyFont="false" applyBorder="false" applyAlignment="false" applyProtection="true">
      <alignment horizontal="general" vertical="bottom" textRotation="0" wrapText="false" indent="0" shrinkToFit="false"/>
      <protection locked="true" hidden="true"/>
    </xf>
    <xf numFmtId="164" fontId="16" fillId="0" borderId="0" xfId="57" applyFont="false" applyBorder="false" applyAlignment="true" applyProtection="true">
      <alignment horizontal="center" vertical="bottom" textRotation="0" wrapText="false" indent="0" shrinkToFit="false"/>
      <protection locked="true" hidden="true"/>
    </xf>
    <xf numFmtId="164" fontId="16" fillId="0" borderId="0" xfId="57" applyFont="true" applyBorder="false" applyAlignment="true" applyProtection="true">
      <alignment horizontal="right" vertical="bottom" textRotation="0" wrapText="false" indent="0" shrinkToFit="false"/>
      <protection locked="true" hidden="true"/>
    </xf>
    <xf numFmtId="164" fontId="41" fillId="0" borderId="0" xfId="20" applyFont="true" applyBorder="true" applyAlignment="true" applyProtection="true">
      <alignment horizontal="center"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p Study Unprotected" xfId="57"/>
    <cellStyle name="Normal_Cap_Study Unprotected"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394888705688"/>
          <c:y val="0.011692077448321"/>
          <c:w val="0.953375469451315"/>
          <c:h val="0.969226452156019"/>
        </c:manualLayout>
      </c:layout>
      <c:lineChart>
        <c:grouping val="standard"/>
        <c:varyColors val="0"/>
        <c:ser>
          <c:idx val="0"/>
          <c:order val="0"/>
          <c:tx>
            <c:strRef>
              <c:f>'Hide this sheet'!$A$3</c:f>
              <c:strCache>
                <c:ptCount val="1"/>
                <c:pt idx="0">
                  <c:v>Data</c:v>
                </c:pt>
              </c:strCache>
            </c:strRef>
          </c:tx>
          <c:spPr>
            <a:solidFill>
              <a:srgbClr val="666699"/>
            </a:solidFill>
            <a:ln w="25200">
              <a:solidFill>
                <a:srgbClr val="666699"/>
              </a:solidFill>
              <a:round/>
            </a:ln>
          </c:spPr>
          <c:marker>
            <c:symbol val="diamond"/>
            <c:size val="7"/>
            <c:spPr>
              <a:solidFill>
                <a:srgbClr val="666699"/>
              </a:solidFill>
            </c:spPr>
          </c:marker>
          <c:val>
            <c:numRef>
              <c:f>[0]!numberpts</c:f>
              <c:numCache>
                <c:formatCode>General</c:formatCode>
                <c:ptCount val="0"/>
              </c:numCache>
            </c:numRef>
          </c:val>
          <c:smooth val="0"/>
        </c:ser>
        <c:ser>
          <c:idx val="1"/>
          <c:order val="1"/>
          <c:tx>
            <c:strRef>
              <c:f>'Hide this sheet'!$B$3</c:f>
              <c:strCache>
                <c:ptCount val="1"/>
                <c:pt idx="0">
                  <c:v>UCL</c:v>
                </c:pt>
              </c:strCache>
            </c:strRef>
          </c:tx>
          <c:spPr>
            <a:solidFill>
              <a:srgbClr val="ff0000"/>
            </a:solidFill>
            <a:ln w="25200">
              <a:solidFill>
                <a:srgbClr val="ff0000"/>
              </a:solidFill>
              <a:round/>
            </a:ln>
          </c:spPr>
          <c:marker>
            <c:symbol val="none"/>
          </c:marker>
          <c:val>
            <c:numRef>
              <c:f>[0]!ucl</c:f>
              <c:numCache>
                <c:formatCode>General</c:formatCode>
                <c:ptCount val="0"/>
              </c:numCache>
            </c:numRef>
          </c:val>
          <c:smooth val="0"/>
        </c:ser>
        <c:ser>
          <c:idx val="2"/>
          <c:order val="2"/>
          <c:tx>
            <c:strRef>
              <c:f>'Hide this sheet'!$C$3</c:f>
              <c:strCache>
                <c:ptCount val="1"/>
                <c:pt idx="0">
                  <c:v>LCL</c:v>
                </c:pt>
              </c:strCache>
            </c:strRef>
          </c:tx>
          <c:spPr>
            <a:solidFill>
              <a:srgbClr val="ff0000"/>
            </a:solidFill>
            <a:ln w="25200">
              <a:solidFill>
                <a:srgbClr val="ff0000"/>
              </a:solidFill>
              <a:round/>
            </a:ln>
          </c:spPr>
          <c:marker>
            <c:symbol val="none"/>
          </c:marker>
          <c:val>
            <c:numRef>
              <c:f>[0]!lcl</c:f>
              <c:numCache>
                <c:formatCode>General</c:formatCode>
                <c:ptCount val="0"/>
              </c:numCache>
            </c:numRef>
          </c:val>
          <c:smooth val="0"/>
        </c:ser>
        <c:ser>
          <c:idx val="3"/>
          <c:order val="3"/>
          <c:tx>
            <c:strRef>
              <c:f>'Hide this sheet'!$AO$3</c:f>
              <c:strCache>
                <c:ptCount val="1"/>
                <c:pt idx="0">
                  <c:v>1 out X ucl</c:v>
                </c:pt>
              </c:strCache>
            </c:strRef>
          </c:tx>
          <c:spPr>
            <a:solidFill>
              <a:srgbClr val="ff0000"/>
            </a:solidFill>
            <a:ln w="0">
              <a:noFill/>
            </a:ln>
          </c:spPr>
          <c:marker>
            <c:symbol val="x"/>
            <c:size val="9"/>
            <c:spPr>
              <a:solidFill>
                <a:srgbClr val="ff0000"/>
              </a:solidFill>
            </c:spPr>
          </c:marker>
          <c:val>
            <c:numRef>
              <c:f>[0]!oneupper</c:f>
              <c:numCache>
                <c:formatCode>General</c:formatCode>
                <c:ptCount val="0"/>
              </c:numCache>
            </c:numRef>
          </c:val>
          <c:smooth val="0"/>
        </c:ser>
        <c:ser>
          <c:idx val="4"/>
          <c:order val="4"/>
          <c:tx>
            <c:strRef>
              <c:f>'Hide this sheet'!$AP$3</c:f>
              <c:strCache>
                <c:ptCount val="1"/>
                <c:pt idx="0">
                  <c:v>1 out X lcl</c:v>
                </c:pt>
              </c:strCache>
            </c:strRef>
          </c:tx>
          <c:spPr>
            <a:solidFill>
              <a:srgbClr val="ff0000"/>
            </a:solidFill>
            <a:ln w="0">
              <a:noFill/>
            </a:ln>
          </c:spPr>
          <c:marker>
            <c:symbol val="square"/>
            <c:size val="9"/>
            <c:spPr>
              <a:solidFill>
                <a:srgbClr val="ff0000"/>
              </a:solidFill>
            </c:spPr>
          </c:marker>
          <c:val>
            <c:numRef>
              <c:f>[0]!onelower</c:f>
              <c:numCache>
                <c:formatCode>General</c:formatCode>
                <c:ptCount val="0"/>
              </c:numCache>
            </c:numRef>
          </c:val>
          <c:smooth val="0"/>
        </c:ser>
        <c:ser>
          <c:idx val="5"/>
          <c:order val="5"/>
          <c:tx>
            <c:strRef>
              <c:f>'Hide this sheet'!$EQ$3</c:f>
              <c:strCache>
                <c:ptCount val="1"/>
                <c:pt idx="0">
                  <c:v>8 above avg X</c:v>
                </c:pt>
              </c:strCache>
            </c:strRef>
          </c:tx>
          <c:spPr>
            <a:solidFill>
              <a:srgbClr val="ff6600"/>
            </a:solidFill>
            <a:ln w="0">
              <a:noFill/>
            </a:ln>
          </c:spPr>
          <c:marker>
            <c:symbol val="square"/>
            <c:size val="7"/>
            <c:spPr>
              <a:solidFill>
                <a:srgbClr val="ff6600"/>
              </a:solidFill>
            </c:spPr>
          </c:marker>
          <c:val>
            <c:numRef>
              <c:f>[0]!eightupper</c:f>
              <c:numCache>
                <c:formatCode>General</c:formatCode>
                <c:ptCount val="0"/>
              </c:numCache>
            </c:numRef>
          </c:val>
          <c:smooth val="0"/>
        </c:ser>
        <c:ser>
          <c:idx val="6"/>
          <c:order val="6"/>
          <c:tx>
            <c:strRef>
              <c:f>'Hide this sheet'!$ER$3</c:f>
              <c:strCache>
                <c:ptCount val="1"/>
                <c:pt idx="0">
                  <c:v>8 below avg X</c:v>
                </c:pt>
              </c:strCache>
            </c:strRef>
          </c:tx>
          <c:spPr>
            <a:solidFill>
              <a:srgbClr val="ff6600"/>
            </a:solidFill>
            <a:ln w="0">
              <a:noFill/>
            </a:ln>
          </c:spPr>
          <c:marker>
            <c:symbol val="plus"/>
            <c:size val="9"/>
            <c:spPr>
              <a:solidFill>
                <a:srgbClr val="ff6600"/>
              </a:solidFill>
            </c:spPr>
          </c:marker>
          <c:val>
            <c:numRef>
              <c:f>[0]!eightlower</c:f>
              <c:numCache>
                <c:formatCode>General</c:formatCode>
                <c:ptCount val="0"/>
              </c:numCache>
            </c:numRef>
          </c:val>
          <c:smooth val="0"/>
        </c:ser>
        <c:ser>
          <c:idx val="7"/>
          <c:order val="7"/>
          <c:tx>
            <c:strRef>
              <c:f>'Hide this sheet'!$EV$3</c:f>
              <c:strCache>
                <c:ptCount val="1"/>
                <c:pt idx="0">
                  <c:v>2 of 3 above X 2 sig</c:v>
                </c:pt>
              </c:strCache>
            </c:strRef>
          </c:tx>
          <c:spPr>
            <a:solidFill>
              <a:srgbClr val="008080"/>
            </a:solidFill>
            <a:ln w="0">
              <a:noFill/>
            </a:ln>
          </c:spPr>
          <c:marker>
            <c:symbol val="square"/>
            <c:size val="9"/>
            <c:spPr>
              <a:solidFill>
                <a:srgbClr val="008080"/>
              </a:solidFill>
            </c:spPr>
          </c:marker>
          <c:val>
            <c:numRef>
              <c:f>[0]!twoupper</c:f>
              <c:numCache>
                <c:formatCode>General</c:formatCode>
                <c:ptCount val="0"/>
              </c:numCache>
            </c:numRef>
          </c:val>
          <c:smooth val="0"/>
        </c:ser>
        <c:ser>
          <c:idx val="8"/>
          <c:order val="8"/>
          <c:tx>
            <c:strRef>
              <c:f>'Hide this sheet'!$EW$3</c:f>
              <c:strCache>
                <c:ptCount val="1"/>
                <c:pt idx="0">
                  <c:v>2 of 3 below X 2 sig</c:v>
                </c:pt>
              </c:strCache>
            </c:strRef>
          </c:tx>
          <c:spPr>
            <a:solidFill>
              <a:srgbClr val="008080"/>
            </a:solidFill>
            <a:ln w="0">
              <a:noFill/>
            </a:ln>
          </c:spPr>
          <c:marker>
            <c:symbol val="square"/>
            <c:size val="9"/>
            <c:spPr>
              <a:solidFill>
                <a:srgbClr val="008080"/>
              </a:solidFill>
            </c:spPr>
          </c:marker>
          <c:val>
            <c:numRef>
              <c:f>[0]!twolower</c:f>
              <c:numCache>
                <c:formatCode>General</c:formatCode>
                <c:ptCount val="0"/>
              </c:numCache>
            </c:numRef>
          </c:val>
          <c:smooth val="0"/>
        </c:ser>
        <c:ser>
          <c:idx val="9"/>
          <c:order val="9"/>
          <c:tx>
            <c:strRef>
              <c:f>'Hide this sheet'!$EX$3</c:f>
              <c:strCache>
                <c:ptCount val="1"/>
                <c:pt idx="0">
                  <c:v/>
                </c:pt>
              </c:strCache>
            </c:strRef>
          </c:tx>
          <c:spPr>
            <a:solidFill>
              <a:srgbClr val="008080"/>
            </a:solidFill>
            <a:ln w="0">
              <a:noFill/>
            </a:ln>
          </c:spPr>
          <c:marker>
            <c:symbol val="square"/>
            <c:size val="9"/>
            <c:spPr>
              <a:solidFill>
                <a:srgbClr val="008080"/>
              </a:solidFill>
            </c:spPr>
          </c:marker>
          <c:val>
            <c:numRef>
              <c:f>'Hide this sheet'!$EX$4:$EX$203</c:f>
              <c:numCache>
                <c:formatCode>General</c:formatCode>
                <c:ptCount val="0"/>
              </c:numCache>
            </c:numRef>
          </c:val>
          <c:smooth val="0"/>
        </c:ser>
        <c:ser>
          <c:idx val="10"/>
          <c:order val="10"/>
          <c:tx>
            <c:strRef>
              <c:f>'Hide this sheet'!$FA$3</c:f>
              <c:strCache>
                <c:ptCount val="1"/>
                <c:pt idx="0">
                  <c:v>4 of 5 above X 1 sig</c:v>
                </c:pt>
              </c:strCache>
            </c:strRef>
          </c:tx>
          <c:spPr>
            <a:solidFill>
              <a:srgbClr val="666699"/>
            </a:solidFill>
            <a:ln w="0">
              <a:noFill/>
            </a:ln>
          </c:spPr>
          <c:marker>
            <c:symbol val="square"/>
            <c:size val="9"/>
            <c:spPr>
              <a:solidFill>
                <a:srgbClr val="666699"/>
              </a:solidFill>
            </c:spPr>
          </c:marker>
          <c:val>
            <c:numRef>
              <c:f>[0]!fourupper</c:f>
              <c:numCache>
                <c:formatCode>General</c:formatCode>
                <c:ptCount val="0"/>
              </c:numCache>
            </c:numRef>
          </c:val>
          <c:smooth val="0"/>
        </c:ser>
        <c:ser>
          <c:idx val="11"/>
          <c:order val="11"/>
          <c:tx>
            <c:strRef>
              <c:f>'Hide this sheet'!$FB$3</c:f>
              <c:strCache>
                <c:ptCount val="1"/>
                <c:pt idx="0">
                  <c:v>4 of 5 below X 1 sig</c:v>
                </c:pt>
              </c:strCache>
            </c:strRef>
          </c:tx>
          <c:spPr>
            <a:solidFill>
              <a:srgbClr val="666699"/>
            </a:solidFill>
            <a:ln w="0">
              <a:noFill/>
            </a:ln>
          </c:spPr>
          <c:marker>
            <c:symbol val="square"/>
            <c:size val="9"/>
            <c:spPr>
              <a:solidFill>
                <a:srgbClr val="666699"/>
              </a:solidFill>
            </c:spPr>
          </c:marker>
          <c:val>
            <c:numRef>
              <c:f>[0]!fourlower</c:f>
              <c:numCache>
                <c:formatCode>General</c:formatCode>
                <c:ptCount val="0"/>
              </c:numCache>
            </c:numRef>
          </c:val>
          <c:smooth val="0"/>
        </c:ser>
        <c:ser>
          <c:idx val="12"/>
          <c:order val="12"/>
          <c:tx>
            <c:strRef>
              <c:f>'Hide this sheet'!$EE$3</c:f>
              <c:strCache>
                <c:ptCount val="1"/>
                <c:pt idx="0">
                  <c:v>Xbar+2/3 UCL</c:v>
                </c:pt>
              </c:strCache>
            </c:strRef>
          </c:tx>
          <c:spPr>
            <a:solidFill>
              <a:srgbClr val="ff0000"/>
            </a:solidFill>
            <a:ln w="0">
              <a:solidFill>
                <a:srgbClr val="ff0000"/>
              </a:solidFill>
              <a:custDash>
                <a:ds d="385900" sp="385900"/>
              </a:custDash>
            </a:ln>
          </c:spPr>
          <c:marker>
            <c:symbol val="none"/>
          </c:marker>
          <c:val>
            <c:numRef>
              <c:f>[0]!Xbartwoupper</c:f>
              <c:numCache>
                <c:formatCode>General</c:formatCode>
                <c:ptCount val="0"/>
              </c:numCache>
            </c:numRef>
          </c:val>
          <c:smooth val="0"/>
        </c:ser>
        <c:ser>
          <c:idx val="13"/>
          <c:order val="13"/>
          <c:tx>
            <c:strRef>
              <c:f>'Hide this sheet'!$EF$3</c:f>
              <c:strCache>
                <c:ptCount val="1"/>
                <c:pt idx="0">
                  <c:v>Xbar-2/3 LCL</c:v>
                </c:pt>
              </c:strCache>
            </c:strRef>
          </c:tx>
          <c:spPr>
            <a:solidFill>
              <a:srgbClr val="ff0000"/>
            </a:solidFill>
            <a:ln w="0">
              <a:solidFill>
                <a:srgbClr val="ff0000"/>
              </a:solidFill>
              <a:custDash>
                <a:ds d="385900" sp="385900"/>
              </a:custDash>
            </a:ln>
          </c:spPr>
          <c:marker>
            <c:symbol val="none"/>
          </c:marker>
          <c:val>
            <c:numRef>
              <c:f>[0]!Xbartwolower</c:f>
              <c:numCache>
                <c:formatCode>General</c:formatCode>
                <c:ptCount val="0"/>
              </c:numCache>
            </c:numRef>
          </c:val>
          <c:smooth val="0"/>
        </c:ser>
        <c:ser>
          <c:idx val="14"/>
          <c:order val="14"/>
          <c:tx>
            <c:strRef>
              <c:f>'Hide this sheet'!$EG$3</c:f>
              <c:strCache>
                <c:ptCount val="1"/>
                <c:pt idx="0">
                  <c:v>Xbar+1/3 UCL</c:v>
                </c:pt>
              </c:strCache>
            </c:strRef>
          </c:tx>
          <c:spPr>
            <a:solidFill>
              <a:srgbClr val="ff0000"/>
            </a:solidFill>
            <a:ln w="0">
              <a:solidFill>
                <a:srgbClr val="ff0000"/>
              </a:solidFill>
              <a:custDash>
                <a:ds d="385900" sp="385900"/>
              </a:custDash>
            </a:ln>
          </c:spPr>
          <c:marker>
            <c:symbol val="none"/>
          </c:marker>
          <c:val>
            <c:numRef>
              <c:f>[0]!Xbaroneupper</c:f>
              <c:numCache>
                <c:formatCode>General</c:formatCode>
                <c:ptCount val="0"/>
              </c:numCache>
            </c:numRef>
          </c:val>
          <c:smooth val="0"/>
        </c:ser>
        <c:ser>
          <c:idx val="15"/>
          <c:order val="15"/>
          <c:tx>
            <c:strRef>
              <c:f>'Hide this sheet'!$EH$3</c:f>
              <c:strCache>
                <c:ptCount val="1"/>
                <c:pt idx="0">
                  <c:v>Xbar-1/3 LCL</c:v>
                </c:pt>
              </c:strCache>
            </c:strRef>
          </c:tx>
          <c:spPr>
            <a:solidFill>
              <a:srgbClr val="ff0000"/>
            </a:solidFill>
            <a:ln w="0">
              <a:solidFill>
                <a:srgbClr val="ff0000"/>
              </a:solidFill>
              <a:custDash>
                <a:ds d="385900" sp="385900"/>
              </a:custDash>
            </a:ln>
          </c:spPr>
          <c:marker>
            <c:symbol val="none"/>
          </c:marker>
          <c:val>
            <c:numRef>
              <c:f>[0]!Xbaronelower</c:f>
              <c:numCache>
                <c:formatCode>General</c:formatCode>
                <c:ptCount val="0"/>
              </c:numCache>
            </c:numRef>
          </c:val>
          <c:smooth val="0"/>
        </c:ser>
        <c:ser>
          <c:idx val="16"/>
          <c:order val="16"/>
          <c:tx>
            <c:strRef>
              <c:f>'Hide this sheet'!$EC$3</c:f>
              <c:strCache>
                <c:ptCount val="1"/>
                <c:pt idx="0">
                  <c:v>AVG X</c:v>
                </c:pt>
              </c:strCache>
            </c:strRef>
          </c:tx>
          <c:spPr>
            <a:solidFill>
              <a:srgbClr val="000000"/>
            </a:solidFill>
            <a:ln w="12600">
              <a:solidFill>
                <a:srgbClr val="000000"/>
              </a:solidFill>
              <a:round/>
            </a:ln>
          </c:spPr>
          <c:marker>
            <c:symbol val="none"/>
          </c:marker>
          <c:val>
            <c:numRef>
              <c:f>[0]!avg</c:f>
              <c:numCache>
                <c:formatCode>General</c:formatCode>
                <c:ptCount val="0"/>
              </c:numCache>
            </c:numRef>
          </c:val>
          <c:smooth val="0"/>
        </c:ser>
        <c:hiLowLines>
          <c:spPr>
            <a:ln w="0">
              <a:noFill/>
            </a:ln>
          </c:spPr>
        </c:hiLowLines>
        <c:marker val="1"/>
        <c:axId val="87126885"/>
        <c:axId val="67520998"/>
      </c:lineChart>
      <c:catAx>
        <c:axId val="8712688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7520998"/>
        <c:crossesAt val="0"/>
        <c:auto val="1"/>
        <c:lblAlgn val="ctr"/>
        <c:lblOffset val="100"/>
        <c:noMultiLvlLbl val="0"/>
      </c:catAx>
      <c:valAx>
        <c:axId val="6752099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268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t>
            </a:r>
          </a:p>
        </c:rich>
      </c:tx>
      <c:layout>
        <c:manualLayout>
          <c:xMode val="edge"/>
          <c:yMode val="edge"/>
          <c:x val="0.470634920634921"/>
          <c:y val="0.0741287655050207"/>
        </c:manualLayout>
      </c:layout>
      <c:overlay val="0"/>
      <c:spPr>
        <a:noFill/>
        <a:ln w="0">
          <a:noFill/>
        </a:ln>
      </c:spPr>
    </c:title>
    <c:autoTitleDeleted val="0"/>
    <c:plotArea>
      <c:layout>
        <c:manualLayout>
          <c:xMode val="edge"/>
          <c:yMode val="edge"/>
          <c:x val="0.0567460317460317"/>
          <c:y val="0.0144713526284702"/>
          <c:w val="0.906944444444444"/>
          <c:h val="0.96160661547548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V$4:$V$23</c:f>
              <c:numCache>
                <c:formatCode>General</c:formatCode>
                <c:ptCount val="20"/>
                <c:pt idx="0">
                  <c:v>13.2</c:v>
                </c:pt>
                <c:pt idx="1">
                  <c:v>23.8</c:v>
                </c:pt>
                <c:pt idx="2">
                  <c:v>15.6</c:v>
                </c:pt>
                <c:pt idx="3">
                  <c:v>17.6</c:v>
                </c:pt>
                <c:pt idx="4">
                  <c:v>17.5</c:v>
                </c:pt>
                <c:pt idx="5">
                  <c:v>13.3</c:v>
                </c:pt>
                <c:pt idx="6">
                  <c:v>9.9</c:v>
                </c:pt>
                <c:pt idx="7">
                  <c:v>15.9</c:v>
                </c:pt>
                <c:pt idx="8">
                  <c:v>11.1</c:v>
                </c:pt>
                <c:pt idx="9">
                  <c:v>12</c:v>
                </c:pt>
                <c:pt idx="10">
                  <c:v>13</c:v>
                </c:pt>
                <c:pt idx="11">
                  <c:v>13</c:v>
                </c:pt>
                <c:pt idx="12">
                  <c:v>9.78</c:v>
                </c:pt>
                <c:pt idx="13">
                  <c:v>11.1</c:v>
                </c:pt>
                <c:pt idx="14">
                  <c:v>13.8</c:v>
                </c:pt>
                <c:pt idx="15">
                  <c:v>20.3</c:v>
                </c:pt>
                <c:pt idx="16">
                  <c:v>17.8</c:v>
                </c:pt>
                <c:pt idx="17">
                  <c:v>18.4</c:v>
                </c:pt>
                <c:pt idx="18">
                  <c:v>20.9</c:v>
                </c:pt>
                <c:pt idx="19">
                  <c:v>14.7</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Z$4:$Z$23</c:f>
              <c:numCache>
                <c:formatCode>General</c:formatCode>
                <c:ptCount val="20"/>
                <c:pt idx="0">
                  <c:v>26.9160908439634</c:v>
                </c:pt>
                <c:pt idx="1">
                  <c:v>26.9160908439634</c:v>
                </c:pt>
                <c:pt idx="2">
                  <c:v>26.9160908439634</c:v>
                </c:pt>
                <c:pt idx="3">
                  <c:v>26.9160908439634</c:v>
                </c:pt>
                <c:pt idx="4">
                  <c:v>26.9160908439634</c:v>
                </c:pt>
                <c:pt idx="5">
                  <c:v>26.9160908439634</c:v>
                </c:pt>
                <c:pt idx="6">
                  <c:v>26.9160908439634</c:v>
                </c:pt>
                <c:pt idx="7">
                  <c:v>26.9160908439634</c:v>
                </c:pt>
                <c:pt idx="8">
                  <c:v>26.9160908439634</c:v>
                </c:pt>
                <c:pt idx="9">
                  <c:v>26.9160908439634</c:v>
                </c:pt>
                <c:pt idx="10">
                  <c:v>26.9160908439634</c:v>
                </c:pt>
                <c:pt idx="11">
                  <c:v>26.9160908439634</c:v>
                </c:pt>
                <c:pt idx="12">
                  <c:v>26.9160908439634</c:v>
                </c:pt>
                <c:pt idx="13">
                  <c:v>26.9160908439634</c:v>
                </c:pt>
                <c:pt idx="14">
                  <c:v>26.9160908439634</c:v>
                </c:pt>
                <c:pt idx="15">
                  <c:v>26.9160908439634</c:v>
                </c:pt>
                <c:pt idx="16">
                  <c:v>26.9160908439634</c:v>
                </c:pt>
                <c:pt idx="17">
                  <c:v>26.9160908439634</c:v>
                </c:pt>
                <c:pt idx="18">
                  <c:v>26.9160908439634</c:v>
                </c:pt>
                <c:pt idx="19">
                  <c:v>26.9160908439634</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A$4:$AA$23</c:f>
              <c:numCache>
                <c:formatCode>General</c:formatCode>
                <c:ptCount val="20"/>
                <c:pt idx="0">
                  <c:v>2.75536706158072</c:v>
                </c:pt>
                <c:pt idx="1">
                  <c:v>2.75536706158072</c:v>
                </c:pt>
                <c:pt idx="2">
                  <c:v>2.75536706158072</c:v>
                </c:pt>
                <c:pt idx="3">
                  <c:v>2.75536706158072</c:v>
                </c:pt>
                <c:pt idx="4">
                  <c:v>2.75536706158072</c:v>
                </c:pt>
                <c:pt idx="5">
                  <c:v>2.75536706158072</c:v>
                </c:pt>
                <c:pt idx="6">
                  <c:v>2.75536706158072</c:v>
                </c:pt>
                <c:pt idx="7">
                  <c:v>2.75536706158072</c:v>
                </c:pt>
                <c:pt idx="8">
                  <c:v>2.75536706158072</c:v>
                </c:pt>
                <c:pt idx="9">
                  <c:v>2.75536706158072</c:v>
                </c:pt>
                <c:pt idx="10">
                  <c:v>2.75536706158072</c:v>
                </c:pt>
                <c:pt idx="11">
                  <c:v>2.75536706158072</c:v>
                </c:pt>
                <c:pt idx="12">
                  <c:v>2.75536706158072</c:v>
                </c:pt>
                <c:pt idx="13">
                  <c:v>2.75536706158072</c:v>
                </c:pt>
                <c:pt idx="14">
                  <c:v>2.75536706158072</c:v>
                </c:pt>
                <c:pt idx="15">
                  <c:v>2.75536706158072</c:v>
                </c:pt>
                <c:pt idx="16">
                  <c:v>2.75536706158072</c:v>
                </c:pt>
                <c:pt idx="17">
                  <c:v>2.75536706158072</c:v>
                </c:pt>
                <c:pt idx="18">
                  <c:v>2.75536706158072</c:v>
                </c:pt>
                <c:pt idx="19">
                  <c:v>2.75536706158072</c:v>
                </c:pt>
              </c:numCache>
            </c:numRef>
          </c:val>
          <c:smooth val="0"/>
        </c:ser>
        <c:hiLowLines>
          <c:spPr>
            <a:ln w="0">
              <a:noFill/>
            </a:ln>
          </c:spPr>
        </c:hiLowLines>
        <c:marker val="1"/>
        <c:axId val="55660258"/>
        <c:axId val="69052767"/>
      </c:lineChart>
      <c:catAx>
        <c:axId val="5566025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9052767"/>
        <c:crossesAt val="0"/>
        <c:auto val="1"/>
        <c:lblAlgn val="ctr"/>
        <c:lblOffset val="100"/>
        <c:noMultiLvlLbl val="0"/>
      </c:catAx>
      <c:valAx>
        <c:axId val="690527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602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t>
            </a:r>
          </a:p>
        </c:rich>
      </c:tx>
      <c:layout>
        <c:manualLayout>
          <c:xMode val="edge"/>
          <c:yMode val="edge"/>
          <c:x val="0.470197341925091"/>
          <c:y val="0.074702380952381"/>
        </c:manualLayout>
      </c:layout>
      <c:overlay val="0"/>
      <c:spPr>
        <a:noFill/>
        <a:ln w="0">
          <a:noFill/>
        </a:ln>
      </c:spPr>
    </c:title>
    <c:autoTitleDeleted val="0"/>
    <c:plotArea>
      <c:layout>
        <c:manualLayout>
          <c:xMode val="edge"/>
          <c:yMode val="edge"/>
          <c:x val="0.0581957309706001"/>
          <c:y val="0.0130952380952381"/>
          <c:w val="0.899718082964156"/>
          <c:h val="0.9627976190476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Q$4:$Q$28</c:f>
              <c:numCache>
                <c:formatCode>General</c:formatCode>
                <c:ptCount val="25"/>
                <c:pt idx="0">
                  <c:v>12</c:v>
                </c:pt>
                <c:pt idx="1">
                  <c:v>15</c:v>
                </c:pt>
                <c:pt idx="2">
                  <c:v>14</c:v>
                </c:pt>
                <c:pt idx="3">
                  <c:v>12</c:v>
                </c:pt>
                <c:pt idx="4">
                  <c:v>14</c:v>
                </c:pt>
                <c:pt idx="5">
                  <c:v>10</c:v>
                </c:pt>
                <c:pt idx="6">
                  <c:v>10</c:v>
                </c:pt>
                <c:pt idx="7">
                  <c:v>11</c:v>
                </c:pt>
                <c:pt idx="8">
                  <c:v>9</c:v>
                </c:pt>
                <c:pt idx="9">
                  <c:v>9</c:v>
                </c:pt>
                <c:pt idx="10">
                  <c:v>10</c:v>
                </c:pt>
                <c:pt idx="11">
                  <c:v>10</c:v>
                </c:pt>
                <c:pt idx="12">
                  <c:v>9</c:v>
                </c:pt>
                <c:pt idx="13">
                  <c:v>10</c:v>
                </c:pt>
                <c:pt idx="14">
                  <c:v>8</c:v>
                </c:pt>
                <c:pt idx="15">
                  <c:v>16</c:v>
                </c:pt>
                <c:pt idx="16">
                  <c:v>13</c:v>
                </c:pt>
                <c:pt idx="17">
                  <c:v>14</c:v>
                </c:pt>
                <c:pt idx="18">
                  <c:v>14</c:v>
                </c:pt>
                <c:pt idx="19">
                  <c:v>11</c:v>
                </c:pt>
                <c:pt idx="20">
                  <c:v>14</c:v>
                </c:pt>
                <c:pt idx="21">
                  <c:v>8</c:v>
                </c:pt>
                <c:pt idx="22">
                  <c:v>13</c:v>
                </c:pt>
                <c:pt idx="23">
                  <c:v>12</c:v>
                </c:pt>
                <c:pt idx="24">
                  <c:v>11</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B$4:$AB$28</c:f>
              <c:numCache>
                <c:formatCode>General</c:formatCode>
                <c:ptCount val="25"/>
                <c:pt idx="0">
                  <c:v>21.76</c:v>
                </c:pt>
                <c:pt idx="1">
                  <c:v>21.76</c:v>
                </c:pt>
                <c:pt idx="2">
                  <c:v>21.76</c:v>
                </c:pt>
                <c:pt idx="3">
                  <c:v>21.76</c:v>
                </c:pt>
                <c:pt idx="4">
                  <c:v>21.76</c:v>
                </c:pt>
                <c:pt idx="5">
                  <c:v>21.76</c:v>
                </c:pt>
                <c:pt idx="6">
                  <c:v>21.76</c:v>
                </c:pt>
                <c:pt idx="7">
                  <c:v>21.76</c:v>
                </c:pt>
                <c:pt idx="8">
                  <c:v>21.76</c:v>
                </c:pt>
                <c:pt idx="9">
                  <c:v>21.76</c:v>
                </c:pt>
                <c:pt idx="10">
                  <c:v>21.76</c:v>
                </c:pt>
                <c:pt idx="11">
                  <c:v>21.76</c:v>
                </c:pt>
                <c:pt idx="12">
                  <c:v>21.76</c:v>
                </c:pt>
                <c:pt idx="13">
                  <c:v>21.76</c:v>
                </c:pt>
                <c:pt idx="14">
                  <c:v>21.76</c:v>
                </c:pt>
                <c:pt idx="15">
                  <c:v>21.76</c:v>
                </c:pt>
                <c:pt idx="16">
                  <c:v>21.76</c:v>
                </c:pt>
                <c:pt idx="17">
                  <c:v>21.76</c:v>
                </c:pt>
                <c:pt idx="18">
                  <c:v>21.76</c:v>
                </c:pt>
                <c:pt idx="19">
                  <c:v>21.76</c:v>
                </c:pt>
                <c:pt idx="20">
                  <c:v>21.76</c:v>
                </c:pt>
                <c:pt idx="21">
                  <c:v>21.76</c:v>
                </c:pt>
                <c:pt idx="22">
                  <c:v>21.76</c:v>
                </c:pt>
                <c:pt idx="23">
                  <c:v>21.76</c:v>
                </c:pt>
                <c:pt idx="24">
                  <c:v>21.76</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C$4:$AC$28</c:f>
              <c:numCache>
                <c:formatCode>General</c:formatCode>
                <c:ptCount val="25"/>
                <c:pt idx="0">
                  <c:v>1.36</c:v>
                </c:pt>
                <c:pt idx="1">
                  <c:v>1.36</c:v>
                </c:pt>
                <c:pt idx="2">
                  <c:v>1.36</c:v>
                </c:pt>
                <c:pt idx="3">
                  <c:v>1.36</c:v>
                </c:pt>
                <c:pt idx="4">
                  <c:v>1.36</c:v>
                </c:pt>
                <c:pt idx="5">
                  <c:v>1.36</c:v>
                </c:pt>
                <c:pt idx="6">
                  <c:v>1.36</c:v>
                </c:pt>
                <c:pt idx="7">
                  <c:v>1.36</c:v>
                </c:pt>
                <c:pt idx="8">
                  <c:v>1.36</c:v>
                </c:pt>
                <c:pt idx="9">
                  <c:v>1.36</c:v>
                </c:pt>
                <c:pt idx="10">
                  <c:v>1.36</c:v>
                </c:pt>
                <c:pt idx="11">
                  <c:v>1.36</c:v>
                </c:pt>
                <c:pt idx="12">
                  <c:v>1.36</c:v>
                </c:pt>
                <c:pt idx="13">
                  <c:v>1.36</c:v>
                </c:pt>
                <c:pt idx="14">
                  <c:v>1.36</c:v>
                </c:pt>
                <c:pt idx="15">
                  <c:v>1.36</c:v>
                </c:pt>
                <c:pt idx="16">
                  <c:v>1.36</c:v>
                </c:pt>
                <c:pt idx="17">
                  <c:v>1.36</c:v>
                </c:pt>
                <c:pt idx="18">
                  <c:v>1.36</c:v>
                </c:pt>
                <c:pt idx="19">
                  <c:v>1.36</c:v>
                </c:pt>
                <c:pt idx="20">
                  <c:v>1.36</c:v>
                </c:pt>
                <c:pt idx="21">
                  <c:v>1.36</c:v>
                </c:pt>
                <c:pt idx="22">
                  <c:v>1.36</c:v>
                </c:pt>
                <c:pt idx="23">
                  <c:v>1.36</c:v>
                </c:pt>
                <c:pt idx="24">
                  <c:v>1.36</c:v>
                </c:pt>
              </c:numCache>
            </c:numRef>
          </c:val>
          <c:smooth val="0"/>
        </c:ser>
        <c:hiLowLines>
          <c:spPr>
            <a:ln w="0">
              <a:noFill/>
            </a:ln>
          </c:spPr>
        </c:hiLowLines>
        <c:marker val="1"/>
        <c:axId val="82100693"/>
        <c:axId val="51881077"/>
      </c:lineChart>
      <c:catAx>
        <c:axId val="8210069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1881077"/>
        <c:crossesAt val="0"/>
        <c:auto val="1"/>
        <c:lblAlgn val="ctr"/>
        <c:lblOffset val="100"/>
        <c:noMultiLvlLbl val="0"/>
      </c:catAx>
      <c:valAx>
        <c:axId val="518810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06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p</a:t>
            </a:r>
          </a:p>
        </c:rich>
      </c:tx>
      <c:layout>
        <c:manualLayout>
          <c:xMode val="edge"/>
          <c:yMode val="edge"/>
          <c:x val="0.469950940310711"/>
          <c:y val="0.0713068181818182"/>
        </c:manualLayout>
      </c:layout>
      <c:overlay val="0"/>
      <c:spPr>
        <a:noFill/>
        <a:ln w="0">
          <a:noFill/>
        </a:ln>
      </c:spPr>
    </c:title>
    <c:autoTitleDeleted val="0"/>
    <c:plotArea>
      <c:layout>
        <c:manualLayout>
          <c:xMode val="edge"/>
          <c:yMode val="edge"/>
          <c:x val="0.0586672117743254"/>
          <c:y val="0.0110795454545455"/>
          <c:w val="0.899018806214227"/>
          <c:h val="0.96420454545454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Q$4:$Q$28</c:f>
              <c:numCache>
                <c:formatCode>General</c:formatCode>
                <c:ptCount val="25"/>
                <c:pt idx="0">
                  <c:v>12</c:v>
                </c:pt>
                <c:pt idx="1">
                  <c:v>15</c:v>
                </c:pt>
                <c:pt idx="2">
                  <c:v>14</c:v>
                </c:pt>
                <c:pt idx="3">
                  <c:v>12</c:v>
                </c:pt>
                <c:pt idx="4">
                  <c:v>14</c:v>
                </c:pt>
                <c:pt idx="5">
                  <c:v>10</c:v>
                </c:pt>
                <c:pt idx="6">
                  <c:v>10</c:v>
                </c:pt>
                <c:pt idx="7">
                  <c:v>11</c:v>
                </c:pt>
                <c:pt idx="8">
                  <c:v>9</c:v>
                </c:pt>
                <c:pt idx="9">
                  <c:v>9</c:v>
                </c:pt>
                <c:pt idx="10">
                  <c:v>10</c:v>
                </c:pt>
                <c:pt idx="11">
                  <c:v>10</c:v>
                </c:pt>
                <c:pt idx="12">
                  <c:v>9</c:v>
                </c:pt>
                <c:pt idx="13">
                  <c:v>10</c:v>
                </c:pt>
                <c:pt idx="14">
                  <c:v>8</c:v>
                </c:pt>
                <c:pt idx="15">
                  <c:v>16</c:v>
                </c:pt>
                <c:pt idx="16">
                  <c:v>13</c:v>
                </c:pt>
                <c:pt idx="17">
                  <c:v>14</c:v>
                </c:pt>
                <c:pt idx="18">
                  <c:v>14</c:v>
                </c:pt>
                <c:pt idx="19">
                  <c:v>11</c:v>
                </c:pt>
                <c:pt idx="20">
                  <c:v>14</c:v>
                </c:pt>
                <c:pt idx="21">
                  <c:v>8</c:v>
                </c:pt>
                <c:pt idx="22">
                  <c:v>13</c:v>
                </c:pt>
                <c:pt idx="23">
                  <c:v>12</c:v>
                </c:pt>
                <c:pt idx="24">
                  <c:v>11</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D$4:$AD$28</c:f>
              <c:numCache>
                <c:formatCode>General</c:formatCode>
                <c:ptCount val="25"/>
                <c:pt idx="0">
                  <c:v>20.9730179856163</c:v>
                </c:pt>
                <c:pt idx="1">
                  <c:v>20.9730179856163</c:v>
                </c:pt>
                <c:pt idx="2">
                  <c:v>20.9730179856163</c:v>
                </c:pt>
                <c:pt idx="3">
                  <c:v>20.9730179856163</c:v>
                </c:pt>
                <c:pt idx="4">
                  <c:v>20.9730179856163</c:v>
                </c:pt>
                <c:pt idx="5">
                  <c:v>20.9730179856163</c:v>
                </c:pt>
                <c:pt idx="6">
                  <c:v>20.9730179856163</c:v>
                </c:pt>
                <c:pt idx="7">
                  <c:v>20.9730179856163</c:v>
                </c:pt>
                <c:pt idx="8">
                  <c:v>20.9730179856163</c:v>
                </c:pt>
                <c:pt idx="9">
                  <c:v>20.9730179856163</c:v>
                </c:pt>
                <c:pt idx="10">
                  <c:v>20.9730179856163</c:v>
                </c:pt>
                <c:pt idx="11">
                  <c:v>20.9730179856163</c:v>
                </c:pt>
                <c:pt idx="12">
                  <c:v>20.9730179856163</c:v>
                </c:pt>
                <c:pt idx="13">
                  <c:v>20.9730179856163</c:v>
                </c:pt>
                <c:pt idx="14">
                  <c:v>20.9730179856163</c:v>
                </c:pt>
                <c:pt idx="15">
                  <c:v>20.9730179856163</c:v>
                </c:pt>
                <c:pt idx="16">
                  <c:v>20.9730179856163</c:v>
                </c:pt>
                <c:pt idx="17">
                  <c:v>20.9730179856163</c:v>
                </c:pt>
                <c:pt idx="18">
                  <c:v>20.9730179856163</c:v>
                </c:pt>
                <c:pt idx="19">
                  <c:v>20.9730179856163</c:v>
                </c:pt>
                <c:pt idx="20">
                  <c:v>20.9730179856163</c:v>
                </c:pt>
                <c:pt idx="21">
                  <c:v>20.9730179856163</c:v>
                </c:pt>
                <c:pt idx="22">
                  <c:v>20.9730179856163</c:v>
                </c:pt>
                <c:pt idx="23">
                  <c:v>20.9730179856163</c:v>
                </c:pt>
                <c:pt idx="24">
                  <c:v>20.9730179856163</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E$4:$AE$28</c:f>
              <c:numCache>
                <c:formatCode>General</c:formatCode>
                <c:ptCount val="25"/>
                <c:pt idx="0">
                  <c:v>2.1469820143837</c:v>
                </c:pt>
                <c:pt idx="1">
                  <c:v>2.1469820143837</c:v>
                </c:pt>
                <c:pt idx="2">
                  <c:v>2.1469820143837</c:v>
                </c:pt>
                <c:pt idx="3">
                  <c:v>2.1469820143837</c:v>
                </c:pt>
                <c:pt idx="4">
                  <c:v>2.1469820143837</c:v>
                </c:pt>
                <c:pt idx="5">
                  <c:v>2.1469820143837</c:v>
                </c:pt>
                <c:pt idx="6">
                  <c:v>2.1469820143837</c:v>
                </c:pt>
                <c:pt idx="7">
                  <c:v>2.1469820143837</c:v>
                </c:pt>
                <c:pt idx="8">
                  <c:v>2.1469820143837</c:v>
                </c:pt>
                <c:pt idx="9">
                  <c:v>2.1469820143837</c:v>
                </c:pt>
                <c:pt idx="10">
                  <c:v>2.1469820143837</c:v>
                </c:pt>
                <c:pt idx="11">
                  <c:v>2.1469820143837</c:v>
                </c:pt>
                <c:pt idx="12">
                  <c:v>2.1469820143837</c:v>
                </c:pt>
                <c:pt idx="13">
                  <c:v>2.1469820143837</c:v>
                </c:pt>
                <c:pt idx="14">
                  <c:v>2.1469820143837</c:v>
                </c:pt>
                <c:pt idx="15">
                  <c:v>2.1469820143837</c:v>
                </c:pt>
                <c:pt idx="16">
                  <c:v>2.1469820143837</c:v>
                </c:pt>
                <c:pt idx="17">
                  <c:v>2.1469820143837</c:v>
                </c:pt>
                <c:pt idx="18">
                  <c:v>2.1469820143837</c:v>
                </c:pt>
                <c:pt idx="19">
                  <c:v>2.1469820143837</c:v>
                </c:pt>
                <c:pt idx="20">
                  <c:v>2.1469820143837</c:v>
                </c:pt>
                <c:pt idx="21">
                  <c:v>2.1469820143837</c:v>
                </c:pt>
                <c:pt idx="22">
                  <c:v>2.1469820143837</c:v>
                </c:pt>
                <c:pt idx="23">
                  <c:v>2.1469820143837</c:v>
                </c:pt>
                <c:pt idx="24">
                  <c:v>2.1469820143837</c:v>
                </c:pt>
              </c:numCache>
            </c:numRef>
          </c:val>
          <c:smooth val="0"/>
        </c:ser>
        <c:hiLowLines>
          <c:spPr>
            <a:ln w="0">
              <a:noFill/>
            </a:ln>
          </c:spPr>
        </c:hiLowLines>
        <c:marker val="1"/>
        <c:axId val="68388908"/>
        <c:axId val="43500693"/>
      </c:lineChart>
      <c:catAx>
        <c:axId val="6838890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3500693"/>
        <c:crossesAt val="0"/>
        <c:auto val="1"/>
        <c:lblAlgn val="ctr"/>
        <c:lblOffset val="100"/>
        <c:noMultiLvlLbl val="0"/>
      </c:catAx>
      <c:valAx>
        <c:axId val="435006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889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a:t>
            </a:r>
          </a:p>
        </c:rich>
      </c:tx>
      <c:layout>
        <c:manualLayout>
          <c:xMode val="edge"/>
          <c:yMode val="edge"/>
          <c:x val="0.473290165924727"/>
          <c:y val="0.0551648351648352"/>
        </c:manualLayout>
      </c:layout>
      <c:overlay val="0"/>
      <c:spPr>
        <a:noFill/>
        <a:ln w="0">
          <a:noFill/>
        </a:ln>
      </c:spPr>
    </c:title>
    <c:autoTitleDeleted val="0"/>
    <c:plotArea>
      <c:layout>
        <c:manualLayout>
          <c:xMode val="edge"/>
          <c:yMode val="edge"/>
          <c:x val="0.0625252934034804"/>
          <c:y val="0.0175824175824176"/>
          <c:w val="0.900040469445569"/>
          <c:h val="0.9540659340659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T$4:$T$28</c:f>
              <c:numCache>
                <c:formatCode>General</c:formatCode>
                <c:ptCount val="25"/>
                <c:pt idx="0">
                  <c:v>0.132</c:v>
                </c:pt>
                <c:pt idx="1">
                  <c:v>0.238</c:v>
                </c:pt>
                <c:pt idx="2">
                  <c:v>0.156</c:v>
                </c:pt>
                <c:pt idx="3">
                  <c:v>0.176</c:v>
                </c:pt>
                <c:pt idx="4">
                  <c:v>0.175</c:v>
                </c:pt>
                <c:pt idx="5">
                  <c:v>0.133</c:v>
                </c:pt>
                <c:pt idx="6">
                  <c:v>0.099</c:v>
                </c:pt>
                <c:pt idx="7">
                  <c:v>0.159</c:v>
                </c:pt>
                <c:pt idx="8">
                  <c:v>0.111</c:v>
                </c:pt>
                <c:pt idx="9">
                  <c:v>0.12</c:v>
                </c:pt>
                <c:pt idx="10">
                  <c:v>0.13</c:v>
                </c:pt>
                <c:pt idx="11">
                  <c:v>0.13</c:v>
                </c:pt>
                <c:pt idx="12">
                  <c:v>0.0978</c:v>
                </c:pt>
                <c:pt idx="13">
                  <c:v>0.111</c:v>
                </c:pt>
                <c:pt idx="14">
                  <c:v>0.138</c:v>
                </c:pt>
                <c:pt idx="15">
                  <c:v>0.203</c:v>
                </c:pt>
                <c:pt idx="16">
                  <c:v>0.178</c:v>
                </c:pt>
                <c:pt idx="17">
                  <c:v>0.184</c:v>
                </c:pt>
                <c:pt idx="18">
                  <c:v>0.209</c:v>
                </c:pt>
                <c:pt idx="19">
                  <c:v>0.147</c:v>
                </c:pt>
                <c:pt idx="20">
                  <c:v>0.151</c:v>
                </c:pt>
                <c:pt idx="21">
                  <c:v>0.103</c:v>
                </c:pt>
                <c:pt idx="22">
                  <c:v>0.181</c:v>
                </c:pt>
                <c:pt idx="23">
                  <c:v>0.15</c:v>
                </c:pt>
                <c:pt idx="24">
                  <c:v>0.162</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F$4:$AF$28</c:f>
              <c:numCache>
                <c:formatCode>General</c:formatCode>
                <c:ptCount val="25"/>
                <c:pt idx="0">
                  <c:v>0.282911360685266</c:v>
                </c:pt>
                <c:pt idx="1">
                  <c:v>0.282911360685266</c:v>
                </c:pt>
                <c:pt idx="2">
                  <c:v>0.282911360685266</c:v>
                </c:pt>
                <c:pt idx="3">
                  <c:v>0.282911360685266</c:v>
                </c:pt>
                <c:pt idx="4">
                  <c:v>0.282911360685266</c:v>
                </c:pt>
                <c:pt idx="5">
                  <c:v>0.282911360685266</c:v>
                </c:pt>
                <c:pt idx="6">
                  <c:v>0.282911360685266</c:v>
                </c:pt>
                <c:pt idx="7">
                  <c:v>0.282911360685266</c:v>
                </c:pt>
                <c:pt idx="8">
                  <c:v>0.282911360685266</c:v>
                </c:pt>
                <c:pt idx="9">
                  <c:v>0.282911360685266</c:v>
                </c:pt>
                <c:pt idx="10">
                  <c:v>0.282911360685266</c:v>
                </c:pt>
                <c:pt idx="11">
                  <c:v>0.282911360685266</c:v>
                </c:pt>
                <c:pt idx="12">
                  <c:v>0.282911360685266</c:v>
                </c:pt>
                <c:pt idx="13">
                  <c:v>0.282911360685266</c:v>
                </c:pt>
                <c:pt idx="14">
                  <c:v>0.282911360685266</c:v>
                </c:pt>
                <c:pt idx="15">
                  <c:v>0.282911360685266</c:v>
                </c:pt>
                <c:pt idx="16">
                  <c:v>0.282911360685266</c:v>
                </c:pt>
                <c:pt idx="17">
                  <c:v>0.282911360685266</c:v>
                </c:pt>
                <c:pt idx="18">
                  <c:v>0.282911360685266</c:v>
                </c:pt>
                <c:pt idx="19">
                  <c:v>0.282911360685266</c:v>
                </c:pt>
                <c:pt idx="20">
                  <c:v>0.282911360685266</c:v>
                </c:pt>
                <c:pt idx="21">
                  <c:v>0.282911360685266</c:v>
                </c:pt>
                <c:pt idx="22">
                  <c:v>0.282911360685266</c:v>
                </c:pt>
                <c:pt idx="23">
                  <c:v>0.282911360685266</c:v>
                </c:pt>
                <c:pt idx="24">
                  <c:v>0.282911360685266</c:v>
                </c:pt>
              </c:numCache>
            </c:numRef>
          </c: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e this sheet'!$AG$4:$AG$28</c:f>
              <c:numCache>
                <c:formatCode>General</c:formatCode>
                <c:ptCount val="25"/>
                <c:pt idx="0">
                  <c:v>0.0188759108314213</c:v>
                </c:pt>
                <c:pt idx="1">
                  <c:v>0.0188759108314213</c:v>
                </c:pt>
                <c:pt idx="2">
                  <c:v>0.0188759108314213</c:v>
                </c:pt>
                <c:pt idx="3">
                  <c:v>0.0188759108314213</c:v>
                </c:pt>
                <c:pt idx="4">
                  <c:v>0.0188759108314213</c:v>
                </c:pt>
                <c:pt idx="5">
                  <c:v>0.0188759108314213</c:v>
                </c:pt>
                <c:pt idx="6">
                  <c:v>0.0188759108314213</c:v>
                </c:pt>
                <c:pt idx="7">
                  <c:v>0.0188759108314213</c:v>
                </c:pt>
                <c:pt idx="8">
                  <c:v>0.0188759108314213</c:v>
                </c:pt>
                <c:pt idx="9">
                  <c:v>0.0188759108314213</c:v>
                </c:pt>
                <c:pt idx="10">
                  <c:v>0.0188759108314213</c:v>
                </c:pt>
                <c:pt idx="11">
                  <c:v>0.0188759108314213</c:v>
                </c:pt>
                <c:pt idx="12">
                  <c:v>0.0188759108314213</c:v>
                </c:pt>
                <c:pt idx="13">
                  <c:v>0.0188759108314213</c:v>
                </c:pt>
                <c:pt idx="14">
                  <c:v>0.0188759108314213</c:v>
                </c:pt>
                <c:pt idx="15">
                  <c:v>0.0188759108314213</c:v>
                </c:pt>
                <c:pt idx="16">
                  <c:v>0.0188759108314213</c:v>
                </c:pt>
                <c:pt idx="17">
                  <c:v>0.0188759108314213</c:v>
                </c:pt>
                <c:pt idx="18">
                  <c:v>0.0188759108314213</c:v>
                </c:pt>
                <c:pt idx="19">
                  <c:v>0.0188759108314213</c:v>
                </c:pt>
                <c:pt idx="20">
                  <c:v>0.0188759108314213</c:v>
                </c:pt>
                <c:pt idx="21">
                  <c:v>0.0188759108314213</c:v>
                </c:pt>
                <c:pt idx="22">
                  <c:v>0.0188759108314213</c:v>
                </c:pt>
                <c:pt idx="23">
                  <c:v>0.0188759108314213</c:v>
                </c:pt>
                <c:pt idx="24">
                  <c:v>0.0188759108314213</c:v>
                </c:pt>
              </c:numCache>
            </c:numRef>
          </c:val>
          <c:smooth val="0"/>
        </c:ser>
        <c:hiLowLines>
          <c:spPr>
            <a:ln w="0">
              <a:noFill/>
            </a:ln>
          </c:spPr>
        </c:hiLowLines>
        <c:marker val="1"/>
        <c:axId val="36614681"/>
        <c:axId val="41748295"/>
      </c:lineChart>
      <c:catAx>
        <c:axId val="3661468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1748295"/>
        <c:crossesAt val="0"/>
        <c:auto val="1"/>
        <c:lblAlgn val="ctr"/>
        <c:lblOffset val="100"/>
        <c:noMultiLvlLbl val="0"/>
      </c:catAx>
      <c:valAx>
        <c:axId val="417482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146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50</xdr:row>
      <xdr:rowOff>181080</xdr:rowOff>
    </xdr:to>
    <xdr:sp>
      <xdr:nvSpPr>
        <xdr:cNvPr id="0" name="Text Box 1"/>
        <xdr:cNvSpPr/>
      </xdr:nvSpPr>
      <xdr:spPr>
        <a:xfrm>
          <a:off x="0" y="0"/>
          <a:ext cx="5686920" cy="922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ff0000"/>
              </a:solidFill>
              <a:latin typeface="Arial"/>
            </a:rPr>
            <a:t>This spreadsheet is provided "as is" without warranties of any kind, either expressed or impli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When to use this spread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This spreadsheet displays a completed Statistical Process Control chart for attribute data.  The data points are analyzed using  4 different criteria for out of control conditions.  Data points that are out of control are displayed in a different colo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This spreadsheet is intended to be used by individuals new to the quality sciences that are unsure how construct a SPC chart  A more thorough analysis can be performed manually or using a software package such as Minitab.</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Instructions for Data Entr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Organize your data in a single column.  Enter or paste your data into the column titled Data.  A maximum of 200 data points can be entered.  Only white cells will accept da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3) Select the appropriate radio button for Defect or Defective data.   Failure to select the correct radio button will display an incorrect graph.  If you are unsure what type of data you are analyzing you should refrain from using this spreadsheet.  The following two definitions are provided to aid in properly classifying your dat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fectives: Unit is defective or it is not defective (e.g. - good or bad, pass or fail)</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fects: A unit can have more than one defect (e.g. - dents, scratches, chips, etc.)</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4) Based on the data entered for sample size, a determination will be made as to whether or not the sample size is constant.  No entry is requir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Reading the Resul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The average number bad and percent bad are displayed.  Both values are always shown and don't change based on the chart display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The correct chart is displayed depending on whether or not the sample size is constant and if the data are Defects or Defectives.  The following criteria determines which chart is display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 chart :       Defectives        Sample Size Varie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np Chart:     Defectives        Constant Sample Siz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 Chart :      Defects             Constant Sample Siz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 Chart :      Defects             Sample Size Vari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3) The charts will automatically size themselves to fully display data sets less than 200 piec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5) The data points will change color corresponding to the legend for evaluating four out of control condition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 single point outside the control limit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wo of three pts outside the two sigma limit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our of Five pts outside the one sigma limit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ight in a row on the same side of centerlin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6) A summary of the chart data is displaye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pyright 2010 Dean Christolea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26</xdr:col>
      <xdr:colOff>720</xdr:colOff>
      <xdr:row>5</xdr:row>
      <xdr:rowOff>228600</xdr:rowOff>
    </xdr:to>
    <xdr:sp>
      <xdr:nvSpPr>
        <xdr:cNvPr id="1" name="Rectangle 1"/>
        <xdr:cNvSpPr/>
      </xdr:nvSpPr>
      <xdr:spPr>
        <a:xfrm>
          <a:off x="3405600" y="0"/>
          <a:ext cx="8325360" cy="228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61560</xdr:colOff>
      <xdr:row>10</xdr:row>
      <xdr:rowOff>0</xdr:rowOff>
    </xdr:from>
    <xdr:to>
      <xdr:col>24</xdr:col>
      <xdr:colOff>511200</xdr:colOff>
      <xdr:row>33</xdr:row>
      <xdr:rowOff>114480</xdr:rowOff>
    </xdr:to>
    <xdr:graphicFrame>
      <xdr:nvGraphicFramePr>
        <xdr:cNvPr id="2" name="Chart 13"/>
        <xdr:cNvGraphicFramePr/>
      </xdr:nvGraphicFramePr>
      <xdr:xfrm>
        <a:off x="3634200" y="1085760"/>
        <a:ext cx="785988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2920</xdr:colOff>
      <xdr:row>36</xdr:row>
      <xdr:rowOff>105120</xdr:rowOff>
    </xdr:from>
    <xdr:to>
      <xdr:col>12</xdr:col>
      <xdr:colOff>444240</xdr:colOff>
      <xdr:row>39</xdr:row>
      <xdr:rowOff>81000</xdr:rowOff>
    </xdr:to>
    <xdr:grpSp>
      <xdr:nvGrpSpPr>
        <xdr:cNvPr id="3" name="Group 38"/>
        <xdr:cNvGrpSpPr/>
      </xdr:nvGrpSpPr>
      <xdr:grpSpPr>
        <a:xfrm>
          <a:off x="4188600" y="5410440"/>
          <a:ext cx="391320" cy="461880"/>
          <a:chOff x="4188600" y="5410440"/>
          <a:chExt cx="391320" cy="461880"/>
        </a:xfrm>
      </xdr:grpSpPr>
      <xdr:sp>
        <xdr:nvSpPr>
          <xdr:cNvPr id="4" name="Line 20"/>
          <xdr:cNvSpPr/>
        </xdr:nvSpPr>
        <xdr:spPr>
          <a:xfrm>
            <a:off x="4188600" y="5410440"/>
            <a:ext cx="391320" cy="0"/>
          </a:xfrm>
          <a:prstGeom prst="line">
            <a:avLst/>
          </a:prstGeom>
          <a:ln w="9360">
            <a:solidFill>
              <a:srgbClr val="ff0000"/>
            </a:solidFill>
            <a:miter/>
          </a:ln>
        </xdr:spPr>
        <xdr:style>
          <a:lnRef idx="0"/>
          <a:fillRef idx="0"/>
          <a:effectRef idx="0"/>
          <a:fontRef idx="minor"/>
        </xdr:style>
      </xdr:sp>
      <xdr:sp>
        <xdr:nvSpPr>
          <xdr:cNvPr id="5" name="Line 26"/>
          <xdr:cNvSpPr/>
        </xdr:nvSpPr>
        <xdr:spPr>
          <a:xfrm>
            <a:off x="4188600" y="5560920"/>
            <a:ext cx="391320" cy="0"/>
          </a:xfrm>
          <a:prstGeom prst="line">
            <a:avLst/>
          </a:prstGeom>
          <a:ln w="9360">
            <a:solidFill>
              <a:srgbClr val="ff0000"/>
            </a:solidFill>
            <a:prstDash val="lgDash"/>
            <a:miter/>
          </a:ln>
        </xdr:spPr>
        <xdr:style>
          <a:lnRef idx="0"/>
          <a:fillRef idx="0"/>
          <a:effectRef idx="0"/>
          <a:fontRef idx="minor"/>
        </xdr:style>
      </xdr:sp>
      <xdr:sp>
        <xdr:nvSpPr>
          <xdr:cNvPr id="6" name="Line 27"/>
          <xdr:cNvSpPr/>
        </xdr:nvSpPr>
        <xdr:spPr>
          <a:xfrm>
            <a:off x="4188600" y="5716440"/>
            <a:ext cx="391320" cy="0"/>
          </a:xfrm>
          <a:prstGeom prst="line">
            <a:avLst/>
          </a:prstGeom>
          <a:ln w="9360">
            <a:solidFill>
              <a:srgbClr val="ff0000"/>
            </a:solidFill>
            <a:prstDash val="dash"/>
            <a:miter/>
          </a:ln>
        </xdr:spPr>
        <xdr:style>
          <a:lnRef idx="0"/>
          <a:fillRef idx="0"/>
          <a:effectRef idx="0"/>
          <a:fontRef idx="minor"/>
        </xdr:style>
      </xdr:sp>
      <xdr:sp>
        <xdr:nvSpPr>
          <xdr:cNvPr id="7" name="Line 37"/>
          <xdr:cNvSpPr/>
        </xdr:nvSpPr>
        <xdr:spPr>
          <a:xfrm>
            <a:off x="4188600" y="5872320"/>
            <a:ext cx="39132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xdr:col>
      <xdr:colOff>52560</xdr:colOff>
      <xdr:row>36</xdr:row>
      <xdr:rowOff>66600</xdr:rowOff>
    </xdr:from>
    <xdr:to>
      <xdr:col>16</xdr:col>
      <xdr:colOff>443880</xdr:colOff>
      <xdr:row>39</xdr:row>
      <xdr:rowOff>117360</xdr:rowOff>
    </xdr:to>
    <xdr:grpSp>
      <xdr:nvGrpSpPr>
        <xdr:cNvPr id="8" name="Group 36"/>
        <xdr:cNvGrpSpPr/>
      </xdr:nvGrpSpPr>
      <xdr:grpSpPr>
        <a:xfrm>
          <a:off x="6468120" y="5371920"/>
          <a:ext cx="391320" cy="536760"/>
          <a:chOff x="6468120" y="5371920"/>
          <a:chExt cx="391320" cy="536760"/>
        </a:xfrm>
      </xdr:grpSpPr>
      <xdr:sp>
        <xdr:nvSpPr>
          <xdr:cNvPr id="9" name="Line 11"/>
          <xdr:cNvSpPr/>
        </xdr:nvSpPr>
        <xdr:spPr>
          <a:xfrm>
            <a:off x="6468120" y="5415480"/>
            <a:ext cx="391320" cy="0"/>
          </a:xfrm>
          <a:prstGeom prst="line">
            <a:avLst/>
          </a:prstGeom>
          <a:ln w="9360">
            <a:solidFill>
              <a:srgbClr val="000080"/>
            </a:solidFill>
            <a:miter/>
          </a:ln>
        </xdr:spPr>
        <xdr:style>
          <a:lnRef idx="0"/>
          <a:fillRef idx="0"/>
          <a:effectRef idx="0"/>
          <a:fontRef idx="minor"/>
        </xdr:style>
      </xdr:sp>
      <xdr:sp>
        <xdr:nvSpPr>
          <xdr:cNvPr id="10" name="Line 12"/>
          <xdr:cNvSpPr/>
        </xdr:nvSpPr>
        <xdr:spPr>
          <a:xfrm>
            <a:off x="6468120" y="5565600"/>
            <a:ext cx="391320" cy="0"/>
          </a:xfrm>
          <a:prstGeom prst="line">
            <a:avLst/>
          </a:prstGeom>
          <a:ln w="9360">
            <a:solidFill>
              <a:srgbClr val="000080"/>
            </a:solidFill>
            <a:miter/>
          </a:ln>
        </xdr:spPr>
        <xdr:style>
          <a:lnRef idx="0"/>
          <a:fillRef idx="0"/>
          <a:effectRef idx="0"/>
          <a:fontRef idx="minor"/>
        </xdr:style>
      </xdr:sp>
      <xdr:sp>
        <xdr:nvSpPr>
          <xdr:cNvPr id="11" name="Line 13"/>
          <xdr:cNvSpPr/>
        </xdr:nvSpPr>
        <xdr:spPr>
          <a:xfrm>
            <a:off x="6468120" y="5721480"/>
            <a:ext cx="391320" cy="0"/>
          </a:xfrm>
          <a:prstGeom prst="line">
            <a:avLst/>
          </a:prstGeom>
          <a:ln w="9360">
            <a:solidFill>
              <a:srgbClr val="000080"/>
            </a:solidFill>
            <a:miter/>
          </a:ln>
        </xdr:spPr>
        <xdr:style>
          <a:lnRef idx="0"/>
          <a:fillRef idx="0"/>
          <a:effectRef idx="0"/>
          <a:fontRef idx="minor"/>
        </xdr:style>
      </xdr:sp>
      <xdr:sp>
        <xdr:nvSpPr>
          <xdr:cNvPr id="12" name="Line 14"/>
          <xdr:cNvSpPr/>
        </xdr:nvSpPr>
        <xdr:spPr>
          <a:xfrm>
            <a:off x="6468120" y="5865480"/>
            <a:ext cx="391320" cy="0"/>
          </a:xfrm>
          <a:prstGeom prst="line">
            <a:avLst/>
          </a:prstGeom>
          <a:ln w="9360">
            <a:solidFill>
              <a:srgbClr val="000080"/>
            </a:solidFill>
            <a:miter/>
          </a:ln>
        </xdr:spPr>
        <xdr:style>
          <a:lnRef idx="0"/>
          <a:fillRef idx="0"/>
          <a:effectRef idx="0"/>
          <a:fontRef idx="minor"/>
        </xdr:style>
      </xdr:sp>
      <xdr:sp>
        <xdr:nvSpPr>
          <xdr:cNvPr id="13" name="Rectangle 15"/>
          <xdr:cNvSpPr/>
        </xdr:nvSpPr>
        <xdr:spPr>
          <a:xfrm>
            <a:off x="6624360" y="5371920"/>
            <a:ext cx="89280" cy="87120"/>
          </a:xfrm>
          <a:prstGeom prst="rect">
            <a:avLst/>
          </a:prstGeom>
          <a:solidFill>
            <a:srgbClr val="ff0000"/>
          </a:solidFill>
          <a:ln w="0">
            <a:noFill/>
          </a:ln>
        </xdr:spPr>
        <xdr:style>
          <a:lnRef idx="0"/>
          <a:fillRef idx="0"/>
          <a:effectRef idx="0"/>
          <a:fontRef idx="minor"/>
        </xdr:style>
      </xdr:sp>
      <xdr:sp>
        <xdr:nvSpPr>
          <xdr:cNvPr id="14" name="Rectangle 16"/>
          <xdr:cNvSpPr/>
        </xdr:nvSpPr>
        <xdr:spPr>
          <a:xfrm>
            <a:off x="6624360" y="5521680"/>
            <a:ext cx="89280" cy="87120"/>
          </a:xfrm>
          <a:prstGeom prst="rect">
            <a:avLst/>
          </a:prstGeom>
          <a:solidFill>
            <a:srgbClr val="008000"/>
          </a:solidFill>
          <a:ln w="0">
            <a:noFill/>
          </a:ln>
        </xdr:spPr>
        <xdr:style>
          <a:lnRef idx="0"/>
          <a:fillRef idx="0"/>
          <a:effectRef idx="0"/>
          <a:fontRef idx="minor"/>
        </xdr:style>
      </xdr:sp>
      <xdr:sp>
        <xdr:nvSpPr>
          <xdr:cNvPr id="15" name="Rectangle 17"/>
          <xdr:cNvSpPr/>
        </xdr:nvSpPr>
        <xdr:spPr>
          <a:xfrm>
            <a:off x="6624360" y="5677920"/>
            <a:ext cx="89280" cy="87120"/>
          </a:xfrm>
          <a:prstGeom prst="rect">
            <a:avLst/>
          </a:prstGeom>
          <a:solidFill>
            <a:srgbClr val="993366"/>
          </a:solidFill>
          <a:ln w="0">
            <a:noFill/>
          </a:ln>
        </xdr:spPr>
        <xdr:style>
          <a:lnRef idx="0"/>
          <a:fillRef idx="0"/>
          <a:effectRef idx="0"/>
          <a:fontRef idx="minor"/>
        </xdr:style>
      </xdr:sp>
      <xdr:sp>
        <xdr:nvSpPr>
          <xdr:cNvPr id="16" name="Rectangle 18"/>
          <xdr:cNvSpPr/>
        </xdr:nvSpPr>
        <xdr:spPr>
          <a:xfrm>
            <a:off x="6624360" y="5821560"/>
            <a:ext cx="89280" cy="87120"/>
          </a:xfrm>
          <a:prstGeom prst="rect">
            <a:avLst/>
          </a:prstGeom>
          <a:solidFill>
            <a:srgbClr val="ff9900"/>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2</xdr:col>
          <xdr:colOff>316440</xdr:colOff>
          <xdr:row>3</xdr:row>
          <xdr:rowOff>57600</xdr:rowOff>
        </xdr:from>
        <xdr:to>
          <xdr:col>3</xdr:col>
          <xdr:colOff>0</xdr:colOff>
          <xdr:row>4</xdr:row>
          <xdr:rowOff>16164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2680</xdr:colOff>
      <xdr:row>23</xdr:row>
      <xdr:rowOff>114480</xdr:rowOff>
    </xdr:from>
    <xdr:to>
      <xdr:col>14</xdr:col>
      <xdr:colOff>617040</xdr:colOff>
      <xdr:row>30</xdr:row>
      <xdr:rowOff>47160</xdr:rowOff>
    </xdr:to>
    <xdr:graphicFrame>
      <xdr:nvGraphicFramePr>
        <xdr:cNvPr id="17" name="Chart 3"/>
        <xdr:cNvGraphicFramePr/>
      </xdr:nvGraphicFramePr>
      <xdr:xfrm>
        <a:off x="8008560" y="4372200"/>
        <a:ext cx="1814040" cy="121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480</xdr:colOff>
      <xdr:row>36</xdr:row>
      <xdr:rowOff>66600</xdr:rowOff>
    </xdr:from>
    <xdr:to>
      <xdr:col>14</xdr:col>
      <xdr:colOff>529200</xdr:colOff>
      <xdr:row>43</xdr:row>
      <xdr:rowOff>9000</xdr:rowOff>
    </xdr:to>
    <xdr:graphicFrame>
      <xdr:nvGraphicFramePr>
        <xdr:cNvPr id="18" name="Chart 7"/>
        <xdr:cNvGraphicFramePr/>
      </xdr:nvGraphicFramePr>
      <xdr:xfrm>
        <a:off x="7947360" y="6696000"/>
        <a:ext cx="1787400" cy="120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41480</xdr:colOff>
      <xdr:row>49</xdr:row>
      <xdr:rowOff>114480</xdr:rowOff>
    </xdr:from>
    <xdr:to>
      <xdr:col>14</xdr:col>
      <xdr:colOff>502560</xdr:colOff>
      <xdr:row>56</xdr:row>
      <xdr:rowOff>114480</xdr:rowOff>
    </xdr:to>
    <xdr:graphicFrame>
      <xdr:nvGraphicFramePr>
        <xdr:cNvPr id="19" name="Chart 8"/>
        <xdr:cNvGraphicFramePr/>
      </xdr:nvGraphicFramePr>
      <xdr:xfrm>
        <a:off x="7947360" y="9096480"/>
        <a:ext cx="1760760" cy="12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85040</xdr:colOff>
      <xdr:row>62</xdr:row>
      <xdr:rowOff>95760</xdr:rowOff>
    </xdr:from>
    <xdr:to>
      <xdr:col>14</xdr:col>
      <xdr:colOff>564120</xdr:colOff>
      <xdr:row>71</xdr:row>
      <xdr:rowOff>104400</xdr:rowOff>
    </xdr:to>
    <xdr:graphicFrame>
      <xdr:nvGraphicFramePr>
        <xdr:cNvPr id="20" name="Chart 9"/>
        <xdr:cNvGraphicFramePr/>
      </xdr:nvGraphicFramePr>
      <xdr:xfrm>
        <a:off x="7990920" y="11430360"/>
        <a:ext cx="1778760" cy="163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pkinf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password="b61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2"/>
  <sheetViews>
    <sheetView showFormulas="false" showGridLines="false" showRowColHeaders="true" showZeros="true" rightToLeft="false" tabSelected="false" showOutlineSymbols="true" defaultGridColor="true" view="normal" topLeftCell="D6"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false" hidden="true" outlineLevel="0" max="2" min="1" style="1" width="7.99"/>
    <col collapsed="false" customWidth="true" hidden="true" outlineLevel="0" max="3" min="3" style="2" width="3.99"/>
    <col collapsed="false" customWidth="true" hidden="false" outlineLevel="0" max="4" min="4" style="2" width="9.37"/>
    <col collapsed="false" customWidth="true" hidden="false" outlineLevel="0" max="5" min="5" style="1" width="3.99"/>
    <col collapsed="false" customWidth="true" hidden="false" outlineLevel="0" max="6" min="6" style="2" width="8.99"/>
    <col collapsed="false" customWidth="true" hidden="false" outlineLevel="0" max="7" min="7" style="1" width="3.99"/>
    <col collapsed="false" customWidth="true" hidden="false" outlineLevel="0" max="8" min="8" style="1" width="8.99"/>
    <col collapsed="false" customWidth="true" hidden="false" outlineLevel="0" max="9" min="9" style="2" width="3.99"/>
    <col collapsed="false" customWidth="true" hidden="false" outlineLevel="0" max="10" min="10" style="1" width="8.99"/>
    <col collapsed="false" customWidth="true" hidden="false" outlineLevel="0" max="11" min="11" style="1" width="2.37"/>
    <col collapsed="false" customWidth="false" hidden="false" outlineLevel="0" max="13" min="12" style="1" width="7.99"/>
    <col collapsed="false" customWidth="true" hidden="false" outlineLevel="0" max="14" min="14" style="1" width="8.37"/>
    <col collapsed="false" customWidth="false" hidden="false" outlineLevel="0" max="18" min="15" style="1" width="7.99"/>
    <col collapsed="false" customWidth="true" hidden="false" outlineLevel="0" max="19" min="19" style="1" width="8.87"/>
    <col collapsed="false" customWidth="false" hidden="false" outlineLevel="0" max="21" min="20" style="1" width="7.99"/>
    <col collapsed="false" customWidth="true" hidden="false" outlineLevel="0" max="22" min="22" style="1" width="8.61"/>
    <col collapsed="false" customWidth="true" hidden="false" outlineLevel="0" max="23" min="23" style="1" width="7.37"/>
    <col collapsed="false" customWidth="false" hidden="false" outlineLevel="0" max="25" min="24" style="1" width="7.99"/>
    <col collapsed="false" customWidth="true" hidden="false" outlineLevel="0" max="26" min="26" style="1" width="2.62"/>
    <col collapsed="false" customWidth="false" hidden="false" outlineLevel="0" max="257" min="27" style="1" width="7.99"/>
  </cols>
  <sheetData>
    <row r="1" customFormat="false" ht="13.5" hidden="true" customHeight="true" outlineLevel="0" collapsed="false">
      <c r="A1" s="3"/>
      <c r="B1" s="4"/>
      <c r="C1" s="5"/>
      <c r="D1" s="5"/>
      <c r="E1" s="4"/>
      <c r="F1" s="6"/>
      <c r="G1" s="7"/>
    </row>
    <row r="2" customFormat="false" ht="13.5" hidden="true" customHeight="true" outlineLevel="0" collapsed="false">
      <c r="A2" s="8"/>
      <c r="B2" s="7"/>
      <c r="C2" s="9"/>
      <c r="D2" s="9"/>
      <c r="E2" s="7"/>
      <c r="F2" s="10"/>
      <c r="G2" s="7"/>
    </row>
    <row r="3" customFormat="false" ht="13.5" hidden="true" customHeight="true" outlineLevel="0" collapsed="false">
      <c r="A3" s="8"/>
      <c r="B3" s="7"/>
      <c r="C3" s="9"/>
      <c r="D3" s="9"/>
      <c r="E3" s="7"/>
      <c r="F3" s="10"/>
      <c r="G3" s="7"/>
    </row>
    <row r="4" customFormat="false" ht="13.5" hidden="true" customHeight="true" outlineLevel="0" collapsed="false">
      <c r="A4" s="8"/>
      <c r="B4" s="7"/>
      <c r="C4" s="9"/>
      <c r="D4" s="9"/>
      <c r="E4" s="7"/>
      <c r="F4" s="10"/>
      <c r="G4" s="7"/>
    </row>
    <row r="5" customFormat="false" ht="13.5" hidden="true" customHeight="true" outlineLevel="0" collapsed="false">
      <c r="A5" s="8"/>
      <c r="B5" s="7"/>
      <c r="C5" s="9"/>
      <c r="D5" s="9"/>
      <c r="E5" s="7"/>
      <c r="F5" s="10"/>
      <c r="G5" s="7"/>
    </row>
    <row r="6" customFormat="false" ht="18" hidden="false" customHeight="true" outlineLevel="0" collapsed="false">
      <c r="A6" s="11"/>
      <c r="B6" s="11"/>
      <c r="C6" s="11"/>
      <c r="D6" s="12" t="s">
        <v>0</v>
      </c>
      <c r="E6" s="12"/>
      <c r="F6" s="12"/>
      <c r="G6" s="12"/>
      <c r="H6" s="12"/>
      <c r="I6" s="12"/>
      <c r="K6" s="13"/>
      <c r="L6" s="13"/>
      <c r="M6" s="13"/>
      <c r="N6" s="13"/>
      <c r="O6" s="13"/>
      <c r="P6" s="13"/>
      <c r="Q6" s="13"/>
      <c r="R6" s="13"/>
      <c r="S6" s="13"/>
      <c r="T6" s="13"/>
      <c r="U6" s="13"/>
      <c r="V6" s="13"/>
      <c r="W6" s="13"/>
      <c r="X6" s="13"/>
      <c r="Y6" s="13"/>
      <c r="Z6" s="13"/>
      <c r="AA6" s="14" t="s">
        <v>1</v>
      </c>
      <c r="AB6" s="14"/>
    </row>
    <row r="7" customFormat="false" ht="18" hidden="false" customHeight="true" outlineLevel="0" collapsed="false">
      <c r="A7" s="11"/>
      <c r="B7" s="11"/>
      <c r="C7" s="11"/>
      <c r="D7" s="12" t="s">
        <v>2</v>
      </c>
      <c r="E7" s="12"/>
      <c r="F7" s="12"/>
      <c r="G7" s="12"/>
      <c r="H7" s="12"/>
      <c r="I7" s="12"/>
    </row>
    <row r="8" customFormat="false" ht="18" hidden="false" customHeight="true" outlineLevel="0" collapsed="false">
      <c r="A8" s="11"/>
      <c r="B8" s="11"/>
      <c r="C8" s="11"/>
    </row>
    <row r="9" customFormat="false" ht="18" hidden="false" customHeight="true" outlineLevel="0" collapsed="false">
      <c r="A9" s="15"/>
      <c r="B9" s="16"/>
      <c r="C9" s="17"/>
      <c r="D9" s="18" t="s">
        <v>3</v>
      </c>
      <c r="E9" s="18"/>
      <c r="F9" s="18"/>
      <c r="G9" s="19"/>
      <c r="H9" s="20" t="s">
        <v>4</v>
      </c>
      <c r="I9" s="20"/>
      <c r="O9" s="21"/>
      <c r="W9" s="21"/>
    </row>
    <row r="10" customFormat="false" ht="13.5" hidden="false" customHeight="true" outlineLevel="0" collapsed="false">
      <c r="H10" s="9"/>
      <c r="J10" s="9"/>
      <c r="L10" s="22" t="str">
        <f aca="false">'Hide this sheet'!K6</f>
        <v>p Chart</v>
      </c>
      <c r="M10" s="22"/>
      <c r="N10" s="22"/>
      <c r="O10" s="22"/>
      <c r="P10" s="22"/>
      <c r="Q10" s="22"/>
      <c r="R10" s="22"/>
      <c r="S10" s="22"/>
      <c r="T10" s="22"/>
      <c r="U10" s="22"/>
      <c r="V10" s="22"/>
      <c r="W10" s="22"/>
      <c r="X10" s="22"/>
      <c r="Y10" s="22"/>
    </row>
    <row r="11" customFormat="false" ht="12.75" hidden="false" customHeight="false" outlineLevel="0" collapsed="false">
      <c r="D11" s="23" t="s">
        <v>5</v>
      </c>
      <c r="F11" s="23" t="s">
        <v>6</v>
      </c>
      <c r="H11" s="23" t="s">
        <v>7</v>
      </c>
      <c r="J11" s="23" t="s">
        <v>8</v>
      </c>
      <c r="L11" s="24"/>
      <c r="M11" s="25"/>
      <c r="N11" s="25"/>
      <c r="O11" s="25"/>
      <c r="P11" s="25"/>
      <c r="Q11" s="25"/>
      <c r="R11" s="25"/>
      <c r="S11" s="25"/>
      <c r="T11" s="25"/>
      <c r="U11" s="25"/>
      <c r="V11" s="25"/>
      <c r="W11" s="25"/>
      <c r="X11" s="25"/>
      <c r="Y11" s="26"/>
    </row>
    <row r="12" customFormat="false" ht="13.5" hidden="false" customHeight="false" outlineLevel="0" collapsed="false">
      <c r="D12" s="27" t="s">
        <v>9</v>
      </c>
      <c r="F12" s="27" t="s">
        <v>10</v>
      </c>
      <c r="H12" s="28" t="s">
        <v>9</v>
      </c>
      <c r="J12" s="28" t="s">
        <v>9</v>
      </c>
      <c r="L12" s="24"/>
      <c r="M12" s="25"/>
      <c r="N12" s="25"/>
      <c r="O12" s="25"/>
      <c r="P12" s="25"/>
      <c r="Q12" s="25"/>
      <c r="R12" s="25"/>
      <c r="S12" s="25"/>
      <c r="T12" s="25"/>
      <c r="U12" s="25"/>
      <c r="V12" s="25"/>
      <c r="W12" s="25"/>
      <c r="X12" s="25"/>
      <c r="Y12" s="26"/>
    </row>
    <row r="13" customFormat="false" ht="12.75" hidden="false" customHeight="false" outlineLevel="0" collapsed="false">
      <c r="A13" s="29"/>
      <c r="B13" s="30"/>
      <c r="C13" s="31"/>
      <c r="D13" s="32" t="n">
        <v>12</v>
      </c>
      <c r="E13" s="33" t="n">
        <v>1</v>
      </c>
      <c r="F13" s="32" t="n">
        <v>91</v>
      </c>
      <c r="G13" s="33" t="n">
        <v>1</v>
      </c>
      <c r="H13" s="34" t="n">
        <f aca="false">'Hide this sheet'!T4</f>
        <v>0.132</v>
      </c>
      <c r="I13" s="33" t="n">
        <v>1</v>
      </c>
      <c r="J13" s="35" t="n">
        <f aca="false">'Hide this sheet'!V4</f>
        <v>13.2</v>
      </c>
      <c r="L13" s="24"/>
      <c r="M13" s="25"/>
      <c r="N13" s="25"/>
      <c r="O13" s="25"/>
      <c r="P13" s="25"/>
      <c r="Q13" s="25"/>
      <c r="R13" s="25"/>
      <c r="S13" s="25"/>
      <c r="T13" s="25"/>
      <c r="U13" s="25"/>
      <c r="V13" s="25"/>
      <c r="W13" s="25"/>
      <c r="X13" s="25"/>
      <c r="Y13" s="26"/>
    </row>
    <row r="14" customFormat="false" ht="12.75" hidden="false" customHeight="false" outlineLevel="0" collapsed="false">
      <c r="A14" s="36"/>
      <c r="B14" s="7"/>
      <c r="C14" s="37"/>
      <c r="D14" s="38" t="n">
        <v>15</v>
      </c>
      <c r="E14" s="33" t="n">
        <v>2</v>
      </c>
      <c r="F14" s="38" t="n">
        <v>63</v>
      </c>
      <c r="G14" s="33" t="n">
        <v>2</v>
      </c>
      <c r="H14" s="35" t="n">
        <f aca="false">'Hide this sheet'!T5</f>
        <v>0.238</v>
      </c>
      <c r="I14" s="33" t="n">
        <v>2</v>
      </c>
      <c r="J14" s="35" t="n">
        <f aca="false">'Hide this sheet'!V5</f>
        <v>23.8</v>
      </c>
      <c r="L14" s="24"/>
      <c r="M14" s="25"/>
      <c r="N14" s="25"/>
      <c r="O14" s="25"/>
      <c r="P14" s="25"/>
      <c r="Q14" s="25"/>
      <c r="R14" s="25"/>
      <c r="S14" s="25"/>
      <c r="T14" s="25"/>
      <c r="U14" s="25"/>
      <c r="V14" s="25"/>
      <c r="W14" s="25"/>
      <c r="X14" s="25"/>
      <c r="Y14" s="26"/>
    </row>
    <row r="15" customFormat="false" ht="12.75" hidden="false" customHeight="false" outlineLevel="0" collapsed="false">
      <c r="A15" s="36"/>
      <c r="B15" s="7"/>
      <c r="C15" s="37"/>
      <c r="D15" s="38" t="n">
        <v>14</v>
      </c>
      <c r="E15" s="33" t="n">
        <v>3</v>
      </c>
      <c r="F15" s="38" t="n">
        <v>90</v>
      </c>
      <c r="G15" s="33" t="n">
        <v>3</v>
      </c>
      <c r="H15" s="35" t="n">
        <f aca="false">'Hide this sheet'!T6</f>
        <v>0.156</v>
      </c>
      <c r="I15" s="33" t="n">
        <v>3</v>
      </c>
      <c r="J15" s="35" t="n">
        <f aca="false">'Hide this sheet'!V6</f>
        <v>15.6</v>
      </c>
      <c r="L15" s="24"/>
      <c r="M15" s="25"/>
      <c r="N15" s="25"/>
      <c r="O15" s="25"/>
      <c r="P15" s="25"/>
      <c r="Q15" s="25"/>
      <c r="R15" s="25"/>
      <c r="S15" s="25"/>
      <c r="T15" s="25"/>
      <c r="U15" s="25"/>
      <c r="V15" s="25"/>
      <c r="W15" s="25"/>
      <c r="X15" s="25"/>
      <c r="Y15" s="26"/>
    </row>
    <row r="16" customFormat="false" ht="12.75" hidden="false" customHeight="false" outlineLevel="0" collapsed="false">
      <c r="A16" s="36"/>
      <c r="B16" s="7"/>
      <c r="C16" s="37"/>
      <c r="D16" s="38" t="n">
        <v>12</v>
      </c>
      <c r="E16" s="33" t="n">
        <v>4</v>
      </c>
      <c r="F16" s="38" t="n">
        <v>68</v>
      </c>
      <c r="G16" s="33" t="n">
        <v>4</v>
      </c>
      <c r="H16" s="35" t="n">
        <f aca="false">'Hide this sheet'!T7</f>
        <v>0.176</v>
      </c>
      <c r="I16" s="33" t="n">
        <v>4</v>
      </c>
      <c r="J16" s="35" t="n">
        <f aca="false">'Hide this sheet'!V7</f>
        <v>17.6</v>
      </c>
      <c r="L16" s="24"/>
      <c r="M16" s="25"/>
      <c r="N16" s="25"/>
      <c r="O16" s="25"/>
      <c r="P16" s="25"/>
      <c r="Q16" s="25"/>
      <c r="R16" s="25"/>
      <c r="S16" s="25"/>
      <c r="T16" s="25"/>
      <c r="U16" s="25"/>
      <c r="V16" s="25"/>
      <c r="W16" s="25"/>
      <c r="X16" s="25"/>
      <c r="Y16" s="26"/>
    </row>
    <row r="17" customFormat="false" ht="12.75" hidden="false" customHeight="false" outlineLevel="0" collapsed="false">
      <c r="A17" s="36"/>
      <c r="B17" s="7"/>
      <c r="C17" s="37"/>
      <c r="D17" s="38" t="n">
        <v>14</v>
      </c>
      <c r="E17" s="33" t="n">
        <v>5</v>
      </c>
      <c r="F17" s="38" t="n">
        <v>80</v>
      </c>
      <c r="G17" s="33" t="n">
        <v>5</v>
      </c>
      <c r="H17" s="35" t="n">
        <f aca="false">'Hide this sheet'!T8</f>
        <v>0.175</v>
      </c>
      <c r="I17" s="33" t="n">
        <v>5</v>
      </c>
      <c r="J17" s="35" t="n">
        <f aca="false">'Hide this sheet'!V8</f>
        <v>17.5</v>
      </c>
      <c r="L17" s="24"/>
      <c r="M17" s="25"/>
      <c r="N17" s="25"/>
      <c r="O17" s="25"/>
      <c r="P17" s="25"/>
      <c r="Q17" s="25"/>
      <c r="R17" s="25"/>
      <c r="S17" s="25"/>
      <c r="T17" s="25"/>
      <c r="U17" s="25"/>
      <c r="V17" s="25"/>
      <c r="W17" s="25"/>
      <c r="X17" s="25"/>
      <c r="Y17" s="26"/>
    </row>
    <row r="18" customFormat="false" ht="12.75" hidden="false" customHeight="false" outlineLevel="0" collapsed="false">
      <c r="A18" s="36"/>
      <c r="B18" s="7"/>
      <c r="C18" s="37"/>
      <c r="D18" s="38" t="n">
        <v>10</v>
      </c>
      <c r="E18" s="33" t="n">
        <v>6</v>
      </c>
      <c r="F18" s="38" t="n">
        <v>75</v>
      </c>
      <c r="G18" s="33" t="n">
        <v>6</v>
      </c>
      <c r="H18" s="35" t="n">
        <f aca="false">'Hide this sheet'!T9</f>
        <v>0.133</v>
      </c>
      <c r="I18" s="33" t="n">
        <v>6</v>
      </c>
      <c r="J18" s="35" t="n">
        <f aca="false">'Hide this sheet'!V9</f>
        <v>13.3</v>
      </c>
      <c r="L18" s="24"/>
      <c r="M18" s="25"/>
      <c r="N18" s="25"/>
      <c r="O18" s="25"/>
      <c r="P18" s="25"/>
      <c r="Q18" s="25"/>
      <c r="R18" s="25"/>
      <c r="S18" s="25"/>
      <c r="T18" s="25"/>
      <c r="U18" s="25"/>
      <c r="V18" s="25"/>
      <c r="W18" s="25"/>
      <c r="X18" s="25"/>
      <c r="Y18" s="26"/>
    </row>
    <row r="19" customFormat="false" ht="12.75" hidden="false" customHeight="false" outlineLevel="0" collapsed="false">
      <c r="A19" s="36"/>
      <c r="B19" s="7"/>
      <c r="C19" s="37"/>
      <c r="D19" s="38" t="n">
        <v>10</v>
      </c>
      <c r="E19" s="33" t="n">
        <v>7</v>
      </c>
      <c r="F19" s="38" t="n">
        <v>101</v>
      </c>
      <c r="G19" s="33" t="n">
        <v>7</v>
      </c>
      <c r="H19" s="35" t="n">
        <f aca="false">'Hide this sheet'!T10</f>
        <v>0.099</v>
      </c>
      <c r="I19" s="33" t="n">
        <v>7</v>
      </c>
      <c r="J19" s="35" t="n">
        <f aca="false">'Hide this sheet'!V10</f>
        <v>9.9</v>
      </c>
      <c r="L19" s="24"/>
      <c r="M19" s="25"/>
      <c r="N19" s="25"/>
      <c r="O19" s="25"/>
      <c r="P19" s="25"/>
      <c r="Q19" s="25"/>
      <c r="R19" s="25"/>
      <c r="S19" s="25"/>
      <c r="T19" s="25"/>
      <c r="U19" s="25"/>
      <c r="V19" s="25"/>
      <c r="W19" s="25"/>
      <c r="X19" s="25"/>
      <c r="Y19" s="26"/>
    </row>
    <row r="20" customFormat="false" ht="12.75" hidden="false" customHeight="false" outlineLevel="0" collapsed="false">
      <c r="A20" s="36"/>
      <c r="B20" s="7"/>
      <c r="C20" s="37"/>
      <c r="D20" s="38" t="n">
        <v>11</v>
      </c>
      <c r="E20" s="33" t="n">
        <v>8</v>
      </c>
      <c r="F20" s="38" t="n">
        <v>69</v>
      </c>
      <c r="G20" s="33" t="n">
        <v>8</v>
      </c>
      <c r="H20" s="35" t="n">
        <f aca="false">'Hide this sheet'!T11</f>
        <v>0.159</v>
      </c>
      <c r="I20" s="33" t="n">
        <v>8</v>
      </c>
      <c r="J20" s="35" t="n">
        <f aca="false">'Hide this sheet'!V11</f>
        <v>15.9</v>
      </c>
      <c r="L20" s="24"/>
      <c r="M20" s="25"/>
      <c r="N20" s="25"/>
      <c r="O20" s="25"/>
      <c r="P20" s="25"/>
      <c r="Q20" s="25"/>
      <c r="R20" s="25"/>
      <c r="S20" s="25"/>
      <c r="T20" s="25"/>
      <c r="U20" s="25"/>
      <c r="V20" s="25"/>
      <c r="W20" s="25"/>
      <c r="X20" s="25"/>
      <c r="Y20" s="26"/>
    </row>
    <row r="21" customFormat="false" ht="12.75" hidden="false" customHeight="false" outlineLevel="0" collapsed="false">
      <c r="A21" s="36"/>
      <c r="B21" s="7"/>
      <c r="C21" s="37"/>
      <c r="D21" s="38" t="n">
        <v>9</v>
      </c>
      <c r="E21" s="33" t="n">
        <v>9</v>
      </c>
      <c r="F21" s="38" t="n">
        <v>81</v>
      </c>
      <c r="G21" s="33" t="n">
        <v>9</v>
      </c>
      <c r="H21" s="35" t="n">
        <f aca="false">'Hide this sheet'!T12</f>
        <v>0.111</v>
      </c>
      <c r="I21" s="33" t="n">
        <v>9</v>
      </c>
      <c r="J21" s="35" t="n">
        <f aca="false">'Hide this sheet'!V12</f>
        <v>11.1</v>
      </c>
      <c r="L21" s="24"/>
      <c r="M21" s="25"/>
      <c r="N21" s="25"/>
      <c r="O21" s="25"/>
      <c r="P21" s="25"/>
      <c r="Q21" s="25"/>
      <c r="R21" s="25"/>
      <c r="S21" s="25"/>
      <c r="T21" s="25"/>
      <c r="U21" s="25"/>
      <c r="V21" s="25"/>
      <c r="W21" s="25"/>
      <c r="X21" s="25"/>
      <c r="Y21" s="26"/>
    </row>
    <row r="22" customFormat="false" ht="12.75" hidden="false" customHeight="false" outlineLevel="0" collapsed="false">
      <c r="A22" s="36"/>
      <c r="B22" s="7"/>
      <c r="C22" s="37"/>
      <c r="D22" s="38" t="n">
        <v>9</v>
      </c>
      <c r="E22" s="33" t="n">
        <v>10</v>
      </c>
      <c r="F22" s="38" t="n">
        <v>75</v>
      </c>
      <c r="G22" s="33" t="n">
        <v>10</v>
      </c>
      <c r="H22" s="35" t="n">
        <f aca="false">'Hide this sheet'!T13</f>
        <v>0.12</v>
      </c>
      <c r="I22" s="33" t="n">
        <v>10</v>
      </c>
      <c r="J22" s="35" t="n">
        <f aca="false">'Hide this sheet'!V13</f>
        <v>12</v>
      </c>
      <c r="L22" s="24"/>
      <c r="M22" s="25"/>
      <c r="N22" s="25"/>
      <c r="O22" s="25"/>
      <c r="P22" s="25"/>
      <c r="Q22" s="25"/>
      <c r="R22" s="25"/>
      <c r="S22" s="25"/>
      <c r="T22" s="25"/>
      <c r="U22" s="25"/>
      <c r="V22" s="25"/>
      <c r="W22" s="25"/>
      <c r="X22" s="25"/>
      <c r="Y22" s="26"/>
    </row>
    <row r="23" customFormat="false" ht="12.75" hidden="false" customHeight="false" outlineLevel="0" collapsed="false">
      <c r="A23" s="36"/>
      <c r="B23" s="7"/>
      <c r="C23" s="37"/>
      <c r="D23" s="38" t="n">
        <v>10</v>
      </c>
      <c r="E23" s="33" t="n">
        <v>11</v>
      </c>
      <c r="F23" s="38" t="n">
        <v>77</v>
      </c>
      <c r="G23" s="33" t="n">
        <v>11</v>
      </c>
      <c r="H23" s="35" t="n">
        <f aca="false">'Hide this sheet'!T14</f>
        <v>0.13</v>
      </c>
      <c r="I23" s="33" t="n">
        <v>11</v>
      </c>
      <c r="J23" s="35" t="n">
        <f aca="false">'Hide this sheet'!V14</f>
        <v>13</v>
      </c>
      <c r="L23" s="24"/>
      <c r="M23" s="25"/>
      <c r="N23" s="25"/>
      <c r="O23" s="25"/>
      <c r="P23" s="25"/>
      <c r="Q23" s="25"/>
      <c r="R23" s="25"/>
      <c r="S23" s="25"/>
      <c r="T23" s="25"/>
      <c r="U23" s="25"/>
      <c r="V23" s="25"/>
      <c r="W23" s="25"/>
      <c r="X23" s="25"/>
      <c r="Y23" s="26"/>
    </row>
    <row r="24" customFormat="false" ht="12.75" hidden="false" customHeight="false" outlineLevel="0" collapsed="false">
      <c r="A24" s="36"/>
      <c r="B24" s="7"/>
      <c r="C24" s="37"/>
      <c r="D24" s="38" t="n">
        <v>10</v>
      </c>
      <c r="E24" s="33" t="n">
        <v>12</v>
      </c>
      <c r="F24" s="38" t="n">
        <v>77</v>
      </c>
      <c r="G24" s="33" t="n">
        <v>12</v>
      </c>
      <c r="H24" s="35" t="n">
        <f aca="false">'Hide this sheet'!T15</f>
        <v>0.13</v>
      </c>
      <c r="I24" s="33" t="n">
        <v>12</v>
      </c>
      <c r="J24" s="35" t="n">
        <f aca="false">'Hide this sheet'!V15</f>
        <v>13</v>
      </c>
      <c r="L24" s="24"/>
      <c r="M24" s="25"/>
      <c r="N24" s="25"/>
      <c r="O24" s="25"/>
      <c r="P24" s="25"/>
      <c r="Q24" s="25"/>
      <c r="R24" s="25"/>
      <c r="S24" s="25"/>
      <c r="T24" s="25"/>
      <c r="U24" s="25"/>
      <c r="V24" s="25"/>
      <c r="W24" s="25"/>
      <c r="X24" s="25"/>
      <c r="Y24" s="26"/>
    </row>
    <row r="25" customFormat="false" ht="12.75" hidden="false" customHeight="false" outlineLevel="0" collapsed="false">
      <c r="A25" s="36"/>
      <c r="B25" s="7"/>
      <c r="C25" s="37"/>
      <c r="D25" s="38" t="n">
        <v>9</v>
      </c>
      <c r="E25" s="33" t="n">
        <v>13</v>
      </c>
      <c r="F25" s="38" t="n">
        <v>92</v>
      </c>
      <c r="G25" s="33" t="n">
        <v>13</v>
      </c>
      <c r="H25" s="35" t="n">
        <f aca="false">'Hide this sheet'!T16</f>
        <v>0.0978</v>
      </c>
      <c r="I25" s="33" t="n">
        <v>13</v>
      </c>
      <c r="J25" s="35" t="n">
        <f aca="false">'Hide this sheet'!V16</f>
        <v>9.78</v>
      </c>
      <c r="L25" s="24"/>
      <c r="M25" s="25"/>
      <c r="N25" s="25"/>
      <c r="O25" s="25"/>
      <c r="P25" s="25"/>
      <c r="Q25" s="25"/>
      <c r="R25" s="25"/>
      <c r="S25" s="25"/>
      <c r="T25" s="25"/>
      <c r="U25" s="25"/>
      <c r="V25" s="25"/>
      <c r="W25" s="25"/>
      <c r="X25" s="25"/>
      <c r="Y25" s="26"/>
    </row>
    <row r="26" customFormat="false" ht="12.75" hidden="false" customHeight="false" outlineLevel="0" collapsed="false">
      <c r="A26" s="36"/>
      <c r="B26" s="7"/>
      <c r="C26" s="37"/>
      <c r="D26" s="38" t="n">
        <v>10</v>
      </c>
      <c r="E26" s="33" t="n">
        <v>14</v>
      </c>
      <c r="F26" s="38" t="n">
        <v>90</v>
      </c>
      <c r="G26" s="33" t="n">
        <v>14</v>
      </c>
      <c r="H26" s="35" t="n">
        <f aca="false">'Hide this sheet'!T17</f>
        <v>0.111</v>
      </c>
      <c r="I26" s="33" t="n">
        <v>14</v>
      </c>
      <c r="J26" s="35" t="n">
        <f aca="false">'Hide this sheet'!V17</f>
        <v>11.1</v>
      </c>
      <c r="L26" s="24"/>
      <c r="M26" s="25"/>
      <c r="N26" s="25"/>
      <c r="O26" s="25"/>
      <c r="P26" s="25"/>
      <c r="Q26" s="25"/>
      <c r="R26" s="25"/>
      <c r="S26" s="25"/>
      <c r="T26" s="25"/>
      <c r="U26" s="25"/>
      <c r="V26" s="25"/>
      <c r="W26" s="25"/>
      <c r="X26" s="25"/>
      <c r="Y26" s="26"/>
    </row>
    <row r="27" customFormat="false" ht="12.75" hidden="false" customHeight="false" outlineLevel="0" collapsed="false">
      <c r="A27" s="36"/>
      <c r="B27" s="7"/>
      <c r="C27" s="37"/>
      <c r="D27" s="38" t="n">
        <v>8</v>
      </c>
      <c r="E27" s="33" t="n">
        <v>15</v>
      </c>
      <c r="F27" s="38" t="n">
        <v>58</v>
      </c>
      <c r="G27" s="33" t="n">
        <v>15</v>
      </c>
      <c r="H27" s="35" t="n">
        <f aca="false">'Hide this sheet'!T18</f>
        <v>0.138</v>
      </c>
      <c r="I27" s="33" t="n">
        <v>15</v>
      </c>
      <c r="J27" s="35" t="n">
        <f aca="false">'Hide this sheet'!V18</f>
        <v>13.8</v>
      </c>
      <c r="L27" s="24"/>
      <c r="M27" s="25"/>
      <c r="N27" s="25"/>
      <c r="O27" s="25"/>
      <c r="P27" s="25"/>
      <c r="Q27" s="25"/>
      <c r="R27" s="25"/>
      <c r="S27" s="25"/>
      <c r="T27" s="25"/>
      <c r="U27" s="25"/>
      <c r="V27" s="25"/>
      <c r="W27" s="25"/>
      <c r="X27" s="25"/>
      <c r="Y27" s="26"/>
    </row>
    <row r="28" customFormat="false" ht="12.75" hidden="false" customHeight="false" outlineLevel="0" collapsed="false">
      <c r="A28" s="36"/>
      <c r="B28" s="7"/>
      <c r="C28" s="37"/>
      <c r="D28" s="38" t="n">
        <v>16</v>
      </c>
      <c r="E28" s="33" t="n">
        <v>16</v>
      </c>
      <c r="F28" s="38" t="n">
        <v>79</v>
      </c>
      <c r="G28" s="33" t="n">
        <v>16</v>
      </c>
      <c r="H28" s="35" t="n">
        <f aca="false">'Hide this sheet'!T19</f>
        <v>0.203</v>
      </c>
      <c r="I28" s="33" t="n">
        <v>16</v>
      </c>
      <c r="J28" s="35" t="n">
        <f aca="false">'Hide this sheet'!V19</f>
        <v>20.3</v>
      </c>
      <c r="L28" s="24"/>
      <c r="M28" s="25"/>
      <c r="N28" s="25"/>
      <c r="O28" s="25"/>
      <c r="P28" s="25"/>
      <c r="Q28" s="25"/>
      <c r="R28" s="25"/>
      <c r="S28" s="25"/>
      <c r="T28" s="25"/>
      <c r="U28" s="25"/>
      <c r="V28" s="25"/>
      <c r="W28" s="25"/>
      <c r="X28" s="25"/>
      <c r="Y28" s="26"/>
    </row>
    <row r="29" customFormat="false" ht="12.75" hidden="false" customHeight="false" outlineLevel="0" collapsed="false">
      <c r="A29" s="36"/>
      <c r="B29" s="7"/>
      <c r="C29" s="37"/>
      <c r="D29" s="38" t="n">
        <v>13</v>
      </c>
      <c r="E29" s="33" t="n">
        <v>17</v>
      </c>
      <c r="F29" s="38" t="n">
        <v>73</v>
      </c>
      <c r="G29" s="33" t="n">
        <v>17</v>
      </c>
      <c r="H29" s="35" t="n">
        <f aca="false">'Hide this sheet'!T20</f>
        <v>0.178</v>
      </c>
      <c r="I29" s="33" t="n">
        <v>17</v>
      </c>
      <c r="J29" s="35" t="n">
        <f aca="false">'Hide this sheet'!V20</f>
        <v>17.8</v>
      </c>
      <c r="L29" s="24"/>
      <c r="M29" s="25"/>
      <c r="N29" s="25"/>
      <c r="O29" s="25"/>
      <c r="P29" s="25"/>
      <c r="Q29" s="25"/>
      <c r="R29" s="25"/>
      <c r="S29" s="25"/>
      <c r="T29" s="25"/>
      <c r="U29" s="25"/>
      <c r="V29" s="25"/>
      <c r="W29" s="25"/>
      <c r="X29" s="25"/>
      <c r="Y29" s="26"/>
    </row>
    <row r="30" customFormat="false" ht="12.75" hidden="false" customHeight="false" outlineLevel="0" collapsed="false">
      <c r="A30" s="36"/>
      <c r="B30" s="7"/>
      <c r="C30" s="37"/>
      <c r="D30" s="38" t="n">
        <v>14</v>
      </c>
      <c r="E30" s="33" t="n">
        <v>18</v>
      </c>
      <c r="F30" s="38" t="n">
        <v>76</v>
      </c>
      <c r="G30" s="33" t="n">
        <v>18</v>
      </c>
      <c r="H30" s="35" t="n">
        <f aca="false">'Hide this sheet'!T21</f>
        <v>0.184</v>
      </c>
      <c r="I30" s="33" t="n">
        <v>18</v>
      </c>
      <c r="J30" s="35" t="n">
        <f aca="false">'Hide this sheet'!V21</f>
        <v>18.4</v>
      </c>
      <c r="L30" s="24"/>
      <c r="M30" s="25"/>
      <c r="N30" s="25"/>
      <c r="O30" s="25"/>
      <c r="P30" s="25"/>
      <c r="Q30" s="25"/>
      <c r="R30" s="25"/>
      <c r="S30" s="25"/>
      <c r="T30" s="25"/>
      <c r="U30" s="25"/>
      <c r="V30" s="25"/>
      <c r="W30" s="25"/>
      <c r="X30" s="25"/>
      <c r="Y30" s="26"/>
    </row>
    <row r="31" customFormat="false" ht="12.75" hidden="false" customHeight="false" outlineLevel="0" collapsed="false">
      <c r="A31" s="36"/>
      <c r="B31" s="7"/>
      <c r="C31" s="37"/>
      <c r="D31" s="38" t="n">
        <v>14</v>
      </c>
      <c r="E31" s="33" t="n">
        <v>19</v>
      </c>
      <c r="F31" s="38" t="n">
        <v>67</v>
      </c>
      <c r="G31" s="33" t="n">
        <v>19</v>
      </c>
      <c r="H31" s="35" t="n">
        <f aca="false">'Hide this sheet'!T22</f>
        <v>0.209</v>
      </c>
      <c r="I31" s="33" t="n">
        <v>19</v>
      </c>
      <c r="J31" s="35" t="n">
        <f aca="false">'Hide this sheet'!V22</f>
        <v>20.9</v>
      </c>
      <c r="L31" s="24"/>
      <c r="M31" s="25"/>
      <c r="N31" s="25"/>
      <c r="O31" s="25"/>
      <c r="P31" s="25"/>
      <c r="Q31" s="25"/>
      <c r="R31" s="25"/>
      <c r="S31" s="25"/>
      <c r="T31" s="25"/>
      <c r="U31" s="25"/>
      <c r="V31" s="25"/>
      <c r="W31" s="25"/>
      <c r="X31" s="25"/>
      <c r="Y31" s="26"/>
    </row>
    <row r="32" customFormat="false" ht="12.75" hidden="false" customHeight="false" outlineLevel="0" collapsed="false">
      <c r="A32" s="36"/>
      <c r="B32" s="7"/>
      <c r="C32" s="37"/>
      <c r="D32" s="38" t="n">
        <v>11</v>
      </c>
      <c r="E32" s="33" t="n">
        <v>20</v>
      </c>
      <c r="F32" s="38" t="n">
        <v>75</v>
      </c>
      <c r="G32" s="33" t="n">
        <v>20</v>
      </c>
      <c r="H32" s="35" t="n">
        <f aca="false">'Hide this sheet'!T23</f>
        <v>0.147</v>
      </c>
      <c r="I32" s="33" t="n">
        <v>20</v>
      </c>
      <c r="J32" s="35" t="n">
        <f aca="false">'Hide this sheet'!V23</f>
        <v>14.7</v>
      </c>
      <c r="L32" s="24"/>
      <c r="M32" s="25"/>
      <c r="N32" s="25"/>
      <c r="O32" s="25"/>
      <c r="P32" s="25"/>
      <c r="Q32" s="25"/>
      <c r="R32" s="25"/>
      <c r="S32" s="25"/>
      <c r="T32" s="25"/>
      <c r="U32" s="25"/>
      <c r="V32" s="25"/>
      <c r="W32" s="25"/>
      <c r="X32" s="25"/>
      <c r="Y32" s="26"/>
    </row>
    <row r="33" customFormat="false" ht="12.75" hidden="false" customHeight="false" outlineLevel="0" collapsed="false">
      <c r="A33" s="36"/>
      <c r="B33" s="7"/>
      <c r="C33" s="37"/>
      <c r="D33" s="38" t="n">
        <v>14</v>
      </c>
      <c r="E33" s="33" t="n">
        <v>21</v>
      </c>
      <c r="F33" s="38" t="n">
        <v>93</v>
      </c>
      <c r="G33" s="33" t="n">
        <v>21</v>
      </c>
      <c r="H33" s="35" t="n">
        <f aca="false">'Hide this sheet'!T24</f>
        <v>0.151</v>
      </c>
      <c r="I33" s="33" t="n">
        <v>21</v>
      </c>
      <c r="J33" s="35" t="n">
        <f aca="false">'Hide this sheet'!V24</f>
        <v>15.1</v>
      </c>
      <c r="L33" s="24"/>
      <c r="M33" s="25"/>
      <c r="N33" s="25"/>
      <c r="O33" s="25"/>
      <c r="P33" s="25"/>
      <c r="Q33" s="25"/>
      <c r="R33" s="25"/>
      <c r="S33" s="25"/>
      <c r="T33" s="25"/>
      <c r="U33" s="25"/>
      <c r="V33" s="25"/>
      <c r="W33" s="25"/>
      <c r="X33" s="25"/>
      <c r="Y33" s="26"/>
    </row>
    <row r="34" customFormat="false" ht="12.75" hidden="false" customHeight="false" outlineLevel="0" collapsed="false">
      <c r="A34" s="36"/>
      <c r="B34" s="7"/>
      <c r="C34" s="37"/>
      <c r="D34" s="38" t="n">
        <v>8</v>
      </c>
      <c r="E34" s="33" t="n">
        <v>22</v>
      </c>
      <c r="F34" s="38" t="n">
        <v>78</v>
      </c>
      <c r="G34" s="33" t="n">
        <v>22</v>
      </c>
      <c r="H34" s="35" t="n">
        <f aca="false">'Hide this sheet'!T25</f>
        <v>0.103</v>
      </c>
      <c r="I34" s="33" t="n">
        <v>22</v>
      </c>
      <c r="J34" s="35" t="n">
        <f aca="false">'Hide this sheet'!V25</f>
        <v>10.3</v>
      </c>
      <c r="L34" s="39"/>
      <c r="M34" s="40"/>
      <c r="N34" s="40"/>
      <c r="O34" s="40"/>
      <c r="P34" s="40"/>
      <c r="Q34" s="40"/>
      <c r="R34" s="40"/>
      <c r="S34" s="40"/>
      <c r="T34" s="40"/>
      <c r="U34" s="40"/>
      <c r="V34" s="40"/>
      <c r="W34" s="40"/>
      <c r="X34" s="40"/>
      <c r="Y34" s="41"/>
    </row>
    <row r="35" customFormat="false" ht="12.75" hidden="false" customHeight="false" outlineLevel="0" collapsed="false">
      <c r="A35" s="36"/>
      <c r="B35" s="7"/>
      <c r="C35" s="37"/>
      <c r="D35" s="38" t="n">
        <v>13</v>
      </c>
      <c r="E35" s="33" t="n">
        <v>23</v>
      </c>
      <c r="F35" s="38" t="n">
        <v>72</v>
      </c>
      <c r="G35" s="33" t="n">
        <v>23</v>
      </c>
      <c r="H35" s="35" t="n">
        <f aca="false">'Hide this sheet'!T26</f>
        <v>0.181</v>
      </c>
      <c r="I35" s="33" t="n">
        <v>23</v>
      </c>
      <c r="J35" s="35" t="n">
        <f aca="false">'Hide this sheet'!V26</f>
        <v>18.1</v>
      </c>
    </row>
    <row r="36" customFormat="false" ht="12.75" hidden="false" customHeight="false" outlineLevel="0" collapsed="false">
      <c r="A36" s="36"/>
      <c r="B36" s="7"/>
      <c r="C36" s="37"/>
      <c r="D36" s="38" t="n">
        <v>12</v>
      </c>
      <c r="E36" s="33" t="n">
        <v>24</v>
      </c>
      <c r="F36" s="38" t="n">
        <v>80</v>
      </c>
      <c r="G36" s="33" t="n">
        <v>24</v>
      </c>
      <c r="H36" s="35" t="n">
        <f aca="false">'Hide this sheet'!T27</f>
        <v>0.15</v>
      </c>
      <c r="I36" s="33" t="n">
        <v>24</v>
      </c>
      <c r="J36" s="35" t="n">
        <f aca="false">'Hide this sheet'!V27</f>
        <v>15</v>
      </c>
    </row>
    <row r="37" customFormat="false" ht="12.75" hidden="false" customHeight="false" outlineLevel="0" collapsed="false">
      <c r="A37" s="36"/>
      <c r="B37" s="7"/>
      <c r="C37" s="37"/>
      <c r="D37" s="38" t="n">
        <v>11</v>
      </c>
      <c r="E37" s="33" t="n">
        <v>25</v>
      </c>
      <c r="F37" s="38" t="n">
        <v>68</v>
      </c>
      <c r="G37" s="33" t="n">
        <v>25</v>
      </c>
      <c r="H37" s="35" t="n">
        <f aca="false">'Hide this sheet'!T28</f>
        <v>0.162</v>
      </c>
      <c r="I37" s="33" t="n">
        <v>25</v>
      </c>
      <c r="J37" s="35" t="n">
        <f aca="false">'Hide this sheet'!V28</f>
        <v>16.2</v>
      </c>
      <c r="L37" s="42"/>
      <c r="M37" s="43"/>
      <c r="N37" s="44" t="s">
        <v>11</v>
      </c>
      <c r="O37" s="43"/>
      <c r="P37" s="43"/>
      <c r="Q37" s="43"/>
      <c r="R37" s="44" t="s">
        <v>12</v>
      </c>
      <c r="S37" s="43"/>
      <c r="T37" s="43"/>
      <c r="U37" s="43"/>
      <c r="V37" s="43"/>
      <c r="W37" s="43"/>
      <c r="X37" s="43"/>
      <c r="Y37" s="45"/>
    </row>
    <row r="38" customFormat="false" ht="12.75" hidden="false" customHeight="false" outlineLevel="0" collapsed="false">
      <c r="A38" s="36"/>
      <c r="B38" s="7"/>
      <c r="C38" s="37"/>
      <c r="D38" s="38"/>
      <c r="E38" s="33" t="n">
        <v>26</v>
      </c>
      <c r="F38" s="38"/>
      <c r="G38" s="33" t="n">
        <v>26</v>
      </c>
      <c r="H38" s="35" t="str">
        <f aca="false">'Hide this sheet'!T29</f>
        <v/>
      </c>
      <c r="I38" s="33" t="n">
        <v>26</v>
      </c>
      <c r="J38" s="35" t="str">
        <f aca="false">'Hide this sheet'!V29</f>
        <v/>
      </c>
      <c r="L38" s="46"/>
      <c r="M38" s="47"/>
      <c r="N38" s="48" t="s">
        <v>13</v>
      </c>
      <c r="O38" s="47"/>
      <c r="P38" s="47"/>
      <c r="Q38" s="47"/>
      <c r="R38" s="48" t="s">
        <v>14</v>
      </c>
      <c r="S38" s="47"/>
      <c r="T38" s="47"/>
      <c r="U38" s="47"/>
      <c r="V38" s="47"/>
      <c r="W38" s="47"/>
      <c r="X38" s="47"/>
      <c r="Y38" s="49"/>
    </row>
    <row r="39" customFormat="false" ht="12.75" hidden="false" customHeight="false" outlineLevel="0" collapsed="false">
      <c r="A39" s="36"/>
      <c r="B39" s="7"/>
      <c r="C39" s="37"/>
      <c r="D39" s="38"/>
      <c r="E39" s="33" t="n">
        <v>27</v>
      </c>
      <c r="F39" s="38"/>
      <c r="G39" s="33" t="n">
        <v>27</v>
      </c>
      <c r="H39" s="35" t="str">
        <f aca="false">'Hide this sheet'!T30</f>
        <v/>
      </c>
      <c r="I39" s="33" t="n">
        <v>27</v>
      </c>
      <c r="J39" s="35" t="str">
        <f aca="false">'Hide this sheet'!V30</f>
        <v/>
      </c>
      <c r="L39" s="46"/>
      <c r="M39" s="47"/>
      <c r="N39" s="48" t="s">
        <v>15</v>
      </c>
      <c r="O39" s="47"/>
      <c r="P39" s="47"/>
      <c r="Q39" s="47"/>
      <c r="R39" s="48" t="s">
        <v>16</v>
      </c>
      <c r="S39" s="47"/>
      <c r="T39" s="47"/>
      <c r="U39" s="47"/>
      <c r="V39" s="47"/>
      <c r="W39" s="47"/>
      <c r="X39" s="47"/>
      <c r="Y39" s="49"/>
    </row>
    <row r="40" customFormat="false" ht="12.75" hidden="false" customHeight="false" outlineLevel="0" collapsed="false">
      <c r="A40" s="36"/>
      <c r="B40" s="7"/>
      <c r="C40" s="37"/>
      <c r="D40" s="38"/>
      <c r="E40" s="33" t="n">
        <v>28</v>
      </c>
      <c r="F40" s="38"/>
      <c r="G40" s="33" t="n">
        <v>28</v>
      </c>
      <c r="H40" s="35" t="str">
        <f aca="false">'Hide this sheet'!T31</f>
        <v/>
      </c>
      <c r="I40" s="33" t="n">
        <v>28</v>
      </c>
      <c r="J40" s="35" t="str">
        <f aca="false">'Hide this sheet'!V31</f>
        <v/>
      </c>
      <c r="L40" s="50"/>
      <c r="M40" s="51"/>
      <c r="N40" s="52" t="s">
        <v>17</v>
      </c>
      <c r="O40" s="51"/>
      <c r="P40" s="51"/>
      <c r="Q40" s="51"/>
      <c r="R40" s="52" t="s">
        <v>18</v>
      </c>
      <c r="S40" s="51"/>
      <c r="T40" s="51"/>
      <c r="U40" s="51"/>
      <c r="V40" s="51"/>
      <c r="W40" s="51"/>
      <c r="X40" s="51"/>
      <c r="Y40" s="53"/>
    </row>
    <row r="41" customFormat="false" ht="12.75" hidden="false" customHeight="false" outlineLevel="0" collapsed="false">
      <c r="A41" s="36"/>
      <c r="B41" s="7"/>
      <c r="C41" s="37"/>
      <c r="D41" s="38"/>
      <c r="E41" s="33" t="n">
        <v>29</v>
      </c>
      <c r="F41" s="38"/>
      <c r="G41" s="33" t="n">
        <v>29</v>
      </c>
      <c r="H41" s="35" t="str">
        <f aca="false">'Hide this sheet'!T32</f>
        <v/>
      </c>
      <c r="I41" s="33" t="n">
        <v>29</v>
      </c>
      <c r="J41" s="35" t="str">
        <f aca="false">'Hide this sheet'!V32</f>
        <v/>
      </c>
    </row>
    <row r="42" customFormat="false" ht="12.75" hidden="false" customHeight="false" outlineLevel="0" collapsed="false">
      <c r="A42" s="36"/>
      <c r="B42" s="7"/>
      <c r="C42" s="37"/>
      <c r="D42" s="38"/>
      <c r="E42" s="33" t="n">
        <v>30</v>
      </c>
      <c r="F42" s="38"/>
      <c r="G42" s="33" t="n">
        <v>30</v>
      </c>
      <c r="H42" s="35" t="str">
        <f aca="false">'Hide this sheet'!T33</f>
        <v/>
      </c>
      <c r="I42" s="33" t="n">
        <v>30</v>
      </c>
      <c r="J42" s="35" t="str">
        <f aca="false">'Hide this sheet'!V33</f>
        <v/>
      </c>
    </row>
    <row r="43" customFormat="false" ht="12.75" hidden="false" customHeight="false" outlineLevel="0" collapsed="false">
      <c r="A43" s="36"/>
      <c r="B43" s="7"/>
      <c r="C43" s="37"/>
      <c r="D43" s="38"/>
      <c r="E43" s="33" t="n">
        <v>31</v>
      </c>
      <c r="F43" s="38"/>
      <c r="G43" s="33" t="n">
        <v>31</v>
      </c>
      <c r="H43" s="35" t="str">
        <f aca="false">'Hide this sheet'!T34</f>
        <v/>
      </c>
      <c r="I43" s="33" t="n">
        <v>31</v>
      </c>
      <c r="J43" s="35" t="str">
        <f aca="false">'Hide this sheet'!V34</f>
        <v/>
      </c>
      <c r="L43" s="54" t="s">
        <v>19</v>
      </c>
      <c r="M43" s="54"/>
      <c r="N43" s="54"/>
      <c r="O43" s="54"/>
      <c r="P43" s="55"/>
      <c r="Q43" s="56" t="s">
        <v>20</v>
      </c>
      <c r="R43" s="56"/>
      <c r="S43" s="56"/>
      <c r="T43" s="56"/>
      <c r="U43" s="55"/>
      <c r="V43" s="57" t="s">
        <v>21</v>
      </c>
      <c r="W43" s="57"/>
      <c r="X43" s="57"/>
      <c r="Y43" s="57"/>
    </row>
    <row r="44" customFormat="false" ht="12.75" hidden="false" customHeight="false" outlineLevel="0" collapsed="false">
      <c r="A44" s="36"/>
      <c r="B44" s="7"/>
      <c r="C44" s="37"/>
      <c r="D44" s="38"/>
      <c r="E44" s="33" t="n">
        <v>32</v>
      </c>
      <c r="F44" s="38"/>
      <c r="G44" s="33" t="n">
        <v>32</v>
      </c>
      <c r="H44" s="35" t="str">
        <f aca="false">'Hide this sheet'!T35</f>
        <v/>
      </c>
      <c r="I44" s="33" t="n">
        <v>32</v>
      </c>
      <c r="J44" s="35" t="str">
        <f aca="false">'Hide this sheet'!V35</f>
        <v/>
      </c>
      <c r="L44" s="58" t="s">
        <v>22</v>
      </c>
      <c r="M44" s="59"/>
      <c r="N44" s="59"/>
      <c r="O44" s="60" t="n">
        <f aca="false">'Hide this sheet'!FG5</f>
        <v>11.56</v>
      </c>
      <c r="P44" s="59"/>
      <c r="Q44" s="61" t="s">
        <v>23</v>
      </c>
      <c r="R44" s="59"/>
      <c r="S44" s="59"/>
      <c r="T44" s="60" t="n">
        <f aca="false">'Hide this sheet'!FL5</f>
        <v>19.0354969479878</v>
      </c>
      <c r="U44" s="59"/>
      <c r="V44" s="62" t="s">
        <v>24</v>
      </c>
      <c r="W44" s="59"/>
      <c r="X44" s="59"/>
      <c r="Y44" s="63" t="str">
        <f aca="false">'Hide this sheet'!FQ5</f>
        <v>p Chart</v>
      </c>
    </row>
    <row r="45" customFormat="false" ht="12.75" hidden="false" customHeight="false" outlineLevel="0" collapsed="false">
      <c r="A45" s="36"/>
      <c r="B45" s="7"/>
      <c r="C45" s="37"/>
      <c r="D45" s="38"/>
      <c r="E45" s="33" t="n">
        <v>33</v>
      </c>
      <c r="F45" s="38"/>
      <c r="G45" s="33" t="n">
        <v>33</v>
      </c>
      <c r="H45" s="35" t="str">
        <f aca="false">'Hide this sheet'!T36</f>
        <v/>
      </c>
      <c r="I45" s="33" t="n">
        <v>33</v>
      </c>
      <c r="J45" s="35" t="str">
        <f aca="false">'Hide this sheet'!V36</f>
        <v/>
      </c>
      <c r="L45" s="64" t="s">
        <v>25</v>
      </c>
      <c r="M45" s="59"/>
      <c r="N45" s="59"/>
      <c r="O45" s="60" t="n">
        <f aca="false">'Hide this sheet'!FG6</f>
        <v>15.0952</v>
      </c>
      <c r="P45" s="59"/>
      <c r="Q45" s="61" t="s">
        <v>26</v>
      </c>
      <c r="R45" s="59"/>
      <c r="S45" s="59"/>
      <c r="T45" s="60" t="n">
        <f aca="false">'Hide this sheet'!FL6</f>
        <v>22.9757938959756</v>
      </c>
      <c r="U45" s="59"/>
      <c r="V45" s="61" t="s">
        <v>27</v>
      </c>
      <c r="W45" s="59"/>
      <c r="X45" s="59"/>
      <c r="Y45" s="63" t="str">
        <f aca="false">'Hide this sheet'!FQ6</f>
        <v>Defectives</v>
      </c>
    </row>
    <row r="46" customFormat="false" ht="12.75" hidden="false" customHeight="false" outlineLevel="0" collapsed="false">
      <c r="A46" s="36"/>
      <c r="B46" s="7"/>
      <c r="C46" s="37"/>
      <c r="D46" s="38"/>
      <c r="E46" s="33" t="n">
        <v>34</v>
      </c>
      <c r="F46" s="38"/>
      <c r="G46" s="33" t="n">
        <v>34</v>
      </c>
      <c r="H46" s="35" t="str">
        <f aca="false">'Hide this sheet'!T37</f>
        <v/>
      </c>
      <c r="I46" s="33" t="n">
        <v>34</v>
      </c>
      <c r="J46" s="35" t="str">
        <f aca="false">'Hide this sheet'!V37</f>
        <v/>
      </c>
      <c r="L46" s="64" t="s">
        <v>28</v>
      </c>
      <c r="M46" s="59"/>
      <c r="N46" s="59"/>
      <c r="O46" s="60" t="n">
        <f aca="false">'Hide this sheet'!FG7</f>
        <v>16</v>
      </c>
      <c r="P46" s="59"/>
      <c r="Q46" s="61" t="s">
        <v>29</v>
      </c>
      <c r="R46" s="59"/>
      <c r="S46" s="65"/>
      <c r="T46" s="60" t="n">
        <f aca="false">'Hide this sheet'!FL7</f>
        <v>26.9160908439634</v>
      </c>
      <c r="U46" s="59"/>
      <c r="V46" s="61" t="s">
        <v>30</v>
      </c>
      <c r="W46" s="59"/>
      <c r="X46" s="59"/>
      <c r="Y46" s="63" t="str">
        <f aca="false">'Hide this sheet'!FQ7</f>
        <v>No</v>
      </c>
    </row>
    <row r="47" customFormat="false" ht="15" hidden="false" customHeight="false" outlineLevel="0" collapsed="false">
      <c r="A47" s="36"/>
      <c r="B47" s="7"/>
      <c r="C47" s="37"/>
      <c r="D47" s="38"/>
      <c r="E47" s="33" t="n">
        <v>35</v>
      </c>
      <c r="F47" s="38"/>
      <c r="G47" s="33" t="n">
        <v>35</v>
      </c>
      <c r="H47" s="35" t="str">
        <f aca="false">'Hide this sheet'!T38</f>
        <v/>
      </c>
      <c r="I47" s="33" t="n">
        <v>35</v>
      </c>
      <c r="J47" s="35" t="str">
        <f aca="false">'Hide this sheet'!V38</f>
        <v/>
      </c>
      <c r="L47" s="66" t="s">
        <v>31</v>
      </c>
      <c r="M47" s="59"/>
      <c r="N47" s="59"/>
      <c r="O47" s="60" t="n">
        <f aca="false">'Hide this sheet'!FG8</f>
        <v>8</v>
      </c>
      <c r="P47" s="67"/>
      <c r="Q47" s="61" t="s">
        <v>32</v>
      </c>
      <c r="R47" s="67"/>
      <c r="S47" s="68"/>
      <c r="T47" s="60" t="n">
        <f aca="false">'Hide this sheet'!FL8</f>
        <v>11.1549030520122</v>
      </c>
      <c r="U47" s="59"/>
      <c r="V47" s="61"/>
      <c r="W47" s="59"/>
      <c r="X47" s="59"/>
      <c r="Y47" s="63"/>
    </row>
    <row r="48" customFormat="false" ht="12.75" hidden="false" customHeight="false" outlineLevel="0" collapsed="false">
      <c r="A48" s="36"/>
      <c r="B48" s="7"/>
      <c r="C48" s="37"/>
      <c r="D48" s="38"/>
      <c r="E48" s="33" t="n">
        <v>36</v>
      </c>
      <c r="F48" s="38"/>
      <c r="G48" s="33" t="n">
        <v>36</v>
      </c>
      <c r="H48" s="35" t="str">
        <f aca="false">'Hide this sheet'!T39</f>
        <v/>
      </c>
      <c r="I48" s="33" t="n">
        <v>36</v>
      </c>
      <c r="J48" s="35" t="str">
        <f aca="false">'Hide this sheet'!V39</f>
        <v/>
      </c>
      <c r="L48" s="64" t="s">
        <v>33</v>
      </c>
      <c r="M48" s="59"/>
      <c r="N48" s="59"/>
      <c r="O48" s="60" t="n">
        <f aca="false">'Hide this sheet'!FG9</f>
        <v>25</v>
      </c>
      <c r="P48" s="59"/>
      <c r="Q48" s="61" t="s">
        <v>34</v>
      </c>
      <c r="R48" s="59"/>
      <c r="S48" s="59"/>
      <c r="T48" s="60" t="n">
        <f aca="false">'Hide this sheet'!FL9</f>
        <v>7.21460610402439</v>
      </c>
      <c r="U48" s="59"/>
      <c r="V48" s="61"/>
      <c r="W48" s="59"/>
      <c r="X48" s="59"/>
      <c r="Y48" s="63"/>
    </row>
    <row r="49" customFormat="false" ht="12.75" hidden="false" customHeight="false" outlineLevel="0" collapsed="false">
      <c r="A49" s="36"/>
      <c r="B49" s="7"/>
      <c r="C49" s="37"/>
      <c r="D49" s="38"/>
      <c r="E49" s="33" t="n">
        <v>37</v>
      </c>
      <c r="F49" s="38"/>
      <c r="G49" s="33" t="n">
        <v>37</v>
      </c>
      <c r="H49" s="35" t="str">
        <f aca="false">'Hide this sheet'!T40</f>
        <v/>
      </c>
      <c r="I49" s="33" t="n">
        <v>37</v>
      </c>
      <c r="J49" s="35" t="str">
        <f aca="false">'Hide this sheet'!V40</f>
        <v/>
      </c>
      <c r="L49" s="69"/>
      <c r="M49" s="70"/>
      <c r="N49" s="71"/>
      <c r="O49" s="72"/>
      <c r="P49" s="70"/>
      <c r="Q49" s="73" t="s">
        <v>35</v>
      </c>
      <c r="R49" s="70"/>
      <c r="S49" s="70"/>
      <c r="T49" s="72" t="n">
        <f aca="false">'Hide this sheet'!FL10</f>
        <v>2.75536706158072</v>
      </c>
      <c r="U49" s="70"/>
      <c r="V49" s="73"/>
      <c r="W49" s="70"/>
      <c r="X49" s="70"/>
      <c r="Y49" s="74"/>
    </row>
    <row r="50" customFormat="false" ht="12.75" hidden="false" customHeight="false" outlineLevel="0" collapsed="false">
      <c r="A50" s="36"/>
      <c r="B50" s="7"/>
      <c r="C50" s="37"/>
      <c r="D50" s="38"/>
      <c r="E50" s="33" t="n">
        <v>38</v>
      </c>
      <c r="F50" s="38"/>
      <c r="G50" s="33" t="n">
        <v>38</v>
      </c>
      <c r="H50" s="35" t="str">
        <f aca="false">'Hide this sheet'!T41</f>
        <v/>
      </c>
      <c r="I50" s="33" t="n">
        <v>38</v>
      </c>
      <c r="J50" s="35" t="str">
        <f aca="false">'Hide this sheet'!V41</f>
        <v/>
      </c>
      <c r="L50" s="75" t="s">
        <v>36</v>
      </c>
      <c r="M50" s="75"/>
      <c r="N50" s="75"/>
      <c r="O50" s="75"/>
      <c r="P50" s="75"/>
      <c r="Q50" s="75"/>
      <c r="R50" s="75"/>
      <c r="S50" s="75"/>
      <c r="T50" s="75"/>
      <c r="U50" s="75"/>
      <c r="V50" s="75"/>
      <c r="W50" s="75"/>
      <c r="X50" s="75"/>
      <c r="Y50" s="75"/>
    </row>
    <row r="51" customFormat="false" ht="12.75" hidden="false" customHeight="false" outlineLevel="0" collapsed="false">
      <c r="A51" s="36"/>
      <c r="B51" s="7"/>
      <c r="C51" s="37"/>
      <c r="D51" s="38"/>
      <c r="E51" s="33" t="n">
        <v>39</v>
      </c>
      <c r="F51" s="38"/>
      <c r="G51" s="33" t="n">
        <v>39</v>
      </c>
      <c r="H51" s="35" t="str">
        <f aca="false">'Hide this sheet'!T42</f>
        <v/>
      </c>
      <c r="I51" s="33" t="n">
        <v>39</v>
      </c>
      <c r="J51" s="35" t="str">
        <f aca="false">'Hide this sheet'!V42</f>
        <v/>
      </c>
    </row>
    <row r="52" customFormat="false" ht="12.75" hidden="false" customHeight="false" outlineLevel="0" collapsed="false">
      <c r="A52" s="36"/>
      <c r="B52" s="7"/>
      <c r="C52" s="37"/>
      <c r="D52" s="38"/>
      <c r="E52" s="33" t="n">
        <v>40</v>
      </c>
      <c r="F52" s="38"/>
      <c r="G52" s="33" t="n">
        <v>40</v>
      </c>
      <c r="H52" s="35" t="str">
        <f aca="false">'Hide this sheet'!T43</f>
        <v/>
      </c>
      <c r="I52" s="33" t="n">
        <v>40</v>
      </c>
      <c r="J52" s="35" t="str">
        <f aca="false">'Hide this sheet'!V43</f>
        <v/>
      </c>
    </row>
    <row r="53" customFormat="false" ht="12.75" hidden="false" customHeight="false" outlineLevel="0" collapsed="false">
      <c r="A53" s="36"/>
      <c r="B53" s="7"/>
      <c r="C53" s="37"/>
      <c r="D53" s="38"/>
      <c r="E53" s="33" t="n">
        <v>41</v>
      </c>
      <c r="F53" s="38"/>
      <c r="G53" s="33" t="n">
        <v>41</v>
      </c>
      <c r="H53" s="35" t="str">
        <f aca="false">'Hide this sheet'!T44</f>
        <v/>
      </c>
      <c r="I53" s="33" t="n">
        <v>41</v>
      </c>
      <c r="J53" s="35" t="str">
        <f aca="false">'Hide this sheet'!V44</f>
        <v/>
      </c>
    </row>
    <row r="54" customFormat="false" ht="12.75" hidden="false" customHeight="false" outlineLevel="0" collapsed="false">
      <c r="A54" s="36"/>
      <c r="B54" s="7"/>
      <c r="C54" s="37"/>
      <c r="D54" s="38"/>
      <c r="E54" s="33" t="n">
        <v>42</v>
      </c>
      <c r="F54" s="38"/>
      <c r="G54" s="33" t="n">
        <v>42</v>
      </c>
      <c r="H54" s="35" t="str">
        <f aca="false">'Hide this sheet'!T45</f>
        <v/>
      </c>
      <c r="I54" s="33" t="n">
        <v>42</v>
      </c>
      <c r="J54" s="35" t="str">
        <f aca="false">'Hide this sheet'!V45</f>
        <v/>
      </c>
    </row>
    <row r="55" customFormat="false" ht="12.75" hidden="false" customHeight="false" outlineLevel="0" collapsed="false">
      <c r="A55" s="36"/>
      <c r="B55" s="7"/>
      <c r="C55" s="37"/>
      <c r="D55" s="38"/>
      <c r="E55" s="33" t="n">
        <v>43</v>
      </c>
      <c r="F55" s="38"/>
      <c r="G55" s="33" t="n">
        <v>43</v>
      </c>
      <c r="H55" s="35" t="str">
        <f aca="false">'Hide this sheet'!T46</f>
        <v/>
      </c>
      <c r="I55" s="33" t="n">
        <v>43</v>
      </c>
      <c r="J55" s="35" t="str">
        <f aca="false">'Hide this sheet'!V46</f>
        <v/>
      </c>
    </row>
    <row r="56" customFormat="false" ht="12.75" hidden="false" customHeight="false" outlineLevel="0" collapsed="false">
      <c r="A56" s="36"/>
      <c r="B56" s="7"/>
      <c r="C56" s="37"/>
      <c r="D56" s="38"/>
      <c r="E56" s="33" t="n">
        <v>44</v>
      </c>
      <c r="F56" s="38"/>
      <c r="G56" s="33" t="n">
        <v>44</v>
      </c>
      <c r="H56" s="35" t="str">
        <f aca="false">'Hide this sheet'!T47</f>
        <v/>
      </c>
      <c r="I56" s="33" t="n">
        <v>44</v>
      </c>
      <c r="J56" s="35" t="str">
        <f aca="false">'Hide this sheet'!V47</f>
        <v/>
      </c>
    </row>
    <row r="57" customFormat="false" ht="12.75" hidden="false" customHeight="false" outlineLevel="0" collapsed="false">
      <c r="A57" s="36"/>
      <c r="B57" s="7"/>
      <c r="C57" s="37"/>
      <c r="D57" s="38"/>
      <c r="E57" s="33" t="n">
        <v>45</v>
      </c>
      <c r="F57" s="38"/>
      <c r="G57" s="33" t="n">
        <v>45</v>
      </c>
      <c r="H57" s="35" t="str">
        <f aca="false">'Hide this sheet'!T48</f>
        <v/>
      </c>
      <c r="I57" s="33" t="n">
        <v>45</v>
      </c>
      <c r="J57" s="35" t="str">
        <f aca="false">'Hide this sheet'!V48</f>
        <v/>
      </c>
    </row>
    <row r="58" customFormat="false" ht="12.75" hidden="false" customHeight="false" outlineLevel="0" collapsed="false">
      <c r="A58" s="36"/>
      <c r="B58" s="7"/>
      <c r="C58" s="37"/>
      <c r="D58" s="38"/>
      <c r="E58" s="33" t="n">
        <v>46</v>
      </c>
      <c r="F58" s="38"/>
      <c r="G58" s="33" t="n">
        <v>46</v>
      </c>
      <c r="H58" s="35" t="str">
        <f aca="false">'Hide this sheet'!T49</f>
        <v/>
      </c>
      <c r="I58" s="33" t="n">
        <v>46</v>
      </c>
      <c r="J58" s="35" t="str">
        <f aca="false">'Hide this sheet'!V49</f>
        <v/>
      </c>
    </row>
    <row r="59" customFormat="false" ht="12.75" hidden="false" customHeight="false" outlineLevel="0" collapsed="false">
      <c r="A59" s="36"/>
      <c r="B59" s="7"/>
      <c r="C59" s="37"/>
      <c r="D59" s="38"/>
      <c r="E59" s="33" t="n">
        <v>47</v>
      </c>
      <c r="F59" s="38"/>
      <c r="G59" s="33" t="n">
        <v>47</v>
      </c>
      <c r="H59" s="35" t="str">
        <f aca="false">'Hide this sheet'!T50</f>
        <v/>
      </c>
      <c r="I59" s="33" t="n">
        <v>47</v>
      </c>
      <c r="J59" s="35" t="str">
        <f aca="false">'Hide this sheet'!V50</f>
        <v/>
      </c>
    </row>
    <row r="60" customFormat="false" ht="12.75" hidden="false" customHeight="false" outlineLevel="0" collapsed="false">
      <c r="A60" s="36"/>
      <c r="B60" s="7"/>
      <c r="C60" s="37"/>
      <c r="D60" s="38"/>
      <c r="E60" s="33" t="n">
        <v>48</v>
      </c>
      <c r="F60" s="38"/>
      <c r="G60" s="33" t="n">
        <v>48</v>
      </c>
      <c r="H60" s="35" t="str">
        <f aca="false">'Hide this sheet'!T51</f>
        <v/>
      </c>
      <c r="I60" s="33" t="n">
        <v>48</v>
      </c>
      <c r="J60" s="35" t="str">
        <f aca="false">'Hide this sheet'!V51</f>
        <v/>
      </c>
    </row>
    <row r="61" customFormat="false" ht="12.75" hidden="false" customHeight="false" outlineLevel="0" collapsed="false">
      <c r="A61" s="36"/>
      <c r="B61" s="7"/>
      <c r="C61" s="37"/>
      <c r="D61" s="38"/>
      <c r="E61" s="33" t="n">
        <v>49</v>
      </c>
      <c r="F61" s="38"/>
      <c r="G61" s="33" t="n">
        <v>49</v>
      </c>
      <c r="H61" s="35" t="str">
        <f aca="false">'Hide this sheet'!T52</f>
        <v/>
      </c>
      <c r="I61" s="33" t="n">
        <v>49</v>
      </c>
      <c r="J61" s="35" t="str">
        <f aca="false">'Hide this sheet'!V52</f>
        <v/>
      </c>
    </row>
    <row r="62" customFormat="false" ht="12.75" hidden="false" customHeight="false" outlineLevel="0" collapsed="false">
      <c r="A62" s="36"/>
      <c r="B62" s="7"/>
      <c r="C62" s="37"/>
      <c r="D62" s="38"/>
      <c r="E62" s="33" t="n">
        <v>50</v>
      </c>
      <c r="F62" s="38"/>
      <c r="G62" s="33" t="n">
        <v>50</v>
      </c>
      <c r="H62" s="35" t="str">
        <f aca="false">'Hide this sheet'!T53</f>
        <v/>
      </c>
      <c r="I62" s="33" t="n">
        <v>50</v>
      </c>
      <c r="J62" s="35" t="str">
        <f aca="false">'Hide this sheet'!V53</f>
        <v/>
      </c>
    </row>
    <row r="63" customFormat="false" ht="12.75" hidden="false" customHeight="false" outlineLevel="0" collapsed="false">
      <c r="A63" s="36"/>
      <c r="B63" s="7"/>
      <c r="C63" s="37"/>
      <c r="D63" s="38"/>
      <c r="E63" s="33" t="n">
        <v>51</v>
      </c>
      <c r="F63" s="38"/>
      <c r="G63" s="33" t="n">
        <v>51</v>
      </c>
      <c r="H63" s="35" t="str">
        <f aca="false">'Hide this sheet'!T54</f>
        <v/>
      </c>
      <c r="I63" s="33" t="n">
        <v>51</v>
      </c>
      <c r="J63" s="35" t="str">
        <f aca="false">'Hide this sheet'!V54</f>
        <v/>
      </c>
    </row>
    <row r="64" customFormat="false" ht="12.75" hidden="false" customHeight="false" outlineLevel="0" collapsed="false">
      <c r="A64" s="36"/>
      <c r="B64" s="7"/>
      <c r="C64" s="37"/>
      <c r="D64" s="38"/>
      <c r="E64" s="33" t="n">
        <v>52</v>
      </c>
      <c r="F64" s="38"/>
      <c r="G64" s="33" t="n">
        <v>52</v>
      </c>
      <c r="H64" s="35" t="str">
        <f aca="false">'Hide this sheet'!T55</f>
        <v/>
      </c>
      <c r="I64" s="33" t="n">
        <v>52</v>
      </c>
      <c r="J64" s="35" t="str">
        <f aca="false">'Hide this sheet'!V55</f>
        <v/>
      </c>
    </row>
    <row r="65" customFormat="false" ht="12.75" hidden="false" customHeight="false" outlineLevel="0" collapsed="false">
      <c r="A65" s="36"/>
      <c r="B65" s="7"/>
      <c r="C65" s="37"/>
      <c r="D65" s="38"/>
      <c r="E65" s="33" t="n">
        <v>53</v>
      </c>
      <c r="F65" s="38"/>
      <c r="G65" s="33" t="n">
        <v>53</v>
      </c>
      <c r="H65" s="35" t="str">
        <f aca="false">'Hide this sheet'!T56</f>
        <v/>
      </c>
      <c r="I65" s="33" t="n">
        <v>53</v>
      </c>
      <c r="J65" s="35" t="str">
        <f aca="false">'Hide this sheet'!V56</f>
        <v/>
      </c>
    </row>
    <row r="66" customFormat="false" ht="12.75" hidden="false" customHeight="false" outlineLevel="0" collapsed="false">
      <c r="A66" s="36"/>
      <c r="B66" s="7"/>
      <c r="C66" s="37"/>
      <c r="D66" s="38"/>
      <c r="E66" s="33" t="n">
        <v>54</v>
      </c>
      <c r="F66" s="38"/>
      <c r="G66" s="33" t="n">
        <v>54</v>
      </c>
      <c r="H66" s="35" t="str">
        <f aca="false">'Hide this sheet'!T57</f>
        <v/>
      </c>
      <c r="I66" s="33" t="n">
        <v>54</v>
      </c>
      <c r="J66" s="35" t="str">
        <f aca="false">'Hide this sheet'!V57</f>
        <v/>
      </c>
    </row>
    <row r="67" customFormat="false" ht="12.75" hidden="false" customHeight="false" outlineLevel="0" collapsed="false">
      <c r="A67" s="36"/>
      <c r="B67" s="7"/>
      <c r="C67" s="37"/>
      <c r="D67" s="38"/>
      <c r="E67" s="33" t="n">
        <v>55</v>
      </c>
      <c r="F67" s="38"/>
      <c r="G67" s="33" t="n">
        <v>55</v>
      </c>
      <c r="H67" s="35" t="str">
        <f aca="false">'Hide this sheet'!T58</f>
        <v/>
      </c>
      <c r="I67" s="33" t="n">
        <v>55</v>
      </c>
      <c r="J67" s="35" t="str">
        <f aca="false">'Hide this sheet'!V58</f>
        <v/>
      </c>
    </row>
    <row r="68" customFormat="false" ht="12.75" hidden="false" customHeight="false" outlineLevel="0" collapsed="false">
      <c r="A68" s="36"/>
      <c r="B68" s="7"/>
      <c r="C68" s="37"/>
      <c r="D68" s="38"/>
      <c r="E68" s="33" t="n">
        <v>56</v>
      </c>
      <c r="F68" s="38"/>
      <c r="G68" s="33" t="n">
        <v>56</v>
      </c>
      <c r="H68" s="35" t="str">
        <f aca="false">'Hide this sheet'!T59</f>
        <v/>
      </c>
      <c r="I68" s="33" t="n">
        <v>56</v>
      </c>
      <c r="J68" s="35" t="str">
        <f aca="false">'Hide this sheet'!V59</f>
        <v/>
      </c>
    </row>
    <row r="69" customFormat="false" ht="12.75" hidden="false" customHeight="false" outlineLevel="0" collapsed="false">
      <c r="A69" s="36"/>
      <c r="B69" s="7"/>
      <c r="C69" s="37"/>
      <c r="D69" s="38"/>
      <c r="E69" s="33" t="n">
        <v>57</v>
      </c>
      <c r="F69" s="38"/>
      <c r="G69" s="33" t="n">
        <v>57</v>
      </c>
      <c r="H69" s="35" t="str">
        <f aca="false">'Hide this sheet'!T60</f>
        <v/>
      </c>
      <c r="I69" s="33" t="n">
        <v>57</v>
      </c>
      <c r="J69" s="35" t="str">
        <f aca="false">'Hide this sheet'!V60</f>
        <v/>
      </c>
    </row>
    <row r="70" customFormat="false" ht="12.75" hidden="false" customHeight="false" outlineLevel="0" collapsed="false">
      <c r="A70" s="36"/>
      <c r="B70" s="7"/>
      <c r="C70" s="37"/>
      <c r="D70" s="38"/>
      <c r="E70" s="33" t="n">
        <v>58</v>
      </c>
      <c r="F70" s="38"/>
      <c r="G70" s="33" t="n">
        <v>58</v>
      </c>
      <c r="H70" s="35" t="str">
        <f aca="false">'Hide this sheet'!T61</f>
        <v/>
      </c>
      <c r="I70" s="33" t="n">
        <v>58</v>
      </c>
      <c r="J70" s="35" t="str">
        <f aca="false">'Hide this sheet'!V61</f>
        <v/>
      </c>
    </row>
    <row r="71" customFormat="false" ht="12.75" hidden="false" customHeight="false" outlineLevel="0" collapsed="false">
      <c r="A71" s="36"/>
      <c r="B71" s="7"/>
      <c r="C71" s="37"/>
      <c r="D71" s="38"/>
      <c r="E71" s="33" t="n">
        <v>59</v>
      </c>
      <c r="F71" s="38"/>
      <c r="G71" s="33" t="n">
        <v>59</v>
      </c>
      <c r="H71" s="35" t="str">
        <f aca="false">'Hide this sheet'!T62</f>
        <v/>
      </c>
      <c r="I71" s="33" t="n">
        <v>59</v>
      </c>
      <c r="J71" s="35" t="str">
        <f aca="false">'Hide this sheet'!V62</f>
        <v/>
      </c>
    </row>
    <row r="72" customFormat="false" ht="12.75" hidden="false" customHeight="false" outlineLevel="0" collapsed="false">
      <c r="A72" s="36"/>
      <c r="B72" s="7"/>
      <c r="C72" s="37"/>
      <c r="D72" s="38"/>
      <c r="E72" s="33" t="n">
        <v>60</v>
      </c>
      <c r="F72" s="38"/>
      <c r="G72" s="33" t="n">
        <v>60</v>
      </c>
      <c r="H72" s="35" t="str">
        <f aca="false">'Hide this sheet'!T63</f>
        <v/>
      </c>
      <c r="I72" s="33" t="n">
        <v>60</v>
      </c>
      <c r="J72" s="35" t="str">
        <f aca="false">'Hide this sheet'!V63</f>
        <v/>
      </c>
    </row>
    <row r="73" customFormat="false" ht="12.75" hidden="false" customHeight="false" outlineLevel="0" collapsed="false">
      <c r="A73" s="36"/>
      <c r="B73" s="7"/>
      <c r="C73" s="37"/>
      <c r="D73" s="38"/>
      <c r="E73" s="33" t="n">
        <v>61</v>
      </c>
      <c r="F73" s="38"/>
      <c r="G73" s="33" t="n">
        <v>61</v>
      </c>
      <c r="H73" s="35" t="str">
        <f aca="false">'Hide this sheet'!T64</f>
        <v/>
      </c>
      <c r="I73" s="33" t="n">
        <v>61</v>
      </c>
      <c r="J73" s="35" t="str">
        <f aca="false">'Hide this sheet'!V64</f>
        <v/>
      </c>
    </row>
    <row r="74" customFormat="false" ht="12.75" hidden="false" customHeight="false" outlineLevel="0" collapsed="false">
      <c r="A74" s="36"/>
      <c r="B74" s="7"/>
      <c r="C74" s="37"/>
      <c r="D74" s="38"/>
      <c r="E74" s="33" t="n">
        <v>62</v>
      </c>
      <c r="F74" s="38"/>
      <c r="G74" s="33" t="n">
        <v>62</v>
      </c>
      <c r="H74" s="35" t="str">
        <f aca="false">'Hide this sheet'!T65</f>
        <v/>
      </c>
      <c r="I74" s="33" t="n">
        <v>62</v>
      </c>
      <c r="J74" s="35" t="str">
        <f aca="false">'Hide this sheet'!V65</f>
        <v/>
      </c>
    </row>
    <row r="75" customFormat="false" ht="12.75" hidden="false" customHeight="false" outlineLevel="0" collapsed="false">
      <c r="A75" s="36"/>
      <c r="B75" s="7"/>
      <c r="C75" s="37"/>
      <c r="D75" s="38"/>
      <c r="E75" s="33" t="n">
        <v>63</v>
      </c>
      <c r="F75" s="38"/>
      <c r="G75" s="33" t="n">
        <v>63</v>
      </c>
      <c r="H75" s="35" t="str">
        <f aca="false">'Hide this sheet'!T66</f>
        <v/>
      </c>
      <c r="I75" s="33" t="n">
        <v>63</v>
      </c>
      <c r="J75" s="35" t="str">
        <f aca="false">'Hide this sheet'!V66</f>
        <v/>
      </c>
    </row>
    <row r="76" customFormat="false" ht="12.75" hidden="false" customHeight="false" outlineLevel="0" collapsed="false">
      <c r="A76" s="36"/>
      <c r="B76" s="7"/>
      <c r="C76" s="37"/>
      <c r="D76" s="38"/>
      <c r="E76" s="33" t="n">
        <v>64</v>
      </c>
      <c r="F76" s="38"/>
      <c r="G76" s="33" t="n">
        <v>64</v>
      </c>
      <c r="H76" s="35" t="str">
        <f aca="false">'Hide this sheet'!T67</f>
        <v/>
      </c>
      <c r="I76" s="33" t="n">
        <v>64</v>
      </c>
      <c r="J76" s="35" t="str">
        <f aca="false">'Hide this sheet'!V67</f>
        <v/>
      </c>
    </row>
    <row r="77" customFormat="false" ht="12.75" hidden="false" customHeight="false" outlineLevel="0" collapsed="false">
      <c r="A77" s="36"/>
      <c r="B77" s="7"/>
      <c r="C77" s="37"/>
      <c r="D77" s="38"/>
      <c r="E77" s="33" t="n">
        <v>65</v>
      </c>
      <c r="F77" s="38"/>
      <c r="G77" s="33" t="n">
        <v>65</v>
      </c>
      <c r="H77" s="35" t="str">
        <f aca="false">'Hide this sheet'!T68</f>
        <v/>
      </c>
      <c r="I77" s="33" t="n">
        <v>65</v>
      </c>
      <c r="J77" s="35" t="str">
        <f aca="false">'Hide this sheet'!V68</f>
        <v/>
      </c>
    </row>
    <row r="78" customFormat="false" ht="12.75" hidden="false" customHeight="false" outlineLevel="0" collapsed="false">
      <c r="A78" s="36"/>
      <c r="B78" s="7"/>
      <c r="C78" s="37"/>
      <c r="D78" s="38"/>
      <c r="E78" s="33" t="n">
        <v>66</v>
      </c>
      <c r="F78" s="38"/>
      <c r="G78" s="33" t="n">
        <v>66</v>
      </c>
      <c r="H78" s="35" t="str">
        <f aca="false">'Hide this sheet'!T69</f>
        <v/>
      </c>
      <c r="I78" s="33" t="n">
        <v>66</v>
      </c>
      <c r="J78" s="35" t="str">
        <f aca="false">'Hide this sheet'!V69</f>
        <v/>
      </c>
    </row>
    <row r="79" customFormat="false" ht="12.75" hidden="false" customHeight="false" outlineLevel="0" collapsed="false">
      <c r="A79" s="36"/>
      <c r="B79" s="7"/>
      <c r="C79" s="37"/>
      <c r="D79" s="38"/>
      <c r="E79" s="33" t="n">
        <v>67</v>
      </c>
      <c r="F79" s="38"/>
      <c r="G79" s="33" t="n">
        <v>67</v>
      </c>
      <c r="H79" s="35" t="str">
        <f aca="false">'Hide this sheet'!T70</f>
        <v/>
      </c>
      <c r="I79" s="33" t="n">
        <v>67</v>
      </c>
      <c r="J79" s="35" t="str">
        <f aca="false">'Hide this sheet'!V70</f>
        <v/>
      </c>
    </row>
    <row r="80" customFormat="false" ht="12.75" hidden="false" customHeight="false" outlineLevel="0" collapsed="false">
      <c r="A80" s="36"/>
      <c r="B80" s="7"/>
      <c r="C80" s="37"/>
      <c r="D80" s="38"/>
      <c r="E80" s="33" t="n">
        <v>68</v>
      </c>
      <c r="F80" s="38"/>
      <c r="G80" s="33" t="n">
        <v>68</v>
      </c>
      <c r="H80" s="35" t="str">
        <f aca="false">'Hide this sheet'!T71</f>
        <v/>
      </c>
      <c r="I80" s="33" t="n">
        <v>68</v>
      </c>
      <c r="J80" s="35" t="str">
        <f aca="false">'Hide this sheet'!V71</f>
        <v/>
      </c>
    </row>
    <row r="81" customFormat="false" ht="12.75" hidden="false" customHeight="false" outlineLevel="0" collapsed="false">
      <c r="A81" s="36"/>
      <c r="B81" s="7"/>
      <c r="C81" s="37"/>
      <c r="D81" s="38"/>
      <c r="E81" s="33" t="n">
        <v>69</v>
      </c>
      <c r="F81" s="38"/>
      <c r="G81" s="33" t="n">
        <v>69</v>
      </c>
      <c r="H81" s="35" t="str">
        <f aca="false">'Hide this sheet'!T72</f>
        <v/>
      </c>
      <c r="I81" s="33" t="n">
        <v>69</v>
      </c>
      <c r="J81" s="35" t="str">
        <f aca="false">'Hide this sheet'!V72</f>
        <v/>
      </c>
    </row>
    <row r="82" customFormat="false" ht="12.75" hidden="false" customHeight="false" outlineLevel="0" collapsed="false">
      <c r="A82" s="36"/>
      <c r="B82" s="7"/>
      <c r="C82" s="37"/>
      <c r="D82" s="38"/>
      <c r="E82" s="33" t="n">
        <v>70</v>
      </c>
      <c r="F82" s="38"/>
      <c r="G82" s="33" t="n">
        <v>70</v>
      </c>
      <c r="H82" s="35" t="str">
        <f aca="false">'Hide this sheet'!T73</f>
        <v/>
      </c>
      <c r="I82" s="33" t="n">
        <v>70</v>
      </c>
      <c r="J82" s="35" t="str">
        <f aca="false">'Hide this sheet'!V73</f>
        <v/>
      </c>
    </row>
    <row r="83" customFormat="false" ht="12.75" hidden="false" customHeight="false" outlineLevel="0" collapsed="false">
      <c r="A83" s="36"/>
      <c r="B83" s="7"/>
      <c r="C83" s="37"/>
      <c r="D83" s="38"/>
      <c r="E83" s="33" t="n">
        <v>71</v>
      </c>
      <c r="F83" s="38"/>
      <c r="G83" s="33" t="n">
        <v>71</v>
      </c>
      <c r="H83" s="35" t="str">
        <f aca="false">'Hide this sheet'!T74</f>
        <v/>
      </c>
      <c r="I83" s="33" t="n">
        <v>71</v>
      </c>
      <c r="J83" s="35" t="str">
        <f aca="false">'Hide this sheet'!V74</f>
        <v/>
      </c>
    </row>
    <row r="84" customFormat="false" ht="12.75" hidden="false" customHeight="false" outlineLevel="0" collapsed="false">
      <c r="A84" s="36"/>
      <c r="B84" s="7"/>
      <c r="C84" s="37"/>
      <c r="D84" s="38"/>
      <c r="E84" s="33" t="n">
        <v>72</v>
      </c>
      <c r="F84" s="38"/>
      <c r="G84" s="33" t="n">
        <v>72</v>
      </c>
      <c r="H84" s="35" t="str">
        <f aca="false">'Hide this sheet'!T75</f>
        <v/>
      </c>
      <c r="I84" s="33" t="n">
        <v>72</v>
      </c>
      <c r="J84" s="35" t="str">
        <f aca="false">'Hide this sheet'!V75</f>
        <v/>
      </c>
    </row>
    <row r="85" customFormat="false" ht="12.75" hidden="false" customHeight="false" outlineLevel="0" collapsed="false">
      <c r="A85" s="36"/>
      <c r="B85" s="7"/>
      <c r="C85" s="37"/>
      <c r="D85" s="38"/>
      <c r="E85" s="33" t="n">
        <v>73</v>
      </c>
      <c r="F85" s="38"/>
      <c r="G85" s="33" t="n">
        <v>73</v>
      </c>
      <c r="H85" s="35" t="str">
        <f aca="false">'Hide this sheet'!T76</f>
        <v/>
      </c>
      <c r="I85" s="33" t="n">
        <v>73</v>
      </c>
      <c r="J85" s="35" t="str">
        <f aca="false">'Hide this sheet'!V76</f>
        <v/>
      </c>
    </row>
    <row r="86" customFormat="false" ht="12.75" hidden="false" customHeight="false" outlineLevel="0" collapsed="false">
      <c r="A86" s="36"/>
      <c r="B86" s="7"/>
      <c r="C86" s="37"/>
      <c r="D86" s="38"/>
      <c r="E86" s="33" t="n">
        <v>74</v>
      </c>
      <c r="F86" s="38"/>
      <c r="G86" s="33" t="n">
        <v>74</v>
      </c>
      <c r="H86" s="35" t="str">
        <f aca="false">'Hide this sheet'!T77</f>
        <v/>
      </c>
      <c r="I86" s="33" t="n">
        <v>74</v>
      </c>
      <c r="J86" s="35" t="str">
        <f aca="false">'Hide this sheet'!V77</f>
        <v/>
      </c>
    </row>
    <row r="87" customFormat="false" ht="12.75" hidden="false" customHeight="false" outlineLevel="0" collapsed="false">
      <c r="A87" s="36"/>
      <c r="B87" s="7"/>
      <c r="C87" s="37"/>
      <c r="D87" s="38"/>
      <c r="E87" s="33" t="n">
        <v>75</v>
      </c>
      <c r="F87" s="38"/>
      <c r="G87" s="33" t="n">
        <v>75</v>
      </c>
      <c r="H87" s="35" t="str">
        <f aca="false">'Hide this sheet'!T78</f>
        <v/>
      </c>
      <c r="I87" s="33" t="n">
        <v>75</v>
      </c>
      <c r="J87" s="35" t="str">
        <f aca="false">'Hide this sheet'!V78</f>
        <v/>
      </c>
    </row>
    <row r="88" customFormat="false" ht="12.75" hidden="false" customHeight="false" outlineLevel="0" collapsed="false">
      <c r="A88" s="36"/>
      <c r="B88" s="7"/>
      <c r="C88" s="37"/>
      <c r="D88" s="38"/>
      <c r="E88" s="33" t="n">
        <v>76</v>
      </c>
      <c r="F88" s="38"/>
      <c r="G88" s="33" t="n">
        <v>76</v>
      </c>
      <c r="H88" s="35" t="str">
        <f aca="false">'Hide this sheet'!T79</f>
        <v/>
      </c>
      <c r="I88" s="33" t="n">
        <v>76</v>
      </c>
      <c r="J88" s="35" t="str">
        <f aca="false">'Hide this sheet'!V79</f>
        <v/>
      </c>
    </row>
    <row r="89" customFormat="false" ht="12.75" hidden="false" customHeight="false" outlineLevel="0" collapsed="false">
      <c r="A89" s="36"/>
      <c r="B89" s="7"/>
      <c r="C89" s="37"/>
      <c r="D89" s="38"/>
      <c r="E89" s="33" t="n">
        <v>77</v>
      </c>
      <c r="F89" s="38"/>
      <c r="G89" s="33" t="n">
        <v>77</v>
      </c>
      <c r="H89" s="35" t="str">
        <f aca="false">'Hide this sheet'!T80</f>
        <v/>
      </c>
      <c r="I89" s="33" t="n">
        <v>77</v>
      </c>
      <c r="J89" s="35" t="str">
        <f aca="false">'Hide this sheet'!V80</f>
        <v/>
      </c>
    </row>
    <row r="90" customFormat="false" ht="12.75" hidden="false" customHeight="false" outlineLevel="0" collapsed="false">
      <c r="A90" s="36"/>
      <c r="B90" s="7"/>
      <c r="C90" s="37"/>
      <c r="D90" s="38"/>
      <c r="E90" s="33" t="n">
        <v>78</v>
      </c>
      <c r="F90" s="38"/>
      <c r="G90" s="33" t="n">
        <v>78</v>
      </c>
      <c r="H90" s="35" t="str">
        <f aca="false">'Hide this sheet'!T81</f>
        <v/>
      </c>
      <c r="I90" s="33" t="n">
        <v>78</v>
      </c>
      <c r="J90" s="35" t="str">
        <f aca="false">'Hide this sheet'!V81</f>
        <v/>
      </c>
    </row>
    <row r="91" customFormat="false" ht="12.75" hidden="false" customHeight="false" outlineLevel="0" collapsed="false">
      <c r="A91" s="36"/>
      <c r="B91" s="7"/>
      <c r="C91" s="37"/>
      <c r="D91" s="38"/>
      <c r="E91" s="33" t="n">
        <v>79</v>
      </c>
      <c r="F91" s="38"/>
      <c r="G91" s="33" t="n">
        <v>79</v>
      </c>
      <c r="H91" s="35" t="str">
        <f aca="false">'Hide this sheet'!T82</f>
        <v/>
      </c>
      <c r="I91" s="33" t="n">
        <v>79</v>
      </c>
      <c r="J91" s="35" t="str">
        <f aca="false">'Hide this sheet'!V82</f>
        <v/>
      </c>
    </row>
    <row r="92" customFormat="false" ht="12.75" hidden="false" customHeight="false" outlineLevel="0" collapsed="false">
      <c r="A92" s="36"/>
      <c r="B92" s="7"/>
      <c r="C92" s="37"/>
      <c r="D92" s="38"/>
      <c r="E92" s="33" t="n">
        <v>80</v>
      </c>
      <c r="F92" s="38"/>
      <c r="G92" s="33" t="n">
        <v>80</v>
      </c>
      <c r="H92" s="35" t="str">
        <f aca="false">'Hide this sheet'!T83</f>
        <v/>
      </c>
      <c r="I92" s="33" t="n">
        <v>80</v>
      </c>
      <c r="J92" s="35" t="str">
        <f aca="false">'Hide this sheet'!V83</f>
        <v/>
      </c>
    </row>
    <row r="93" customFormat="false" ht="12.75" hidden="false" customHeight="false" outlineLevel="0" collapsed="false">
      <c r="A93" s="36"/>
      <c r="B93" s="7"/>
      <c r="C93" s="37"/>
      <c r="D93" s="38"/>
      <c r="E93" s="33" t="n">
        <v>81</v>
      </c>
      <c r="F93" s="38"/>
      <c r="G93" s="33" t="n">
        <v>81</v>
      </c>
      <c r="H93" s="35" t="str">
        <f aca="false">'Hide this sheet'!T84</f>
        <v/>
      </c>
      <c r="I93" s="33" t="n">
        <v>81</v>
      </c>
      <c r="J93" s="35" t="str">
        <f aca="false">'Hide this sheet'!V84</f>
        <v/>
      </c>
    </row>
    <row r="94" customFormat="false" ht="12.75" hidden="false" customHeight="false" outlineLevel="0" collapsed="false">
      <c r="A94" s="36"/>
      <c r="B94" s="7"/>
      <c r="C94" s="37"/>
      <c r="D94" s="38"/>
      <c r="E94" s="33" t="n">
        <v>82</v>
      </c>
      <c r="F94" s="38"/>
      <c r="G94" s="33" t="n">
        <v>82</v>
      </c>
      <c r="H94" s="35" t="str">
        <f aca="false">'Hide this sheet'!T85</f>
        <v/>
      </c>
      <c r="I94" s="33" t="n">
        <v>82</v>
      </c>
      <c r="J94" s="35" t="str">
        <f aca="false">'Hide this sheet'!V85</f>
        <v/>
      </c>
    </row>
    <row r="95" customFormat="false" ht="12.75" hidden="false" customHeight="false" outlineLevel="0" collapsed="false">
      <c r="A95" s="36"/>
      <c r="B95" s="7"/>
      <c r="C95" s="37"/>
      <c r="D95" s="38"/>
      <c r="E95" s="33" t="n">
        <v>83</v>
      </c>
      <c r="F95" s="38"/>
      <c r="G95" s="33" t="n">
        <v>83</v>
      </c>
      <c r="H95" s="35" t="str">
        <f aca="false">'Hide this sheet'!T86</f>
        <v/>
      </c>
      <c r="I95" s="33" t="n">
        <v>83</v>
      </c>
      <c r="J95" s="35" t="str">
        <f aca="false">'Hide this sheet'!V86</f>
        <v/>
      </c>
    </row>
    <row r="96" customFormat="false" ht="12.75" hidden="false" customHeight="false" outlineLevel="0" collapsed="false">
      <c r="A96" s="36"/>
      <c r="B96" s="7"/>
      <c r="C96" s="37"/>
      <c r="D96" s="38"/>
      <c r="E96" s="33" t="n">
        <v>84</v>
      </c>
      <c r="F96" s="38"/>
      <c r="G96" s="33" t="n">
        <v>84</v>
      </c>
      <c r="H96" s="35" t="str">
        <f aca="false">'Hide this sheet'!T87</f>
        <v/>
      </c>
      <c r="I96" s="33" t="n">
        <v>84</v>
      </c>
      <c r="J96" s="35" t="str">
        <f aca="false">'Hide this sheet'!V87</f>
        <v/>
      </c>
    </row>
    <row r="97" customFormat="false" ht="12.75" hidden="false" customHeight="false" outlineLevel="0" collapsed="false">
      <c r="A97" s="36"/>
      <c r="B97" s="7"/>
      <c r="C97" s="37"/>
      <c r="D97" s="38"/>
      <c r="E97" s="33" t="n">
        <v>85</v>
      </c>
      <c r="F97" s="38"/>
      <c r="G97" s="33" t="n">
        <v>85</v>
      </c>
      <c r="H97" s="35" t="str">
        <f aca="false">'Hide this sheet'!T88</f>
        <v/>
      </c>
      <c r="I97" s="33" t="n">
        <v>85</v>
      </c>
      <c r="J97" s="35" t="str">
        <f aca="false">'Hide this sheet'!V88</f>
        <v/>
      </c>
    </row>
    <row r="98" customFormat="false" ht="12.75" hidden="false" customHeight="false" outlineLevel="0" collapsed="false">
      <c r="A98" s="36"/>
      <c r="B98" s="7"/>
      <c r="C98" s="37"/>
      <c r="D98" s="38"/>
      <c r="E98" s="33" t="n">
        <v>86</v>
      </c>
      <c r="F98" s="38"/>
      <c r="G98" s="33" t="n">
        <v>86</v>
      </c>
      <c r="H98" s="35" t="str">
        <f aca="false">'Hide this sheet'!T89</f>
        <v/>
      </c>
      <c r="I98" s="33" t="n">
        <v>86</v>
      </c>
      <c r="J98" s="35" t="str">
        <f aca="false">'Hide this sheet'!V89</f>
        <v/>
      </c>
    </row>
    <row r="99" customFormat="false" ht="12.75" hidden="false" customHeight="false" outlineLevel="0" collapsed="false">
      <c r="A99" s="36"/>
      <c r="B99" s="7"/>
      <c r="C99" s="37"/>
      <c r="D99" s="38"/>
      <c r="E99" s="33" t="n">
        <v>87</v>
      </c>
      <c r="F99" s="38"/>
      <c r="G99" s="33" t="n">
        <v>87</v>
      </c>
      <c r="H99" s="35" t="str">
        <f aca="false">'Hide this sheet'!T90</f>
        <v/>
      </c>
      <c r="I99" s="33" t="n">
        <v>87</v>
      </c>
      <c r="J99" s="35" t="str">
        <f aca="false">'Hide this sheet'!V90</f>
        <v/>
      </c>
    </row>
    <row r="100" customFormat="false" ht="12.75" hidden="false" customHeight="false" outlineLevel="0" collapsed="false">
      <c r="A100" s="36"/>
      <c r="B100" s="7"/>
      <c r="C100" s="37"/>
      <c r="D100" s="38"/>
      <c r="E100" s="33" t="n">
        <v>88</v>
      </c>
      <c r="F100" s="38"/>
      <c r="G100" s="33" t="n">
        <v>88</v>
      </c>
      <c r="H100" s="35" t="str">
        <f aca="false">'Hide this sheet'!T91</f>
        <v/>
      </c>
      <c r="I100" s="33" t="n">
        <v>88</v>
      </c>
      <c r="J100" s="35" t="str">
        <f aca="false">'Hide this sheet'!V91</f>
        <v/>
      </c>
    </row>
    <row r="101" customFormat="false" ht="12.75" hidden="false" customHeight="false" outlineLevel="0" collapsed="false">
      <c r="A101" s="36"/>
      <c r="B101" s="7"/>
      <c r="C101" s="37"/>
      <c r="D101" s="38"/>
      <c r="E101" s="33" t="n">
        <v>89</v>
      </c>
      <c r="F101" s="38"/>
      <c r="G101" s="33" t="n">
        <v>89</v>
      </c>
      <c r="H101" s="35" t="str">
        <f aca="false">'Hide this sheet'!T92</f>
        <v/>
      </c>
      <c r="I101" s="33" t="n">
        <v>89</v>
      </c>
      <c r="J101" s="35" t="str">
        <f aca="false">'Hide this sheet'!V92</f>
        <v/>
      </c>
    </row>
    <row r="102" customFormat="false" ht="12.75" hidden="false" customHeight="false" outlineLevel="0" collapsed="false">
      <c r="A102" s="36"/>
      <c r="B102" s="7"/>
      <c r="C102" s="37"/>
      <c r="D102" s="38"/>
      <c r="E102" s="33" t="n">
        <v>90</v>
      </c>
      <c r="F102" s="38"/>
      <c r="G102" s="33" t="n">
        <v>90</v>
      </c>
      <c r="H102" s="35" t="str">
        <f aca="false">'Hide this sheet'!T93</f>
        <v/>
      </c>
      <c r="I102" s="33" t="n">
        <v>90</v>
      </c>
      <c r="J102" s="35" t="str">
        <f aca="false">'Hide this sheet'!V93</f>
        <v/>
      </c>
    </row>
    <row r="103" customFormat="false" ht="12.75" hidden="false" customHeight="false" outlineLevel="0" collapsed="false">
      <c r="A103" s="36"/>
      <c r="B103" s="7"/>
      <c r="C103" s="37"/>
      <c r="D103" s="38"/>
      <c r="E103" s="33" t="n">
        <v>91</v>
      </c>
      <c r="F103" s="38"/>
      <c r="G103" s="33" t="n">
        <v>91</v>
      </c>
      <c r="H103" s="35" t="str">
        <f aca="false">'Hide this sheet'!T94</f>
        <v/>
      </c>
      <c r="I103" s="33" t="n">
        <v>91</v>
      </c>
      <c r="J103" s="35" t="str">
        <f aca="false">'Hide this sheet'!V94</f>
        <v/>
      </c>
    </row>
    <row r="104" customFormat="false" ht="12.75" hidden="false" customHeight="false" outlineLevel="0" collapsed="false">
      <c r="A104" s="36"/>
      <c r="B104" s="7"/>
      <c r="C104" s="37"/>
      <c r="D104" s="38"/>
      <c r="E104" s="33" t="n">
        <v>92</v>
      </c>
      <c r="F104" s="38"/>
      <c r="G104" s="33" t="n">
        <v>92</v>
      </c>
      <c r="H104" s="35" t="str">
        <f aca="false">'Hide this sheet'!T95</f>
        <v/>
      </c>
      <c r="I104" s="33" t="n">
        <v>92</v>
      </c>
      <c r="J104" s="35" t="str">
        <f aca="false">'Hide this sheet'!V95</f>
        <v/>
      </c>
    </row>
    <row r="105" customFormat="false" ht="12.75" hidden="false" customHeight="false" outlineLevel="0" collapsed="false">
      <c r="A105" s="36"/>
      <c r="B105" s="7"/>
      <c r="C105" s="37"/>
      <c r="D105" s="38"/>
      <c r="E105" s="33" t="n">
        <v>93</v>
      </c>
      <c r="F105" s="38"/>
      <c r="G105" s="33" t="n">
        <v>93</v>
      </c>
      <c r="H105" s="35" t="str">
        <f aca="false">'Hide this sheet'!T96</f>
        <v/>
      </c>
      <c r="I105" s="33" t="n">
        <v>93</v>
      </c>
      <c r="J105" s="35" t="str">
        <f aca="false">'Hide this sheet'!V96</f>
        <v/>
      </c>
    </row>
    <row r="106" customFormat="false" ht="12.75" hidden="false" customHeight="false" outlineLevel="0" collapsed="false">
      <c r="A106" s="36"/>
      <c r="B106" s="7"/>
      <c r="C106" s="37"/>
      <c r="D106" s="38"/>
      <c r="E106" s="33" t="n">
        <v>94</v>
      </c>
      <c r="F106" s="38"/>
      <c r="G106" s="33" t="n">
        <v>94</v>
      </c>
      <c r="H106" s="35" t="str">
        <f aca="false">'Hide this sheet'!T97</f>
        <v/>
      </c>
      <c r="I106" s="33" t="n">
        <v>94</v>
      </c>
      <c r="J106" s="35" t="str">
        <f aca="false">'Hide this sheet'!V97</f>
        <v/>
      </c>
    </row>
    <row r="107" customFormat="false" ht="12.75" hidden="false" customHeight="false" outlineLevel="0" collapsed="false">
      <c r="A107" s="36"/>
      <c r="B107" s="7"/>
      <c r="C107" s="37"/>
      <c r="D107" s="38"/>
      <c r="E107" s="33" t="n">
        <v>95</v>
      </c>
      <c r="F107" s="38"/>
      <c r="G107" s="33" t="n">
        <v>95</v>
      </c>
      <c r="H107" s="35" t="str">
        <f aca="false">'Hide this sheet'!T98</f>
        <v/>
      </c>
      <c r="I107" s="33" t="n">
        <v>95</v>
      </c>
      <c r="J107" s="35" t="str">
        <f aca="false">'Hide this sheet'!V98</f>
        <v/>
      </c>
    </row>
    <row r="108" customFormat="false" ht="12.75" hidden="false" customHeight="false" outlineLevel="0" collapsed="false">
      <c r="A108" s="36"/>
      <c r="B108" s="7"/>
      <c r="C108" s="37"/>
      <c r="D108" s="38"/>
      <c r="E108" s="33" t="n">
        <v>96</v>
      </c>
      <c r="F108" s="38"/>
      <c r="G108" s="33" t="n">
        <v>96</v>
      </c>
      <c r="H108" s="35" t="str">
        <f aca="false">'Hide this sheet'!T99</f>
        <v/>
      </c>
      <c r="I108" s="33" t="n">
        <v>96</v>
      </c>
      <c r="J108" s="35" t="str">
        <f aca="false">'Hide this sheet'!V99</f>
        <v/>
      </c>
    </row>
    <row r="109" customFormat="false" ht="12.75" hidden="false" customHeight="false" outlineLevel="0" collapsed="false">
      <c r="A109" s="36"/>
      <c r="B109" s="7"/>
      <c r="C109" s="37"/>
      <c r="D109" s="38"/>
      <c r="E109" s="33" t="n">
        <v>97</v>
      </c>
      <c r="F109" s="38"/>
      <c r="G109" s="33" t="n">
        <v>97</v>
      </c>
      <c r="H109" s="35" t="str">
        <f aca="false">'Hide this sheet'!T100</f>
        <v/>
      </c>
      <c r="I109" s="33" t="n">
        <v>97</v>
      </c>
      <c r="J109" s="35" t="str">
        <f aca="false">'Hide this sheet'!V100</f>
        <v/>
      </c>
    </row>
    <row r="110" customFormat="false" ht="12.75" hidden="false" customHeight="false" outlineLevel="0" collapsed="false">
      <c r="A110" s="36"/>
      <c r="B110" s="7"/>
      <c r="C110" s="37"/>
      <c r="D110" s="38"/>
      <c r="E110" s="33" t="n">
        <v>98</v>
      </c>
      <c r="F110" s="38"/>
      <c r="G110" s="33" t="n">
        <v>98</v>
      </c>
      <c r="H110" s="35" t="str">
        <f aca="false">'Hide this sheet'!T101</f>
        <v/>
      </c>
      <c r="I110" s="33" t="n">
        <v>98</v>
      </c>
      <c r="J110" s="35" t="str">
        <f aca="false">'Hide this sheet'!V101</f>
        <v/>
      </c>
    </row>
    <row r="111" customFormat="false" ht="12.75" hidden="false" customHeight="false" outlineLevel="0" collapsed="false">
      <c r="A111" s="36"/>
      <c r="B111" s="7"/>
      <c r="C111" s="37"/>
      <c r="D111" s="38"/>
      <c r="E111" s="33" t="n">
        <v>99</v>
      </c>
      <c r="F111" s="38"/>
      <c r="G111" s="33" t="n">
        <v>99</v>
      </c>
      <c r="H111" s="35" t="str">
        <f aca="false">'Hide this sheet'!T102</f>
        <v/>
      </c>
      <c r="I111" s="33" t="n">
        <v>99</v>
      </c>
      <c r="J111" s="35" t="str">
        <f aca="false">'Hide this sheet'!V102</f>
        <v/>
      </c>
    </row>
    <row r="112" customFormat="false" ht="12.75" hidden="false" customHeight="false" outlineLevel="0" collapsed="false">
      <c r="A112" s="36"/>
      <c r="B112" s="7"/>
      <c r="C112" s="37"/>
      <c r="D112" s="38"/>
      <c r="E112" s="33" t="n">
        <v>100</v>
      </c>
      <c r="F112" s="38"/>
      <c r="G112" s="33" t="n">
        <v>100</v>
      </c>
      <c r="H112" s="35" t="str">
        <f aca="false">'Hide this sheet'!T103</f>
        <v/>
      </c>
      <c r="I112" s="33" t="n">
        <v>100</v>
      </c>
      <c r="J112" s="35" t="str">
        <f aca="false">'Hide this sheet'!V103</f>
        <v/>
      </c>
    </row>
    <row r="113" customFormat="false" ht="12.75" hidden="false" customHeight="false" outlineLevel="0" collapsed="false">
      <c r="A113" s="36"/>
      <c r="B113" s="7"/>
      <c r="C113" s="9"/>
      <c r="D113" s="38"/>
      <c r="E113" s="33" t="n">
        <v>101</v>
      </c>
      <c r="F113" s="38"/>
      <c r="G113" s="33" t="n">
        <v>101</v>
      </c>
      <c r="H113" s="35" t="str">
        <f aca="false">'Hide this sheet'!T104</f>
        <v/>
      </c>
      <c r="I113" s="33" t="n">
        <v>101</v>
      </c>
      <c r="J113" s="35" t="str">
        <f aca="false">'Hide this sheet'!V104</f>
        <v/>
      </c>
    </row>
    <row r="114" customFormat="false" ht="12.75" hidden="false" customHeight="false" outlineLevel="0" collapsed="false">
      <c r="A114" s="36"/>
      <c r="B114" s="7"/>
      <c r="C114" s="9"/>
      <c r="D114" s="38"/>
      <c r="E114" s="33" t="n">
        <v>102</v>
      </c>
      <c r="F114" s="38"/>
      <c r="G114" s="33" t="n">
        <v>102</v>
      </c>
      <c r="H114" s="35" t="str">
        <f aca="false">'Hide this sheet'!T105</f>
        <v/>
      </c>
      <c r="I114" s="33" t="n">
        <v>102</v>
      </c>
      <c r="J114" s="35" t="str">
        <f aca="false">'Hide this sheet'!V105</f>
        <v/>
      </c>
    </row>
    <row r="115" customFormat="false" ht="12.75" hidden="false" customHeight="false" outlineLevel="0" collapsed="false">
      <c r="A115" s="36"/>
      <c r="B115" s="7"/>
      <c r="C115" s="9"/>
      <c r="D115" s="38"/>
      <c r="E115" s="33" t="n">
        <v>103</v>
      </c>
      <c r="F115" s="38"/>
      <c r="G115" s="33" t="n">
        <v>103</v>
      </c>
      <c r="H115" s="35" t="str">
        <f aca="false">'Hide this sheet'!T106</f>
        <v/>
      </c>
      <c r="I115" s="33" t="n">
        <v>103</v>
      </c>
      <c r="J115" s="35" t="str">
        <f aca="false">'Hide this sheet'!V106</f>
        <v/>
      </c>
    </row>
    <row r="116" customFormat="false" ht="12.75" hidden="false" customHeight="false" outlineLevel="0" collapsed="false">
      <c r="A116" s="36"/>
      <c r="B116" s="7"/>
      <c r="C116" s="9"/>
      <c r="D116" s="38"/>
      <c r="E116" s="33" t="n">
        <v>104</v>
      </c>
      <c r="F116" s="38"/>
      <c r="G116" s="33" t="n">
        <v>104</v>
      </c>
      <c r="H116" s="35" t="str">
        <f aca="false">'Hide this sheet'!T107</f>
        <v/>
      </c>
      <c r="I116" s="33" t="n">
        <v>104</v>
      </c>
      <c r="J116" s="35" t="str">
        <f aca="false">'Hide this sheet'!V107</f>
        <v/>
      </c>
    </row>
    <row r="117" customFormat="false" ht="12.75" hidden="false" customHeight="false" outlineLevel="0" collapsed="false">
      <c r="A117" s="36"/>
      <c r="B117" s="7"/>
      <c r="C117" s="9"/>
      <c r="D117" s="38"/>
      <c r="E117" s="33" t="n">
        <v>105</v>
      </c>
      <c r="F117" s="38"/>
      <c r="G117" s="33" t="n">
        <v>105</v>
      </c>
      <c r="H117" s="35" t="str">
        <f aca="false">'Hide this sheet'!T108</f>
        <v/>
      </c>
      <c r="I117" s="33" t="n">
        <v>105</v>
      </c>
      <c r="J117" s="35" t="str">
        <f aca="false">'Hide this sheet'!V108</f>
        <v/>
      </c>
    </row>
    <row r="118" customFormat="false" ht="12.75" hidden="false" customHeight="false" outlineLevel="0" collapsed="false">
      <c r="A118" s="36"/>
      <c r="B118" s="7"/>
      <c r="C118" s="9"/>
      <c r="D118" s="38"/>
      <c r="E118" s="33" t="n">
        <v>106</v>
      </c>
      <c r="F118" s="38"/>
      <c r="G118" s="33" t="n">
        <v>106</v>
      </c>
      <c r="H118" s="35" t="str">
        <f aca="false">'Hide this sheet'!T109</f>
        <v/>
      </c>
      <c r="I118" s="33" t="n">
        <v>106</v>
      </c>
      <c r="J118" s="35" t="str">
        <f aca="false">'Hide this sheet'!V109</f>
        <v/>
      </c>
    </row>
    <row r="119" customFormat="false" ht="12.75" hidden="false" customHeight="false" outlineLevel="0" collapsed="false">
      <c r="A119" s="36"/>
      <c r="B119" s="7"/>
      <c r="C119" s="9"/>
      <c r="D119" s="38"/>
      <c r="E119" s="33" t="n">
        <v>107</v>
      </c>
      <c r="F119" s="38"/>
      <c r="G119" s="33" t="n">
        <v>107</v>
      </c>
      <c r="H119" s="35" t="str">
        <f aca="false">'Hide this sheet'!T110</f>
        <v/>
      </c>
      <c r="I119" s="33" t="n">
        <v>107</v>
      </c>
      <c r="J119" s="35" t="str">
        <f aca="false">'Hide this sheet'!V110</f>
        <v/>
      </c>
    </row>
    <row r="120" customFormat="false" ht="12.75" hidden="false" customHeight="false" outlineLevel="0" collapsed="false">
      <c r="A120" s="36"/>
      <c r="B120" s="7"/>
      <c r="C120" s="9"/>
      <c r="D120" s="38"/>
      <c r="E120" s="33" t="n">
        <v>108</v>
      </c>
      <c r="F120" s="38"/>
      <c r="G120" s="33" t="n">
        <v>108</v>
      </c>
      <c r="H120" s="35" t="str">
        <f aca="false">'Hide this sheet'!T111</f>
        <v/>
      </c>
      <c r="I120" s="33" t="n">
        <v>108</v>
      </c>
      <c r="J120" s="35" t="str">
        <f aca="false">'Hide this sheet'!V111</f>
        <v/>
      </c>
    </row>
    <row r="121" customFormat="false" ht="12.75" hidden="false" customHeight="false" outlineLevel="0" collapsed="false">
      <c r="A121" s="36"/>
      <c r="B121" s="7"/>
      <c r="C121" s="9"/>
      <c r="D121" s="38"/>
      <c r="E121" s="33" t="n">
        <v>109</v>
      </c>
      <c r="F121" s="38"/>
      <c r="G121" s="33" t="n">
        <v>109</v>
      </c>
      <c r="H121" s="35" t="str">
        <f aca="false">'Hide this sheet'!T112</f>
        <v/>
      </c>
      <c r="I121" s="33" t="n">
        <v>109</v>
      </c>
      <c r="J121" s="35" t="str">
        <f aca="false">'Hide this sheet'!V112</f>
        <v/>
      </c>
    </row>
    <row r="122" customFormat="false" ht="12.75" hidden="false" customHeight="false" outlineLevel="0" collapsed="false">
      <c r="A122" s="36"/>
      <c r="B122" s="7"/>
      <c r="C122" s="9"/>
      <c r="D122" s="38"/>
      <c r="E122" s="33" t="n">
        <v>110</v>
      </c>
      <c r="F122" s="38"/>
      <c r="G122" s="33" t="n">
        <v>110</v>
      </c>
      <c r="H122" s="35" t="str">
        <f aca="false">'Hide this sheet'!T113</f>
        <v/>
      </c>
      <c r="I122" s="33" t="n">
        <v>110</v>
      </c>
      <c r="J122" s="35" t="str">
        <f aca="false">'Hide this sheet'!V113</f>
        <v/>
      </c>
    </row>
    <row r="123" customFormat="false" ht="12.75" hidden="false" customHeight="false" outlineLevel="0" collapsed="false">
      <c r="A123" s="36"/>
      <c r="B123" s="7"/>
      <c r="C123" s="9"/>
      <c r="D123" s="38"/>
      <c r="E123" s="33" t="n">
        <v>111</v>
      </c>
      <c r="F123" s="38"/>
      <c r="G123" s="33" t="n">
        <v>111</v>
      </c>
      <c r="H123" s="35" t="str">
        <f aca="false">'Hide this sheet'!T114</f>
        <v/>
      </c>
      <c r="I123" s="33" t="n">
        <v>111</v>
      </c>
      <c r="J123" s="35" t="str">
        <f aca="false">'Hide this sheet'!V114</f>
        <v/>
      </c>
    </row>
    <row r="124" customFormat="false" ht="12.75" hidden="false" customHeight="false" outlineLevel="0" collapsed="false">
      <c r="A124" s="36"/>
      <c r="B124" s="7"/>
      <c r="C124" s="9"/>
      <c r="D124" s="38"/>
      <c r="E124" s="33" t="n">
        <v>112</v>
      </c>
      <c r="F124" s="38"/>
      <c r="G124" s="33" t="n">
        <v>112</v>
      </c>
      <c r="H124" s="35" t="str">
        <f aca="false">'Hide this sheet'!T115</f>
        <v/>
      </c>
      <c r="I124" s="33" t="n">
        <v>112</v>
      </c>
      <c r="J124" s="35" t="str">
        <f aca="false">'Hide this sheet'!V115</f>
        <v/>
      </c>
    </row>
    <row r="125" customFormat="false" ht="12.75" hidden="false" customHeight="false" outlineLevel="0" collapsed="false">
      <c r="A125" s="36"/>
      <c r="B125" s="7"/>
      <c r="C125" s="9"/>
      <c r="D125" s="38"/>
      <c r="E125" s="33" t="n">
        <v>113</v>
      </c>
      <c r="F125" s="38"/>
      <c r="G125" s="33" t="n">
        <v>113</v>
      </c>
      <c r="H125" s="35" t="str">
        <f aca="false">'Hide this sheet'!T116</f>
        <v/>
      </c>
      <c r="I125" s="33" t="n">
        <v>113</v>
      </c>
      <c r="J125" s="35" t="str">
        <f aca="false">'Hide this sheet'!V116</f>
        <v/>
      </c>
    </row>
    <row r="126" customFormat="false" ht="12.75" hidden="false" customHeight="false" outlineLevel="0" collapsed="false">
      <c r="A126" s="36"/>
      <c r="B126" s="7"/>
      <c r="C126" s="9"/>
      <c r="D126" s="38"/>
      <c r="E126" s="33" t="n">
        <v>114</v>
      </c>
      <c r="F126" s="38"/>
      <c r="G126" s="33" t="n">
        <v>114</v>
      </c>
      <c r="H126" s="35" t="str">
        <f aca="false">'Hide this sheet'!T117</f>
        <v/>
      </c>
      <c r="I126" s="33" t="n">
        <v>114</v>
      </c>
      <c r="J126" s="35" t="str">
        <f aca="false">'Hide this sheet'!V117</f>
        <v/>
      </c>
    </row>
    <row r="127" customFormat="false" ht="12.75" hidden="false" customHeight="false" outlineLevel="0" collapsed="false">
      <c r="A127" s="36"/>
      <c r="B127" s="7"/>
      <c r="C127" s="9"/>
      <c r="D127" s="38"/>
      <c r="E127" s="33" t="n">
        <v>115</v>
      </c>
      <c r="F127" s="38"/>
      <c r="G127" s="33" t="n">
        <v>115</v>
      </c>
      <c r="H127" s="35" t="str">
        <f aca="false">'Hide this sheet'!T118</f>
        <v/>
      </c>
      <c r="I127" s="33" t="n">
        <v>115</v>
      </c>
      <c r="J127" s="35" t="str">
        <f aca="false">'Hide this sheet'!V118</f>
        <v/>
      </c>
    </row>
    <row r="128" customFormat="false" ht="12.75" hidden="false" customHeight="false" outlineLevel="0" collapsed="false">
      <c r="A128" s="36"/>
      <c r="B128" s="7"/>
      <c r="C128" s="9"/>
      <c r="D128" s="38"/>
      <c r="E128" s="33" t="n">
        <v>116</v>
      </c>
      <c r="F128" s="38"/>
      <c r="G128" s="33" t="n">
        <v>116</v>
      </c>
      <c r="H128" s="35" t="str">
        <f aca="false">'Hide this sheet'!T119</f>
        <v/>
      </c>
      <c r="I128" s="33" t="n">
        <v>116</v>
      </c>
      <c r="J128" s="35" t="str">
        <f aca="false">'Hide this sheet'!V119</f>
        <v/>
      </c>
    </row>
    <row r="129" customFormat="false" ht="12.75" hidden="false" customHeight="false" outlineLevel="0" collapsed="false">
      <c r="A129" s="36"/>
      <c r="B129" s="7"/>
      <c r="C129" s="9"/>
      <c r="D129" s="38"/>
      <c r="E129" s="33" t="n">
        <v>117</v>
      </c>
      <c r="F129" s="38"/>
      <c r="G129" s="33" t="n">
        <v>117</v>
      </c>
      <c r="H129" s="35" t="str">
        <f aca="false">'Hide this sheet'!T120</f>
        <v/>
      </c>
      <c r="I129" s="33" t="n">
        <v>117</v>
      </c>
      <c r="J129" s="35" t="str">
        <f aca="false">'Hide this sheet'!V120</f>
        <v/>
      </c>
    </row>
    <row r="130" customFormat="false" ht="12.75" hidden="false" customHeight="false" outlineLevel="0" collapsed="false">
      <c r="A130" s="36"/>
      <c r="B130" s="7"/>
      <c r="C130" s="9"/>
      <c r="D130" s="38"/>
      <c r="E130" s="33" t="n">
        <v>118</v>
      </c>
      <c r="F130" s="38"/>
      <c r="G130" s="33" t="n">
        <v>118</v>
      </c>
      <c r="H130" s="35" t="str">
        <f aca="false">'Hide this sheet'!T121</f>
        <v/>
      </c>
      <c r="I130" s="33" t="n">
        <v>118</v>
      </c>
      <c r="J130" s="35" t="str">
        <f aca="false">'Hide this sheet'!V121</f>
        <v/>
      </c>
    </row>
    <row r="131" customFormat="false" ht="12.75" hidden="false" customHeight="false" outlineLevel="0" collapsed="false">
      <c r="A131" s="36"/>
      <c r="B131" s="7"/>
      <c r="C131" s="9"/>
      <c r="D131" s="38"/>
      <c r="E131" s="33" t="n">
        <v>119</v>
      </c>
      <c r="F131" s="38"/>
      <c r="G131" s="33" t="n">
        <v>119</v>
      </c>
      <c r="H131" s="35" t="str">
        <f aca="false">'Hide this sheet'!T122</f>
        <v/>
      </c>
      <c r="I131" s="33" t="n">
        <v>119</v>
      </c>
      <c r="J131" s="35" t="str">
        <f aca="false">'Hide this sheet'!V122</f>
        <v/>
      </c>
    </row>
    <row r="132" customFormat="false" ht="12.75" hidden="false" customHeight="false" outlineLevel="0" collapsed="false">
      <c r="A132" s="36"/>
      <c r="B132" s="7"/>
      <c r="C132" s="9"/>
      <c r="D132" s="38"/>
      <c r="E132" s="33" t="n">
        <v>120</v>
      </c>
      <c r="F132" s="38"/>
      <c r="G132" s="33" t="n">
        <v>120</v>
      </c>
      <c r="H132" s="35" t="str">
        <f aca="false">'Hide this sheet'!T123</f>
        <v/>
      </c>
      <c r="I132" s="33" t="n">
        <v>120</v>
      </c>
      <c r="J132" s="35" t="str">
        <f aca="false">'Hide this sheet'!V123</f>
        <v/>
      </c>
    </row>
    <row r="133" customFormat="false" ht="12.75" hidden="false" customHeight="false" outlineLevel="0" collapsed="false">
      <c r="A133" s="36"/>
      <c r="B133" s="7"/>
      <c r="C133" s="9"/>
      <c r="D133" s="38"/>
      <c r="E133" s="33" t="n">
        <v>121</v>
      </c>
      <c r="F133" s="38"/>
      <c r="G133" s="33" t="n">
        <v>121</v>
      </c>
      <c r="H133" s="35" t="str">
        <f aca="false">'Hide this sheet'!T124</f>
        <v/>
      </c>
      <c r="I133" s="33" t="n">
        <v>121</v>
      </c>
      <c r="J133" s="35" t="str">
        <f aca="false">'Hide this sheet'!V124</f>
        <v/>
      </c>
    </row>
    <row r="134" customFormat="false" ht="12.75" hidden="false" customHeight="false" outlineLevel="0" collapsed="false">
      <c r="A134" s="36"/>
      <c r="B134" s="7"/>
      <c r="C134" s="9"/>
      <c r="D134" s="38"/>
      <c r="E134" s="33" t="n">
        <v>122</v>
      </c>
      <c r="F134" s="38"/>
      <c r="G134" s="33" t="n">
        <v>122</v>
      </c>
      <c r="H134" s="35" t="str">
        <f aca="false">'Hide this sheet'!T125</f>
        <v/>
      </c>
      <c r="I134" s="33" t="n">
        <v>122</v>
      </c>
      <c r="J134" s="35" t="str">
        <f aca="false">'Hide this sheet'!V125</f>
        <v/>
      </c>
    </row>
    <row r="135" customFormat="false" ht="12.75" hidden="false" customHeight="false" outlineLevel="0" collapsed="false">
      <c r="A135" s="36"/>
      <c r="B135" s="7"/>
      <c r="C135" s="9"/>
      <c r="D135" s="38"/>
      <c r="E135" s="33" t="n">
        <v>123</v>
      </c>
      <c r="F135" s="38"/>
      <c r="G135" s="33" t="n">
        <v>123</v>
      </c>
      <c r="H135" s="35" t="str">
        <f aca="false">'Hide this sheet'!T126</f>
        <v/>
      </c>
      <c r="I135" s="33" t="n">
        <v>123</v>
      </c>
      <c r="J135" s="35" t="str">
        <f aca="false">'Hide this sheet'!V126</f>
        <v/>
      </c>
    </row>
    <row r="136" customFormat="false" ht="12.75" hidden="false" customHeight="false" outlineLevel="0" collapsed="false">
      <c r="A136" s="36"/>
      <c r="B136" s="7"/>
      <c r="C136" s="9"/>
      <c r="D136" s="38"/>
      <c r="E136" s="33" t="n">
        <v>124</v>
      </c>
      <c r="F136" s="38"/>
      <c r="G136" s="33" t="n">
        <v>124</v>
      </c>
      <c r="H136" s="35" t="str">
        <f aca="false">'Hide this sheet'!T127</f>
        <v/>
      </c>
      <c r="I136" s="33" t="n">
        <v>124</v>
      </c>
      <c r="J136" s="35" t="str">
        <f aca="false">'Hide this sheet'!V127</f>
        <v/>
      </c>
    </row>
    <row r="137" customFormat="false" ht="12.75" hidden="false" customHeight="false" outlineLevel="0" collapsed="false">
      <c r="A137" s="36"/>
      <c r="B137" s="7"/>
      <c r="C137" s="9"/>
      <c r="D137" s="38"/>
      <c r="E137" s="33" t="n">
        <v>125</v>
      </c>
      <c r="F137" s="38"/>
      <c r="G137" s="33" t="n">
        <v>125</v>
      </c>
      <c r="H137" s="35" t="str">
        <f aca="false">'Hide this sheet'!T128</f>
        <v/>
      </c>
      <c r="I137" s="33" t="n">
        <v>125</v>
      </c>
      <c r="J137" s="35" t="str">
        <f aca="false">'Hide this sheet'!V128</f>
        <v/>
      </c>
    </row>
    <row r="138" customFormat="false" ht="12.75" hidden="false" customHeight="false" outlineLevel="0" collapsed="false">
      <c r="A138" s="36"/>
      <c r="B138" s="7"/>
      <c r="C138" s="9"/>
      <c r="D138" s="38"/>
      <c r="E138" s="33" t="n">
        <v>126</v>
      </c>
      <c r="F138" s="38"/>
      <c r="G138" s="33" t="n">
        <v>126</v>
      </c>
      <c r="H138" s="35" t="str">
        <f aca="false">'Hide this sheet'!T129</f>
        <v/>
      </c>
      <c r="I138" s="33" t="n">
        <v>126</v>
      </c>
      <c r="J138" s="35" t="str">
        <f aca="false">'Hide this sheet'!V129</f>
        <v/>
      </c>
    </row>
    <row r="139" customFormat="false" ht="12.75" hidden="false" customHeight="false" outlineLevel="0" collapsed="false">
      <c r="A139" s="36"/>
      <c r="B139" s="7"/>
      <c r="C139" s="9"/>
      <c r="D139" s="38"/>
      <c r="E139" s="33" t="n">
        <v>127</v>
      </c>
      <c r="F139" s="38"/>
      <c r="G139" s="33" t="n">
        <v>127</v>
      </c>
      <c r="H139" s="35" t="str">
        <f aca="false">'Hide this sheet'!T130</f>
        <v/>
      </c>
      <c r="I139" s="33" t="n">
        <v>127</v>
      </c>
      <c r="J139" s="35" t="str">
        <f aca="false">'Hide this sheet'!V130</f>
        <v/>
      </c>
    </row>
    <row r="140" customFormat="false" ht="12.75" hidden="false" customHeight="false" outlineLevel="0" collapsed="false">
      <c r="A140" s="36"/>
      <c r="B140" s="7"/>
      <c r="C140" s="9"/>
      <c r="D140" s="38"/>
      <c r="E140" s="33" t="n">
        <v>128</v>
      </c>
      <c r="F140" s="38"/>
      <c r="G140" s="33" t="n">
        <v>128</v>
      </c>
      <c r="H140" s="35" t="str">
        <f aca="false">'Hide this sheet'!T131</f>
        <v/>
      </c>
      <c r="I140" s="33" t="n">
        <v>128</v>
      </c>
      <c r="J140" s="35" t="str">
        <f aca="false">'Hide this sheet'!V131</f>
        <v/>
      </c>
    </row>
    <row r="141" customFormat="false" ht="12.75" hidden="false" customHeight="false" outlineLevel="0" collapsed="false">
      <c r="A141" s="36"/>
      <c r="B141" s="7"/>
      <c r="C141" s="9"/>
      <c r="D141" s="38"/>
      <c r="E141" s="33" t="n">
        <v>129</v>
      </c>
      <c r="F141" s="38"/>
      <c r="G141" s="33" t="n">
        <v>129</v>
      </c>
      <c r="H141" s="35" t="str">
        <f aca="false">'Hide this sheet'!T132</f>
        <v/>
      </c>
      <c r="I141" s="33" t="n">
        <v>129</v>
      </c>
      <c r="J141" s="35" t="str">
        <f aca="false">'Hide this sheet'!V132</f>
        <v/>
      </c>
    </row>
    <row r="142" customFormat="false" ht="12.75" hidden="false" customHeight="false" outlineLevel="0" collapsed="false">
      <c r="A142" s="36"/>
      <c r="B142" s="7"/>
      <c r="C142" s="9"/>
      <c r="D142" s="38"/>
      <c r="E142" s="33" t="n">
        <v>130</v>
      </c>
      <c r="F142" s="38"/>
      <c r="G142" s="33" t="n">
        <v>130</v>
      </c>
      <c r="H142" s="35" t="str">
        <f aca="false">'Hide this sheet'!T133</f>
        <v/>
      </c>
      <c r="I142" s="33" t="n">
        <v>130</v>
      </c>
      <c r="J142" s="35" t="str">
        <f aca="false">'Hide this sheet'!V133</f>
        <v/>
      </c>
    </row>
    <row r="143" customFormat="false" ht="12.75" hidden="false" customHeight="false" outlineLevel="0" collapsed="false">
      <c r="A143" s="36"/>
      <c r="B143" s="7"/>
      <c r="C143" s="9"/>
      <c r="D143" s="38"/>
      <c r="E143" s="33" t="n">
        <v>131</v>
      </c>
      <c r="F143" s="38"/>
      <c r="G143" s="33" t="n">
        <v>131</v>
      </c>
      <c r="H143" s="35" t="str">
        <f aca="false">'Hide this sheet'!T134</f>
        <v/>
      </c>
      <c r="I143" s="33" t="n">
        <v>131</v>
      </c>
      <c r="J143" s="35" t="str">
        <f aca="false">'Hide this sheet'!V134</f>
        <v/>
      </c>
    </row>
    <row r="144" customFormat="false" ht="12.75" hidden="false" customHeight="false" outlineLevel="0" collapsed="false">
      <c r="A144" s="36"/>
      <c r="B144" s="7"/>
      <c r="C144" s="9"/>
      <c r="D144" s="38"/>
      <c r="E144" s="33" t="n">
        <v>132</v>
      </c>
      <c r="F144" s="38"/>
      <c r="G144" s="33" t="n">
        <v>132</v>
      </c>
      <c r="H144" s="35" t="str">
        <f aca="false">'Hide this sheet'!T135</f>
        <v/>
      </c>
      <c r="I144" s="33" t="n">
        <v>132</v>
      </c>
      <c r="J144" s="35" t="str">
        <f aca="false">'Hide this sheet'!V135</f>
        <v/>
      </c>
    </row>
    <row r="145" customFormat="false" ht="12.75" hidden="false" customHeight="false" outlineLevel="0" collapsed="false">
      <c r="A145" s="36"/>
      <c r="B145" s="7"/>
      <c r="C145" s="9"/>
      <c r="D145" s="38"/>
      <c r="E145" s="33" t="n">
        <v>133</v>
      </c>
      <c r="F145" s="38"/>
      <c r="G145" s="33" t="n">
        <v>133</v>
      </c>
      <c r="H145" s="35" t="str">
        <f aca="false">'Hide this sheet'!T136</f>
        <v/>
      </c>
      <c r="I145" s="33" t="n">
        <v>133</v>
      </c>
      <c r="J145" s="35" t="str">
        <f aca="false">'Hide this sheet'!V136</f>
        <v/>
      </c>
    </row>
    <row r="146" customFormat="false" ht="12.75" hidden="false" customHeight="false" outlineLevel="0" collapsed="false">
      <c r="A146" s="36"/>
      <c r="B146" s="7"/>
      <c r="C146" s="9"/>
      <c r="D146" s="38"/>
      <c r="E146" s="33" t="n">
        <v>134</v>
      </c>
      <c r="F146" s="38"/>
      <c r="G146" s="33" t="n">
        <v>134</v>
      </c>
      <c r="H146" s="35" t="str">
        <f aca="false">'Hide this sheet'!T137</f>
        <v/>
      </c>
      <c r="I146" s="33" t="n">
        <v>134</v>
      </c>
      <c r="J146" s="35" t="str">
        <f aca="false">'Hide this sheet'!V137</f>
        <v/>
      </c>
    </row>
    <row r="147" customFormat="false" ht="12.75" hidden="false" customHeight="false" outlineLevel="0" collapsed="false">
      <c r="A147" s="36"/>
      <c r="B147" s="7"/>
      <c r="C147" s="9"/>
      <c r="D147" s="38"/>
      <c r="E147" s="33" t="n">
        <v>135</v>
      </c>
      <c r="F147" s="38"/>
      <c r="G147" s="33" t="n">
        <v>135</v>
      </c>
      <c r="H147" s="35" t="str">
        <f aca="false">'Hide this sheet'!T138</f>
        <v/>
      </c>
      <c r="I147" s="33" t="n">
        <v>135</v>
      </c>
      <c r="J147" s="35" t="str">
        <f aca="false">'Hide this sheet'!V138</f>
        <v/>
      </c>
    </row>
    <row r="148" customFormat="false" ht="12.75" hidden="false" customHeight="false" outlineLevel="0" collapsed="false">
      <c r="A148" s="36"/>
      <c r="B148" s="7"/>
      <c r="C148" s="9"/>
      <c r="D148" s="38"/>
      <c r="E148" s="33" t="n">
        <v>136</v>
      </c>
      <c r="F148" s="38"/>
      <c r="G148" s="33" t="n">
        <v>136</v>
      </c>
      <c r="H148" s="35" t="str">
        <f aca="false">'Hide this sheet'!T139</f>
        <v/>
      </c>
      <c r="I148" s="33" t="n">
        <v>136</v>
      </c>
      <c r="J148" s="35" t="str">
        <f aca="false">'Hide this sheet'!V139</f>
        <v/>
      </c>
    </row>
    <row r="149" customFormat="false" ht="12.75" hidden="false" customHeight="false" outlineLevel="0" collapsed="false">
      <c r="A149" s="36"/>
      <c r="B149" s="7"/>
      <c r="C149" s="9"/>
      <c r="D149" s="38"/>
      <c r="E149" s="33" t="n">
        <v>137</v>
      </c>
      <c r="F149" s="38"/>
      <c r="G149" s="33" t="n">
        <v>137</v>
      </c>
      <c r="H149" s="35" t="str">
        <f aca="false">'Hide this sheet'!T140</f>
        <v/>
      </c>
      <c r="I149" s="33" t="n">
        <v>137</v>
      </c>
      <c r="J149" s="35" t="str">
        <f aca="false">'Hide this sheet'!V140</f>
        <v/>
      </c>
    </row>
    <row r="150" customFormat="false" ht="12.75" hidden="false" customHeight="false" outlineLevel="0" collapsed="false">
      <c r="A150" s="36"/>
      <c r="B150" s="7"/>
      <c r="C150" s="9"/>
      <c r="D150" s="38"/>
      <c r="E150" s="33" t="n">
        <v>138</v>
      </c>
      <c r="F150" s="38"/>
      <c r="G150" s="33" t="n">
        <v>138</v>
      </c>
      <c r="H150" s="35" t="str">
        <f aca="false">'Hide this sheet'!T141</f>
        <v/>
      </c>
      <c r="I150" s="33" t="n">
        <v>138</v>
      </c>
      <c r="J150" s="35" t="str">
        <f aca="false">'Hide this sheet'!V141</f>
        <v/>
      </c>
    </row>
    <row r="151" customFormat="false" ht="12.75" hidden="false" customHeight="false" outlineLevel="0" collapsed="false">
      <c r="A151" s="36"/>
      <c r="B151" s="7"/>
      <c r="C151" s="9"/>
      <c r="D151" s="38"/>
      <c r="E151" s="33" t="n">
        <v>139</v>
      </c>
      <c r="F151" s="38"/>
      <c r="G151" s="33" t="n">
        <v>139</v>
      </c>
      <c r="H151" s="35" t="str">
        <f aca="false">'Hide this sheet'!T142</f>
        <v/>
      </c>
      <c r="I151" s="33" t="n">
        <v>139</v>
      </c>
      <c r="J151" s="35" t="str">
        <f aca="false">'Hide this sheet'!V142</f>
        <v/>
      </c>
    </row>
    <row r="152" customFormat="false" ht="12.75" hidden="false" customHeight="false" outlineLevel="0" collapsed="false">
      <c r="A152" s="36"/>
      <c r="B152" s="7"/>
      <c r="C152" s="9"/>
      <c r="D152" s="38"/>
      <c r="E152" s="33" t="n">
        <v>140</v>
      </c>
      <c r="F152" s="38"/>
      <c r="G152" s="33" t="n">
        <v>140</v>
      </c>
      <c r="H152" s="35" t="str">
        <f aca="false">'Hide this sheet'!T143</f>
        <v/>
      </c>
      <c r="I152" s="33" t="n">
        <v>140</v>
      </c>
      <c r="J152" s="35" t="str">
        <f aca="false">'Hide this sheet'!V143</f>
        <v/>
      </c>
    </row>
    <row r="153" customFormat="false" ht="12.75" hidden="false" customHeight="false" outlineLevel="0" collapsed="false">
      <c r="A153" s="36"/>
      <c r="B153" s="7"/>
      <c r="C153" s="9"/>
      <c r="D153" s="38"/>
      <c r="E153" s="33" t="n">
        <v>141</v>
      </c>
      <c r="F153" s="38"/>
      <c r="G153" s="33" t="n">
        <v>141</v>
      </c>
      <c r="H153" s="35" t="str">
        <f aca="false">'Hide this sheet'!T144</f>
        <v/>
      </c>
      <c r="I153" s="33" t="n">
        <v>141</v>
      </c>
      <c r="J153" s="35" t="str">
        <f aca="false">'Hide this sheet'!V144</f>
        <v/>
      </c>
    </row>
    <row r="154" customFormat="false" ht="12.75" hidden="false" customHeight="false" outlineLevel="0" collapsed="false">
      <c r="A154" s="36"/>
      <c r="B154" s="7"/>
      <c r="C154" s="9"/>
      <c r="D154" s="38"/>
      <c r="E154" s="33" t="n">
        <v>142</v>
      </c>
      <c r="F154" s="38"/>
      <c r="G154" s="33" t="n">
        <v>142</v>
      </c>
      <c r="H154" s="35" t="str">
        <f aca="false">'Hide this sheet'!T145</f>
        <v/>
      </c>
      <c r="I154" s="33" t="n">
        <v>142</v>
      </c>
      <c r="J154" s="35" t="str">
        <f aca="false">'Hide this sheet'!V145</f>
        <v/>
      </c>
    </row>
    <row r="155" customFormat="false" ht="12.75" hidden="false" customHeight="false" outlineLevel="0" collapsed="false">
      <c r="A155" s="36"/>
      <c r="B155" s="7"/>
      <c r="C155" s="9"/>
      <c r="D155" s="38"/>
      <c r="E155" s="33" t="n">
        <v>143</v>
      </c>
      <c r="F155" s="38"/>
      <c r="G155" s="33" t="n">
        <v>143</v>
      </c>
      <c r="H155" s="35" t="str">
        <f aca="false">'Hide this sheet'!T146</f>
        <v/>
      </c>
      <c r="I155" s="33" t="n">
        <v>143</v>
      </c>
      <c r="J155" s="35" t="str">
        <f aca="false">'Hide this sheet'!V146</f>
        <v/>
      </c>
    </row>
    <row r="156" customFormat="false" ht="12.75" hidden="false" customHeight="false" outlineLevel="0" collapsed="false">
      <c r="A156" s="36"/>
      <c r="B156" s="7"/>
      <c r="C156" s="9"/>
      <c r="D156" s="38"/>
      <c r="E156" s="33" t="n">
        <v>144</v>
      </c>
      <c r="F156" s="38"/>
      <c r="G156" s="33" t="n">
        <v>144</v>
      </c>
      <c r="H156" s="35" t="str">
        <f aca="false">'Hide this sheet'!T147</f>
        <v/>
      </c>
      <c r="I156" s="33" t="n">
        <v>144</v>
      </c>
      <c r="J156" s="35" t="str">
        <f aca="false">'Hide this sheet'!V147</f>
        <v/>
      </c>
    </row>
    <row r="157" customFormat="false" ht="12.75" hidden="false" customHeight="false" outlineLevel="0" collapsed="false">
      <c r="A157" s="36"/>
      <c r="B157" s="7"/>
      <c r="C157" s="9"/>
      <c r="D157" s="38"/>
      <c r="E157" s="33" t="n">
        <v>145</v>
      </c>
      <c r="F157" s="38"/>
      <c r="G157" s="33" t="n">
        <v>145</v>
      </c>
      <c r="H157" s="35" t="str">
        <f aca="false">'Hide this sheet'!T148</f>
        <v/>
      </c>
      <c r="I157" s="33" t="n">
        <v>145</v>
      </c>
      <c r="J157" s="35" t="str">
        <f aca="false">'Hide this sheet'!V148</f>
        <v/>
      </c>
    </row>
    <row r="158" customFormat="false" ht="12.75" hidden="false" customHeight="false" outlineLevel="0" collapsed="false">
      <c r="A158" s="36"/>
      <c r="B158" s="7"/>
      <c r="C158" s="9"/>
      <c r="D158" s="38"/>
      <c r="E158" s="33" t="n">
        <v>146</v>
      </c>
      <c r="F158" s="38"/>
      <c r="G158" s="33" t="n">
        <v>146</v>
      </c>
      <c r="H158" s="35" t="str">
        <f aca="false">'Hide this sheet'!T149</f>
        <v/>
      </c>
      <c r="I158" s="33" t="n">
        <v>146</v>
      </c>
      <c r="J158" s="35" t="str">
        <f aca="false">'Hide this sheet'!V149</f>
        <v/>
      </c>
    </row>
    <row r="159" customFormat="false" ht="12.75" hidden="false" customHeight="false" outlineLevel="0" collapsed="false">
      <c r="A159" s="36"/>
      <c r="B159" s="7"/>
      <c r="C159" s="9"/>
      <c r="D159" s="38"/>
      <c r="E159" s="33" t="n">
        <v>147</v>
      </c>
      <c r="F159" s="38"/>
      <c r="G159" s="33" t="n">
        <v>147</v>
      </c>
      <c r="H159" s="35" t="str">
        <f aca="false">'Hide this sheet'!T150</f>
        <v/>
      </c>
      <c r="I159" s="33" t="n">
        <v>147</v>
      </c>
      <c r="J159" s="35" t="str">
        <f aca="false">'Hide this sheet'!V150</f>
        <v/>
      </c>
    </row>
    <row r="160" customFormat="false" ht="12.75" hidden="false" customHeight="false" outlineLevel="0" collapsed="false">
      <c r="A160" s="36"/>
      <c r="B160" s="7"/>
      <c r="C160" s="9"/>
      <c r="D160" s="38"/>
      <c r="E160" s="33" t="n">
        <v>148</v>
      </c>
      <c r="F160" s="38"/>
      <c r="G160" s="33" t="n">
        <v>148</v>
      </c>
      <c r="H160" s="35" t="str">
        <f aca="false">'Hide this sheet'!T151</f>
        <v/>
      </c>
      <c r="I160" s="33" t="n">
        <v>148</v>
      </c>
      <c r="J160" s="35" t="str">
        <f aca="false">'Hide this sheet'!V151</f>
        <v/>
      </c>
    </row>
    <row r="161" customFormat="false" ht="12.75" hidden="false" customHeight="false" outlineLevel="0" collapsed="false">
      <c r="A161" s="36"/>
      <c r="B161" s="7"/>
      <c r="C161" s="9"/>
      <c r="D161" s="38"/>
      <c r="E161" s="33" t="n">
        <v>149</v>
      </c>
      <c r="F161" s="38"/>
      <c r="G161" s="33" t="n">
        <v>149</v>
      </c>
      <c r="H161" s="35" t="str">
        <f aca="false">'Hide this sheet'!T152</f>
        <v/>
      </c>
      <c r="I161" s="33" t="n">
        <v>149</v>
      </c>
      <c r="J161" s="35" t="str">
        <f aca="false">'Hide this sheet'!V152</f>
        <v/>
      </c>
    </row>
    <row r="162" customFormat="false" ht="12.75" hidden="false" customHeight="false" outlineLevel="0" collapsed="false">
      <c r="A162" s="36"/>
      <c r="B162" s="7"/>
      <c r="C162" s="9"/>
      <c r="D162" s="38"/>
      <c r="E162" s="33" t="n">
        <v>150</v>
      </c>
      <c r="F162" s="38"/>
      <c r="G162" s="33" t="n">
        <v>150</v>
      </c>
      <c r="H162" s="35" t="str">
        <f aca="false">'Hide this sheet'!T153</f>
        <v/>
      </c>
      <c r="I162" s="33" t="n">
        <v>150</v>
      </c>
      <c r="J162" s="35" t="str">
        <f aca="false">'Hide this sheet'!V153</f>
        <v/>
      </c>
    </row>
    <row r="163" customFormat="false" ht="12.75" hidden="false" customHeight="false" outlineLevel="0" collapsed="false">
      <c r="A163" s="36"/>
      <c r="B163" s="7"/>
      <c r="C163" s="9"/>
      <c r="D163" s="38"/>
      <c r="E163" s="33" t="n">
        <v>151</v>
      </c>
      <c r="F163" s="38"/>
      <c r="G163" s="33" t="n">
        <v>151</v>
      </c>
      <c r="H163" s="35" t="str">
        <f aca="false">'Hide this sheet'!T154</f>
        <v/>
      </c>
      <c r="I163" s="33" t="n">
        <v>151</v>
      </c>
      <c r="J163" s="35" t="str">
        <f aca="false">'Hide this sheet'!V154</f>
        <v/>
      </c>
    </row>
    <row r="164" customFormat="false" ht="12.75" hidden="false" customHeight="false" outlineLevel="0" collapsed="false">
      <c r="A164" s="36"/>
      <c r="B164" s="7"/>
      <c r="C164" s="9"/>
      <c r="D164" s="38"/>
      <c r="E164" s="33" t="n">
        <v>152</v>
      </c>
      <c r="F164" s="38"/>
      <c r="G164" s="33" t="n">
        <v>152</v>
      </c>
      <c r="H164" s="35" t="str">
        <f aca="false">'Hide this sheet'!T155</f>
        <v/>
      </c>
      <c r="I164" s="33" t="n">
        <v>152</v>
      </c>
      <c r="J164" s="35" t="str">
        <f aca="false">'Hide this sheet'!V155</f>
        <v/>
      </c>
    </row>
    <row r="165" customFormat="false" ht="12.75" hidden="false" customHeight="false" outlineLevel="0" collapsed="false">
      <c r="A165" s="36"/>
      <c r="B165" s="7"/>
      <c r="C165" s="9"/>
      <c r="D165" s="38"/>
      <c r="E165" s="33" t="n">
        <v>153</v>
      </c>
      <c r="F165" s="38"/>
      <c r="G165" s="33" t="n">
        <v>153</v>
      </c>
      <c r="H165" s="35" t="str">
        <f aca="false">'Hide this sheet'!T156</f>
        <v/>
      </c>
      <c r="I165" s="33" t="n">
        <v>153</v>
      </c>
      <c r="J165" s="35" t="str">
        <f aca="false">'Hide this sheet'!V156</f>
        <v/>
      </c>
    </row>
    <row r="166" customFormat="false" ht="12.75" hidden="false" customHeight="false" outlineLevel="0" collapsed="false">
      <c r="A166" s="36"/>
      <c r="B166" s="7"/>
      <c r="C166" s="9"/>
      <c r="D166" s="38"/>
      <c r="E166" s="33" t="n">
        <v>154</v>
      </c>
      <c r="F166" s="38"/>
      <c r="G166" s="33" t="n">
        <v>154</v>
      </c>
      <c r="H166" s="35" t="str">
        <f aca="false">'Hide this sheet'!T157</f>
        <v/>
      </c>
      <c r="I166" s="33" t="n">
        <v>154</v>
      </c>
      <c r="J166" s="35" t="str">
        <f aca="false">'Hide this sheet'!V157</f>
        <v/>
      </c>
    </row>
    <row r="167" customFormat="false" ht="12.75" hidden="false" customHeight="false" outlineLevel="0" collapsed="false">
      <c r="A167" s="36"/>
      <c r="B167" s="7"/>
      <c r="C167" s="9"/>
      <c r="D167" s="38"/>
      <c r="E167" s="33" t="n">
        <v>155</v>
      </c>
      <c r="F167" s="38"/>
      <c r="G167" s="33" t="n">
        <v>155</v>
      </c>
      <c r="H167" s="35" t="str">
        <f aca="false">'Hide this sheet'!T158</f>
        <v/>
      </c>
      <c r="I167" s="33" t="n">
        <v>155</v>
      </c>
      <c r="J167" s="35" t="str">
        <f aca="false">'Hide this sheet'!V158</f>
        <v/>
      </c>
    </row>
    <row r="168" customFormat="false" ht="12.75" hidden="false" customHeight="false" outlineLevel="0" collapsed="false">
      <c r="A168" s="36"/>
      <c r="B168" s="7"/>
      <c r="C168" s="9"/>
      <c r="D168" s="38"/>
      <c r="E168" s="33" t="n">
        <v>156</v>
      </c>
      <c r="F168" s="38"/>
      <c r="G168" s="33" t="n">
        <v>156</v>
      </c>
      <c r="H168" s="35" t="str">
        <f aca="false">'Hide this sheet'!T159</f>
        <v/>
      </c>
      <c r="I168" s="33" t="n">
        <v>156</v>
      </c>
      <c r="J168" s="35" t="str">
        <f aca="false">'Hide this sheet'!V159</f>
        <v/>
      </c>
    </row>
    <row r="169" customFormat="false" ht="12.75" hidden="false" customHeight="false" outlineLevel="0" collapsed="false">
      <c r="A169" s="36"/>
      <c r="B169" s="7"/>
      <c r="C169" s="9"/>
      <c r="D169" s="38"/>
      <c r="E169" s="33" t="n">
        <v>157</v>
      </c>
      <c r="F169" s="38"/>
      <c r="G169" s="33" t="n">
        <v>157</v>
      </c>
      <c r="H169" s="35" t="str">
        <f aca="false">'Hide this sheet'!T160</f>
        <v/>
      </c>
      <c r="I169" s="33" t="n">
        <v>157</v>
      </c>
      <c r="J169" s="35" t="str">
        <f aca="false">'Hide this sheet'!V160</f>
        <v/>
      </c>
    </row>
    <row r="170" customFormat="false" ht="12.75" hidden="false" customHeight="false" outlineLevel="0" collapsed="false">
      <c r="A170" s="36"/>
      <c r="B170" s="7"/>
      <c r="C170" s="9"/>
      <c r="D170" s="38"/>
      <c r="E170" s="33" t="n">
        <v>158</v>
      </c>
      <c r="F170" s="38"/>
      <c r="G170" s="33" t="n">
        <v>158</v>
      </c>
      <c r="H170" s="35" t="str">
        <f aca="false">'Hide this sheet'!T161</f>
        <v/>
      </c>
      <c r="I170" s="33" t="n">
        <v>158</v>
      </c>
      <c r="J170" s="35" t="str">
        <f aca="false">'Hide this sheet'!V161</f>
        <v/>
      </c>
    </row>
    <row r="171" customFormat="false" ht="12.75" hidden="false" customHeight="false" outlineLevel="0" collapsed="false">
      <c r="A171" s="36"/>
      <c r="B171" s="7"/>
      <c r="C171" s="9"/>
      <c r="D171" s="38"/>
      <c r="E171" s="33" t="n">
        <v>159</v>
      </c>
      <c r="F171" s="38"/>
      <c r="G171" s="33" t="n">
        <v>159</v>
      </c>
      <c r="H171" s="35" t="str">
        <f aca="false">'Hide this sheet'!T162</f>
        <v/>
      </c>
      <c r="I171" s="33" t="n">
        <v>159</v>
      </c>
      <c r="J171" s="35" t="str">
        <f aca="false">'Hide this sheet'!V162</f>
        <v/>
      </c>
    </row>
    <row r="172" customFormat="false" ht="12.75" hidden="false" customHeight="false" outlineLevel="0" collapsed="false">
      <c r="A172" s="36"/>
      <c r="B172" s="7"/>
      <c r="C172" s="9"/>
      <c r="D172" s="38"/>
      <c r="E172" s="33" t="n">
        <v>160</v>
      </c>
      <c r="F172" s="38"/>
      <c r="G172" s="33" t="n">
        <v>160</v>
      </c>
      <c r="H172" s="35" t="str">
        <f aca="false">'Hide this sheet'!T163</f>
        <v/>
      </c>
      <c r="I172" s="33" t="n">
        <v>160</v>
      </c>
      <c r="J172" s="35" t="str">
        <f aca="false">'Hide this sheet'!V163</f>
        <v/>
      </c>
    </row>
    <row r="173" customFormat="false" ht="12.75" hidden="false" customHeight="false" outlineLevel="0" collapsed="false">
      <c r="A173" s="36"/>
      <c r="B173" s="7"/>
      <c r="C173" s="9"/>
      <c r="D173" s="38"/>
      <c r="E173" s="33" t="n">
        <v>161</v>
      </c>
      <c r="F173" s="38"/>
      <c r="G173" s="33" t="n">
        <v>161</v>
      </c>
      <c r="H173" s="35" t="str">
        <f aca="false">'Hide this sheet'!T164</f>
        <v/>
      </c>
      <c r="I173" s="33" t="n">
        <v>161</v>
      </c>
      <c r="J173" s="35" t="str">
        <f aca="false">'Hide this sheet'!V164</f>
        <v/>
      </c>
    </row>
    <row r="174" customFormat="false" ht="12.75" hidden="false" customHeight="false" outlineLevel="0" collapsed="false">
      <c r="A174" s="36"/>
      <c r="B174" s="7"/>
      <c r="C174" s="9"/>
      <c r="D174" s="38"/>
      <c r="E174" s="33" t="n">
        <v>162</v>
      </c>
      <c r="F174" s="38"/>
      <c r="G174" s="33" t="n">
        <v>162</v>
      </c>
      <c r="H174" s="35" t="str">
        <f aca="false">'Hide this sheet'!T165</f>
        <v/>
      </c>
      <c r="I174" s="33" t="n">
        <v>162</v>
      </c>
      <c r="J174" s="35" t="str">
        <f aca="false">'Hide this sheet'!V165</f>
        <v/>
      </c>
    </row>
    <row r="175" customFormat="false" ht="12.75" hidden="false" customHeight="false" outlineLevel="0" collapsed="false">
      <c r="A175" s="36"/>
      <c r="B175" s="7"/>
      <c r="C175" s="9"/>
      <c r="D175" s="38"/>
      <c r="E175" s="33" t="n">
        <v>163</v>
      </c>
      <c r="F175" s="38"/>
      <c r="G175" s="33" t="n">
        <v>163</v>
      </c>
      <c r="H175" s="35" t="str">
        <f aca="false">'Hide this sheet'!T166</f>
        <v/>
      </c>
      <c r="I175" s="33" t="n">
        <v>163</v>
      </c>
      <c r="J175" s="35" t="str">
        <f aca="false">'Hide this sheet'!V166</f>
        <v/>
      </c>
    </row>
    <row r="176" customFormat="false" ht="12.75" hidden="false" customHeight="false" outlineLevel="0" collapsed="false">
      <c r="A176" s="36"/>
      <c r="B176" s="7"/>
      <c r="C176" s="9"/>
      <c r="D176" s="38"/>
      <c r="E176" s="33" t="n">
        <v>164</v>
      </c>
      <c r="F176" s="38"/>
      <c r="G176" s="33" t="n">
        <v>164</v>
      </c>
      <c r="H176" s="35" t="str">
        <f aca="false">'Hide this sheet'!T167</f>
        <v/>
      </c>
      <c r="I176" s="33" t="n">
        <v>164</v>
      </c>
      <c r="J176" s="35" t="str">
        <f aca="false">'Hide this sheet'!V167</f>
        <v/>
      </c>
    </row>
    <row r="177" customFormat="false" ht="12.75" hidden="false" customHeight="false" outlineLevel="0" collapsed="false">
      <c r="A177" s="36"/>
      <c r="B177" s="7"/>
      <c r="C177" s="9"/>
      <c r="D177" s="38"/>
      <c r="E177" s="33" t="n">
        <v>165</v>
      </c>
      <c r="F177" s="38"/>
      <c r="G177" s="33" t="n">
        <v>165</v>
      </c>
      <c r="H177" s="35" t="str">
        <f aca="false">'Hide this sheet'!T168</f>
        <v/>
      </c>
      <c r="I177" s="33" t="n">
        <v>165</v>
      </c>
      <c r="J177" s="35" t="str">
        <f aca="false">'Hide this sheet'!V168</f>
        <v/>
      </c>
    </row>
    <row r="178" customFormat="false" ht="12.75" hidden="false" customHeight="false" outlineLevel="0" collapsed="false">
      <c r="A178" s="36"/>
      <c r="B178" s="7"/>
      <c r="C178" s="9"/>
      <c r="D178" s="38"/>
      <c r="E178" s="33" t="n">
        <v>166</v>
      </c>
      <c r="F178" s="38"/>
      <c r="G178" s="33" t="n">
        <v>166</v>
      </c>
      <c r="H178" s="35" t="str">
        <f aca="false">'Hide this sheet'!T169</f>
        <v/>
      </c>
      <c r="I178" s="33" t="n">
        <v>166</v>
      </c>
      <c r="J178" s="35" t="str">
        <f aca="false">'Hide this sheet'!V169</f>
        <v/>
      </c>
    </row>
    <row r="179" customFormat="false" ht="12.75" hidden="false" customHeight="false" outlineLevel="0" collapsed="false">
      <c r="A179" s="36"/>
      <c r="B179" s="7"/>
      <c r="C179" s="9"/>
      <c r="D179" s="38"/>
      <c r="E179" s="33" t="n">
        <v>167</v>
      </c>
      <c r="F179" s="38"/>
      <c r="G179" s="33" t="n">
        <v>167</v>
      </c>
      <c r="H179" s="35" t="str">
        <f aca="false">'Hide this sheet'!T170</f>
        <v/>
      </c>
      <c r="I179" s="33" t="n">
        <v>167</v>
      </c>
      <c r="J179" s="35" t="str">
        <f aca="false">'Hide this sheet'!V170</f>
        <v/>
      </c>
    </row>
    <row r="180" customFormat="false" ht="12.75" hidden="false" customHeight="false" outlineLevel="0" collapsed="false">
      <c r="A180" s="36"/>
      <c r="B180" s="7"/>
      <c r="C180" s="9"/>
      <c r="D180" s="38"/>
      <c r="E180" s="33" t="n">
        <v>168</v>
      </c>
      <c r="F180" s="38"/>
      <c r="G180" s="33" t="n">
        <v>168</v>
      </c>
      <c r="H180" s="35" t="str">
        <f aca="false">'Hide this sheet'!T171</f>
        <v/>
      </c>
      <c r="I180" s="33" t="n">
        <v>168</v>
      </c>
      <c r="J180" s="35" t="str">
        <f aca="false">'Hide this sheet'!V171</f>
        <v/>
      </c>
    </row>
    <row r="181" customFormat="false" ht="12.75" hidden="false" customHeight="false" outlineLevel="0" collapsed="false">
      <c r="A181" s="36"/>
      <c r="B181" s="7"/>
      <c r="C181" s="9"/>
      <c r="D181" s="38"/>
      <c r="E181" s="33" t="n">
        <v>169</v>
      </c>
      <c r="F181" s="38"/>
      <c r="G181" s="33" t="n">
        <v>169</v>
      </c>
      <c r="H181" s="35" t="str">
        <f aca="false">'Hide this sheet'!T172</f>
        <v/>
      </c>
      <c r="I181" s="33" t="n">
        <v>169</v>
      </c>
      <c r="J181" s="35" t="str">
        <f aca="false">'Hide this sheet'!V172</f>
        <v/>
      </c>
    </row>
    <row r="182" customFormat="false" ht="12.75" hidden="false" customHeight="false" outlineLevel="0" collapsed="false">
      <c r="A182" s="36"/>
      <c r="B182" s="7"/>
      <c r="C182" s="9"/>
      <c r="D182" s="38"/>
      <c r="E182" s="33" t="n">
        <v>170</v>
      </c>
      <c r="F182" s="38"/>
      <c r="G182" s="33" t="n">
        <v>170</v>
      </c>
      <c r="H182" s="35" t="str">
        <f aca="false">'Hide this sheet'!T173</f>
        <v/>
      </c>
      <c r="I182" s="33" t="n">
        <v>170</v>
      </c>
      <c r="J182" s="35" t="str">
        <f aca="false">'Hide this sheet'!V173</f>
        <v/>
      </c>
    </row>
    <row r="183" customFormat="false" ht="12.75" hidden="false" customHeight="false" outlineLevel="0" collapsed="false">
      <c r="A183" s="36"/>
      <c r="B183" s="7"/>
      <c r="C183" s="9"/>
      <c r="D183" s="38"/>
      <c r="E183" s="33" t="n">
        <v>171</v>
      </c>
      <c r="F183" s="38"/>
      <c r="G183" s="33" t="n">
        <v>171</v>
      </c>
      <c r="H183" s="35" t="str">
        <f aca="false">'Hide this sheet'!T174</f>
        <v/>
      </c>
      <c r="I183" s="33" t="n">
        <v>171</v>
      </c>
      <c r="J183" s="35" t="str">
        <f aca="false">'Hide this sheet'!V174</f>
        <v/>
      </c>
    </row>
    <row r="184" customFormat="false" ht="12.75" hidden="false" customHeight="false" outlineLevel="0" collapsed="false">
      <c r="A184" s="36"/>
      <c r="B184" s="7"/>
      <c r="C184" s="9"/>
      <c r="D184" s="38"/>
      <c r="E184" s="33" t="n">
        <v>172</v>
      </c>
      <c r="F184" s="38"/>
      <c r="G184" s="33" t="n">
        <v>172</v>
      </c>
      <c r="H184" s="35" t="str">
        <f aca="false">'Hide this sheet'!T175</f>
        <v/>
      </c>
      <c r="I184" s="33" t="n">
        <v>172</v>
      </c>
      <c r="J184" s="35" t="str">
        <f aca="false">'Hide this sheet'!V175</f>
        <v/>
      </c>
    </row>
    <row r="185" customFormat="false" ht="12.75" hidden="false" customHeight="false" outlineLevel="0" collapsed="false">
      <c r="A185" s="36"/>
      <c r="B185" s="7"/>
      <c r="C185" s="9"/>
      <c r="D185" s="38"/>
      <c r="E185" s="33" t="n">
        <v>173</v>
      </c>
      <c r="F185" s="38"/>
      <c r="G185" s="33" t="n">
        <v>173</v>
      </c>
      <c r="H185" s="35" t="str">
        <f aca="false">'Hide this sheet'!T176</f>
        <v/>
      </c>
      <c r="I185" s="33" t="n">
        <v>173</v>
      </c>
      <c r="J185" s="35" t="str">
        <f aca="false">'Hide this sheet'!V176</f>
        <v/>
      </c>
    </row>
    <row r="186" customFormat="false" ht="12.75" hidden="false" customHeight="false" outlineLevel="0" collapsed="false">
      <c r="A186" s="36"/>
      <c r="B186" s="7"/>
      <c r="C186" s="9"/>
      <c r="D186" s="38"/>
      <c r="E186" s="33" t="n">
        <v>174</v>
      </c>
      <c r="F186" s="38"/>
      <c r="G186" s="33" t="n">
        <v>174</v>
      </c>
      <c r="H186" s="35" t="str">
        <f aca="false">'Hide this sheet'!T177</f>
        <v/>
      </c>
      <c r="I186" s="33" t="n">
        <v>174</v>
      </c>
      <c r="J186" s="35" t="str">
        <f aca="false">'Hide this sheet'!V177</f>
        <v/>
      </c>
    </row>
    <row r="187" customFormat="false" ht="12.75" hidden="false" customHeight="false" outlineLevel="0" collapsed="false">
      <c r="A187" s="36"/>
      <c r="B187" s="7"/>
      <c r="C187" s="9"/>
      <c r="D187" s="38"/>
      <c r="E187" s="33" t="n">
        <v>175</v>
      </c>
      <c r="F187" s="38"/>
      <c r="G187" s="33" t="n">
        <v>175</v>
      </c>
      <c r="H187" s="35" t="str">
        <f aca="false">'Hide this sheet'!T178</f>
        <v/>
      </c>
      <c r="I187" s="33" t="n">
        <v>175</v>
      </c>
      <c r="J187" s="35" t="str">
        <f aca="false">'Hide this sheet'!V178</f>
        <v/>
      </c>
    </row>
    <row r="188" customFormat="false" ht="12.75" hidden="false" customHeight="false" outlineLevel="0" collapsed="false">
      <c r="A188" s="36"/>
      <c r="B188" s="7"/>
      <c r="C188" s="9"/>
      <c r="D188" s="38"/>
      <c r="E188" s="33" t="n">
        <v>176</v>
      </c>
      <c r="F188" s="38"/>
      <c r="G188" s="33" t="n">
        <v>176</v>
      </c>
      <c r="H188" s="35" t="str">
        <f aca="false">'Hide this sheet'!T179</f>
        <v/>
      </c>
      <c r="I188" s="33" t="n">
        <v>176</v>
      </c>
      <c r="J188" s="35" t="str">
        <f aca="false">'Hide this sheet'!V179</f>
        <v/>
      </c>
    </row>
    <row r="189" customFormat="false" ht="12.75" hidden="false" customHeight="false" outlineLevel="0" collapsed="false">
      <c r="A189" s="36"/>
      <c r="B189" s="7"/>
      <c r="C189" s="9"/>
      <c r="D189" s="38"/>
      <c r="E189" s="33" t="n">
        <v>177</v>
      </c>
      <c r="F189" s="38"/>
      <c r="G189" s="33" t="n">
        <v>177</v>
      </c>
      <c r="H189" s="35" t="str">
        <f aca="false">'Hide this sheet'!T180</f>
        <v/>
      </c>
      <c r="I189" s="33" t="n">
        <v>177</v>
      </c>
      <c r="J189" s="35" t="str">
        <f aca="false">'Hide this sheet'!V180</f>
        <v/>
      </c>
    </row>
    <row r="190" customFormat="false" ht="12.75" hidden="false" customHeight="false" outlineLevel="0" collapsed="false">
      <c r="A190" s="36"/>
      <c r="B190" s="7"/>
      <c r="C190" s="9"/>
      <c r="D190" s="38"/>
      <c r="E190" s="33" t="n">
        <v>178</v>
      </c>
      <c r="F190" s="38"/>
      <c r="G190" s="33" t="n">
        <v>178</v>
      </c>
      <c r="H190" s="35" t="str">
        <f aca="false">'Hide this sheet'!T181</f>
        <v/>
      </c>
      <c r="I190" s="33" t="n">
        <v>178</v>
      </c>
      <c r="J190" s="35" t="str">
        <f aca="false">'Hide this sheet'!V181</f>
        <v/>
      </c>
    </row>
    <row r="191" customFormat="false" ht="12.75" hidden="false" customHeight="false" outlineLevel="0" collapsed="false">
      <c r="A191" s="36"/>
      <c r="B191" s="7"/>
      <c r="C191" s="9"/>
      <c r="D191" s="38"/>
      <c r="E191" s="33" t="n">
        <v>179</v>
      </c>
      <c r="F191" s="38"/>
      <c r="G191" s="33" t="n">
        <v>179</v>
      </c>
      <c r="H191" s="35" t="str">
        <f aca="false">'Hide this sheet'!T182</f>
        <v/>
      </c>
      <c r="I191" s="33" t="n">
        <v>179</v>
      </c>
      <c r="J191" s="35" t="str">
        <f aca="false">'Hide this sheet'!V182</f>
        <v/>
      </c>
    </row>
    <row r="192" customFormat="false" ht="12.75" hidden="false" customHeight="false" outlineLevel="0" collapsed="false">
      <c r="A192" s="36"/>
      <c r="B192" s="7"/>
      <c r="C192" s="9"/>
      <c r="D192" s="38"/>
      <c r="E192" s="33" t="n">
        <v>180</v>
      </c>
      <c r="F192" s="38"/>
      <c r="G192" s="33" t="n">
        <v>180</v>
      </c>
      <c r="H192" s="35" t="str">
        <f aca="false">'Hide this sheet'!T183</f>
        <v/>
      </c>
      <c r="I192" s="33" t="n">
        <v>180</v>
      </c>
      <c r="J192" s="35" t="str">
        <f aca="false">'Hide this sheet'!V183</f>
        <v/>
      </c>
    </row>
    <row r="193" customFormat="false" ht="12.75" hidden="false" customHeight="false" outlineLevel="0" collapsed="false">
      <c r="A193" s="36"/>
      <c r="B193" s="7"/>
      <c r="C193" s="9"/>
      <c r="D193" s="38"/>
      <c r="E193" s="33" t="n">
        <v>181</v>
      </c>
      <c r="F193" s="38"/>
      <c r="G193" s="33" t="n">
        <v>181</v>
      </c>
      <c r="H193" s="35" t="str">
        <f aca="false">'Hide this sheet'!T184</f>
        <v/>
      </c>
      <c r="I193" s="33" t="n">
        <v>181</v>
      </c>
      <c r="J193" s="35" t="str">
        <f aca="false">'Hide this sheet'!V184</f>
        <v/>
      </c>
    </row>
    <row r="194" customFormat="false" ht="12.75" hidden="false" customHeight="false" outlineLevel="0" collapsed="false">
      <c r="A194" s="36"/>
      <c r="B194" s="7"/>
      <c r="C194" s="9"/>
      <c r="D194" s="38"/>
      <c r="E194" s="33" t="n">
        <v>182</v>
      </c>
      <c r="F194" s="38"/>
      <c r="G194" s="33" t="n">
        <v>182</v>
      </c>
      <c r="H194" s="35" t="str">
        <f aca="false">'Hide this sheet'!T185</f>
        <v/>
      </c>
      <c r="I194" s="33" t="n">
        <v>182</v>
      </c>
      <c r="J194" s="35" t="str">
        <f aca="false">'Hide this sheet'!V185</f>
        <v/>
      </c>
    </row>
    <row r="195" customFormat="false" ht="12.75" hidden="false" customHeight="false" outlineLevel="0" collapsed="false">
      <c r="A195" s="36"/>
      <c r="B195" s="7"/>
      <c r="C195" s="9"/>
      <c r="D195" s="38"/>
      <c r="E195" s="33" t="n">
        <v>183</v>
      </c>
      <c r="F195" s="38"/>
      <c r="G195" s="33" t="n">
        <v>183</v>
      </c>
      <c r="H195" s="35" t="str">
        <f aca="false">'Hide this sheet'!T186</f>
        <v/>
      </c>
      <c r="I195" s="33" t="n">
        <v>183</v>
      </c>
      <c r="J195" s="35" t="str">
        <f aca="false">'Hide this sheet'!V186</f>
        <v/>
      </c>
    </row>
    <row r="196" customFormat="false" ht="12.75" hidden="false" customHeight="false" outlineLevel="0" collapsed="false">
      <c r="A196" s="36"/>
      <c r="B196" s="7"/>
      <c r="C196" s="9"/>
      <c r="D196" s="38"/>
      <c r="E196" s="33" t="n">
        <v>184</v>
      </c>
      <c r="F196" s="38"/>
      <c r="G196" s="33" t="n">
        <v>184</v>
      </c>
      <c r="H196" s="35" t="str">
        <f aca="false">'Hide this sheet'!T187</f>
        <v/>
      </c>
      <c r="I196" s="33" t="n">
        <v>184</v>
      </c>
      <c r="J196" s="35" t="str">
        <f aca="false">'Hide this sheet'!V187</f>
        <v/>
      </c>
    </row>
    <row r="197" customFormat="false" ht="12.75" hidden="false" customHeight="false" outlineLevel="0" collapsed="false">
      <c r="A197" s="36"/>
      <c r="B197" s="7"/>
      <c r="C197" s="9"/>
      <c r="D197" s="38"/>
      <c r="E197" s="33" t="n">
        <v>185</v>
      </c>
      <c r="F197" s="38"/>
      <c r="G197" s="33" t="n">
        <v>185</v>
      </c>
      <c r="H197" s="35" t="str">
        <f aca="false">'Hide this sheet'!T188</f>
        <v/>
      </c>
      <c r="I197" s="33" t="n">
        <v>185</v>
      </c>
      <c r="J197" s="35" t="str">
        <f aca="false">'Hide this sheet'!V188</f>
        <v/>
      </c>
    </row>
    <row r="198" customFormat="false" ht="12.75" hidden="false" customHeight="false" outlineLevel="0" collapsed="false">
      <c r="A198" s="36"/>
      <c r="B198" s="7"/>
      <c r="C198" s="9"/>
      <c r="D198" s="38"/>
      <c r="E198" s="33" t="n">
        <v>186</v>
      </c>
      <c r="F198" s="38"/>
      <c r="G198" s="33" t="n">
        <v>186</v>
      </c>
      <c r="H198" s="35" t="str">
        <f aca="false">'Hide this sheet'!T189</f>
        <v/>
      </c>
      <c r="I198" s="33" t="n">
        <v>186</v>
      </c>
      <c r="J198" s="35" t="str">
        <f aca="false">'Hide this sheet'!V189</f>
        <v/>
      </c>
    </row>
    <row r="199" customFormat="false" ht="12.75" hidden="false" customHeight="false" outlineLevel="0" collapsed="false">
      <c r="A199" s="36"/>
      <c r="B199" s="7"/>
      <c r="C199" s="9"/>
      <c r="D199" s="38"/>
      <c r="E199" s="33" t="n">
        <v>187</v>
      </c>
      <c r="F199" s="38"/>
      <c r="G199" s="33" t="n">
        <v>187</v>
      </c>
      <c r="H199" s="35" t="str">
        <f aca="false">'Hide this sheet'!T190</f>
        <v/>
      </c>
      <c r="I199" s="33" t="n">
        <v>187</v>
      </c>
      <c r="J199" s="35" t="str">
        <f aca="false">'Hide this sheet'!V190</f>
        <v/>
      </c>
    </row>
    <row r="200" customFormat="false" ht="12.75" hidden="false" customHeight="false" outlineLevel="0" collapsed="false">
      <c r="A200" s="36"/>
      <c r="B200" s="7"/>
      <c r="C200" s="9"/>
      <c r="D200" s="38"/>
      <c r="E200" s="33" t="n">
        <v>188</v>
      </c>
      <c r="F200" s="38"/>
      <c r="G200" s="33" t="n">
        <v>188</v>
      </c>
      <c r="H200" s="35" t="str">
        <f aca="false">'Hide this sheet'!T191</f>
        <v/>
      </c>
      <c r="I200" s="33" t="n">
        <v>188</v>
      </c>
      <c r="J200" s="35" t="str">
        <f aca="false">'Hide this sheet'!V191</f>
        <v/>
      </c>
    </row>
    <row r="201" customFormat="false" ht="12.75" hidden="false" customHeight="false" outlineLevel="0" collapsed="false">
      <c r="A201" s="36"/>
      <c r="B201" s="7"/>
      <c r="C201" s="9"/>
      <c r="D201" s="38"/>
      <c r="E201" s="33" t="n">
        <v>189</v>
      </c>
      <c r="F201" s="38"/>
      <c r="G201" s="33" t="n">
        <v>189</v>
      </c>
      <c r="H201" s="35" t="str">
        <f aca="false">'Hide this sheet'!T192</f>
        <v/>
      </c>
      <c r="I201" s="33" t="n">
        <v>189</v>
      </c>
      <c r="J201" s="35" t="str">
        <f aca="false">'Hide this sheet'!V192</f>
        <v/>
      </c>
    </row>
    <row r="202" customFormat="false" ht="12.75" hidden="false" customHeight="false" outlineLevel="0" collapsed="false">
      <c r="A202" s="36"/>
      <c r="B202" s="7"/>
      <c r="C202" s="9"/>
      <c r="D202" s="38"/>
      <c r="E202" s="33" t="n">
        <v>190</v>
      </c>
      <c r="F202" s="38"/>
      <c r="G202" s="33" t="n">
        <v>190</v>
      </c>
      <c r="H202" s="35" t="str">
        <f aca="false">'Hide this sheet'!T193</f>
        <v/>
      </c>
      <c r="I202" s="33" t="n">
        <v>190</v>
      </c>
      <c r="J202" s="35" t="str">
        <f aca="false">'Hide this sheet'!V193</f>
        <v/>
      </c>
    </row>
    <row r="203" customFormat="false" ht="12.75" hidden="false" customHeight="false" outlineLevel="0" collapsed="false">
      <c r="A203" s="36"/>
      <c r="B203" s="7"/>
      <c r="C203" s="9"/>
      <c r="D203" s="38"/>
      <c r="E203" s="33" t="n">
        <v>191</v>
      </c>
      <c r="F203" s="38"/>
      <c r="G203" s="33" t="n">
        <v>191</v>
      </c>
      <c r="H203" s="35" t="str">
        <f aca="false">'Hide this sheet'!T194</f>
        <v/>
      </c>
      <c r="I203" s="33" t="n">
        <v>191</v>
      </c>
      <c r="J203" s="35" t="str">
        <f aca="false">'Hide this sheet'!V194</f>
        <v/>
      </c>
    </row>
    <row r="204" customFormat="false" ht="12.75" hidden="false" customHeight="false" outlineLevel="0" collapsed="false">
      <c r="A204" s="36"/>
      <c r="B204" s="7"/>
      <c r="C204" s="9"/>
      <c r="D204" s="38"/>
      <c r="E204" s="33" t="n">
        <v>192</v>
      </c>
      <c r="F204" s="38"/>
      <c r="G204" s="33" t="n">
        <v>192</v>
      </c>
      <c r="H204" s="35" t="str">
        <f aca="false">'Hide this sheet'!T195</f>
        <v/>
      </c>
      <c r="I204" s="33" t="n">
        <v>192</v>
      </c>
      <c r="J204" s="35" t="str">
        <f aca="false">'Hide this sheet'!V195</f>
        <v/>
      </c>
    </row>
    <row r="205" customFormat="false" ht="12.75" hidden="false" customHeight="false" outlineLevel="0" collapsed="false">
      <c r="A205" s="36"/>
      <c r="B205" s="7"/>
      <c r="C205" s="9"/>
      <c r="D205" s="38"/>
      <c r="E205" s="33" t="n">
        <v>193</v>
      </c>
      <c r="F205" s="38"/>
      <c r="G205" s="33" t="n">
        <v>193</v>
      </c>
      <c r="H205" s="35" t="str">
        <f aca="false">'Hide this sheet'!T196</f>
        <v/>
      </c>
      <c r="I205" s="33" t="n">
        <v>193</v>
      </c>
      <c r="J205" s="35" t="str">
        <f aca="false">'Hide this sheet'!V196</f>
        <v/>
      </c>
    </row>
    <row r="206" customFormat="false" ht="12.75" hidden="false" customHeight="false" outlineLevel="0" collapsed="false">
      <c r="A206" s="36"/>
      <c r="B206" s="7"/>
      <c r="C206" s="9"/>
      <c r="D206" s="38"/>
      <c r="E206" s="33" t="n">
        <v>194</v>
      </c>
      <c r="F206" s="38"/>
      <c r="G206" s="33" t="n">
        <v>194</v>
      </c>
      <c r="H206" s="35" t="str">
        <f aca="false">'Hide this sheet'!T197</f>
        <v/>
      </c>
      <c r="I206" s="33" t="n">
        <v>194</v>
      </c>
      <c r="J206" s="35" t="str">
        <f aca="false">'Hide this sheet'!V197</f>
        <v/>
      </c>
    </row>
    <row r="207" customFormat="false" ht="12.75" hidden="false" customHeight="false" outlineLevel="0" collapsed="false">
      <c r="A207" s="36"/>
      <c r="B207" s="7"/>
      <c r="C207" s="9"/>
      <c r="D207" s="38"/>
      <c r="E207" s="33" t="n">
        <v>195</v>
      </c>
      <c r="F207" s="38"/>
      <c r="G207" s="33" t="n">
        <v>195</v>
      </c>
      <c r="H207" s="35" t="str">
        <f aca="false">'Hide this sheet'!T198</f>
        <v/>
      </c>
      <c r="I207" s="33" t="n">
        <v>195</v>
      </c>
      <c r="J207" s="35" t="str">
        <f aca="false">'Hide this sheet'!V198</f>
        <v/>
      </c>
    </row>
    <row r="208" customFormat="false" ht="12.75" hidden="false" customHeight="false" outlineLevel="0" collapsed="false">
      <c r="A208" s="36"/>
      <c r="B208" s="7"/>
      <c r="C208" s="9"/>
      <c r="D208" s="38"/>
      <c r="E208" s="33" t="n">
        <v>196</v>
      </c>
      <c r="F208" s="38"/>
      <c r="G208" s="33" t="n">
        <v>196</v>
      </c>
      <c r="H208" s="35" t="str">
        <f aca="false">'Hide this sheet'!T199</f>
        <v/>
      </c>
      <c r="I208" s="33" t="n">
        <v>196</v>
      </c>
      <c r="J208" s="35" t="str">
        <f aca="false">'Hide this sheet'!V199</f>
        <v/>
      </c>
    </row>
    <row r="209" customFormat="false" ht="12.75" hidden="false" customHeight="false" outlineLevel="0" collapsed="false">
      <c r="A209" s="36"/>
      <c r="B209" s="7"/>
      <c r="C209" s="9"/>
      <c r="D209" s="38"/>
      <c r="E209" s="33" t="n">
        <v>197</v>
      </c>
      <c r="F209" s="38"/>
      <c r="G209" s="33" t="n">
        <v>197</v>
      </c>
      <c r="H209" s="35" t="str">
        <f aca="false">'Hide this sheet'!T200</f>
        <v/>
      </c>
      <c r="I209" s="33" t="n">
        <v>197</v>
      </c>
      <c r="J209" s="35" t="str">
        <f aca="false">'Hide this sheet'!V200</f>
        <v/>
      </c>
    </row>
    <row r="210" customFormat="false" ht="12.75" hidden="false" customHeight="false" outlineLevel="0" collapsed="false">
      <c r="A210" s="36"/>
      <c r="B210" s="7"/>
      <c r="C210" s="9"/>
      <c r="D210" s="38"/>
      <c r="E210" s="33" t="n">
        <v>198</v>
      </c>
      <c r="F210" s="38"/>
      <c r="G210" s="33" t="n">
        <v>198</v>
      </c>
      <c r="H210" s="35" t="str">
        <f aca="false">'Hide this sheet'!T201</f>
        <v/>
      </c>
      <c r="I210" s="33" t="n">
        <v>198</v>
      </c>
      <c r="J210" s="35" t="str">
        <f aca="false">'Hide this sheet'!V201</f>
        <v/>
      </c>
    </row>
    <row r="211" customFormat="false" ht="12.75" hidden="false" customHeight="false" outlineLevel="0" collapsed="false">
      <c r="A211" s="36"/>
      <c r="B211" s="7"/>
      <c r="C211" s="9"/>
      <c r="D211" s="38"/>
      <c r="E211" s="33" t="n">
        <v>199</v>
      </c>
      <c r="F211" s="38"/>
      <c r="G211" s="33" t="n">
        <v>199</v>
      </c>
      <c r="H211" s="35" t="str">
        <f aca="false">'Hide this sheet'!T202</f>
        <v/>
      </c>
      <c r="I211" s="33" t="n">
        <v>199</v>
      </c>
      <c r="J211" s="35" t="str">
        <f aca="false">'Hide this sheet'!V202</f>
        <v/>
      </c>
    </row>
    <row r="212" customFormat="false" ht="13.5" hidden="false" customHeight="false" outlineLevel="0" collapsed="false">
      <c r="A212" s="76"/>
      <c r="B212" s="77"/>
      <c r="C212" s="78"/>
      <c r="D212" s="79"/>
      <c r="E212" s="33" t="n">
        <v>200</v>
      </c>
      <c r="F212" s="79"/>
      <c r="G212" s="33" t="n">
        <v>200</v>
      </c>
      <c r="H212" s="80" t="str">
        <f aca="false">'Hide this sheet'!T203</f>
        <v/>
      </c>
      <c r="I212" s="33" t="n">
        <v>200</v>
      </c>
      <c r="J212" s="80" t="str">
        <f aca="false">'Hide this sheet'!V203</f>
        <v/>
      </c>
    </row>
  </sheetData>
  <sheetProtection sheet="true" password="b61f" objects="true" scenarios="true"/>
  <mergeCells count="13">
    <mergeCell ref="D6:F6"/>
    <mergeCell ref="G6:I6"/>
    <mergeCell ref="K6:Z6"/>
    <mergeCell ref="AA6:AB6"/>
    <mergeCell ref="D7:F7"/>
    <mergeCell ref="G7:I7"/>
    <mergeCell ref="D9:F9"/>
    <mergeCell ref="H9:I9"/>
    <mergeCell ref="L10:Y10"/>
    <mergeCell ref="L43:O43"/>
    <mergeCell ref="Q43:T43"/>
    <mergeCell ref="V43:Y43"/>
    <mergeCell ref="L50:Y50"/>
  </mergeCells>
  <printOptions headings="false" gridLines="false" gridLinesSet="true" horizontalCentered="true" verticalCentered="true"/>
  <pageMargins left="0" right="0" top="0"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409"/>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AC1" activeCellId="0" sqref="AC1"/>
    </sheetView>
  </sheetViews>
  <sheetFormatPr defaultColWidth="9.12109375" defaultRowHeight="15" zeroHeight="false" outlineLevelRow="0" outlineLevelCol="0"/>
  <cols>
    <col collapsed="false" customWidth="false" hidden="false" outlineLevel="0" max="3" min="1" style="81" width="9.12"/>
    <col collapsed="false" customWidth="true" hidden="false" outlineLevel="0" max="4" min="4" style="0" width="8.96"/>
    <col collapsed="false" customWidth="false" hidden="false" outlineLevel="0" max="11" min="5" style="81" width="9.12"/>
    <col collapsed="false" customWidth="true" hidden="false" outlineLevel="0" max="12" min="12" style="81" width="10.61"/>
    <col collapsed="false" customWidth="true" hidden="false" outlineLevel="0" max="13" min="13" style="82" width="10.74"/>
    <col collapsed="false" customWidth="false" hidden="false" outlineLevel="0" max="14" min="14" style="83" width="9.12"/>
    <col collapsed="false" customWidth="false" hidden="false" outlineLevel="0" max="23" min="15" style="81" width="9.12"/>
    <col collapsed="false" customWidth="true" hidden="false" outlineLevel="0" max="24" min="24" style="81" width="13.12"/>
    <col collapsed="false" customWidth="false" hidden="false" outlineLevel="0" max="35" min="25" style="81" width="9.12"/>
    <col collapsed="false" customWidth="true" hidden="false" outlineLevel="0" max="36" min="36" style="84" width="12.37"/>
    <col collapsed="false" customWidth="false" hidden="false" outlineLevel="0" max="38" min="37" style="84" width="9.12"/>
    <col collapsed="false" customWidth="true" hidden="false" outlineLevel="0" max="40" min="39" style="84" width="8.99"/>
    <col collapsed="false" customWidth="true" hidden="false" outlineLevel="0" max="42" min="41" style="84" width="10.12"/>
    <col collapsed="false" customWidth="true" hidden="false" outlineLevel="0" max="43" min="43" style="84" width="9.24"/>
    <col collapsed="false" customWidth="true" hidden="false" outlineLevel="0" max="44" min="44" style="84" width="7.11"/>
    <col collapsed="false" customWidth="true" hidden="true" outlineLevel="0" max="45" min="45" style="84" width="6.99"/>
    <col collapsed="false" customWidth="true" hidden="true" outlineLevel="0" max="46" min="46" style="84" width="7.37"/>
    <col collapsed="false" customWidth="true" hidden="false" outlineLevel="0" max="47" min="47" style="84" width="7.99"/>
    <col collapsed="false" customWidth="true" hidden="false" outlineLevel="0" max="48" min="48" style="84" width="7.11"/>
    <col collapsed="false" customWidth="false" hidden="true" outlineLevel="0" max="55" min="55" style="0" width="9.12"/>
    <col collapsed="false" customWidth="true" hidden="false" outlineLevel="0" max="56" min="56" style="0" width="12.74"/>
    <col collapsed="false" customWidth="true" hidden="false" outlineLevel="0" max="57" min="57" style="84" width="6.99"/>
    <col collapsed="false" customWidth="true" hidden="true" outlineLevel="0" max="64" min="64" style="0" width="14.86"/>
    <col collapsed="false" customWidth="true" hidden="false" outlineLevel="0" max="65" min="65" style="0" width="12.11"/>
    <col collapsed="false" customWidth="true" hidden="false" outlineLevel="0" max="66" min="66" style="84" width="7.37"/>
    <col collapsed="false" customWidth="true" hidden="true" outlineLevel="0" max="70" min="70" style="0" width="17.24"/>
    <col collapsed="false" customWidth="true" hidden="false" outlineLevel="0" max="74" min="74" style="0" width="12.24"/>
    <col collapsed="false" customWidth="true" hidden="false" outlineLevel="0" max="75" min="75" style="84" width="7.11"/>
    <col collapsed="false" customWidth="true" hidden="true" outlineLevel="0" max="76" min="76" style="0" width="18.87"/>
    <col collapsed="false" customWidth="false" hidden="false" outlineLevel="0" max="78" min="77" style="85" width="9.12"/>
    <col collapsed="false" customWidth="true" hidden="false" outlineLevel="0" max="79" min="79" style="85" width="7.99"/>
    <col collapsed="false" customWidth="false" hidden="false" outlineLevel="0" max="82" min="80" style="85" width="9.12"/>
    <col collapsed="false" customWidth="true" hidden="true" outlineLevel="0" max="83" min="83" style="85" width="17.24"/>
    <col collapsed="false" customWidth="true" hidden="false" outlineLevel="0" max="84" min="84" style="85" width="6.86"/>
    <col collapsed="false" customWidth="true" hidden="false" outlineLevel="0" max="85" min="85" style="85" width="6.99"/>
    <col collapsed="false" customWidth="false" hidden="false" outlineLevel="0" max="88" min="86" style="85" width="9.12"/>
    <col collapsed="false" customWidth="true" hidden="true" outlineLevel="0" max="90" min="89" style="85" width="17.24"/>
    <col collapsed="false" customWidth="true" hidden="true" outlineLevel="0" max="94" min="91" style="85" width="8.24"/>
    <col collapsed="false" customWidth="true" hidden="true" outlineLevel="0" max="95" min="95" style="85" width="17.24"/>
    <col collapsed="false" customWidth="false" hidden="true" outlineLevel="0" max="97" min="96" style="85" width="9.12"/>
    <col collapsed="false" customWidth="true" hidden="true" outlineLevel="0" max="98" min="98" style="85" width="7.37"/>
    <col collapsed="false" customWidth="true" hidden="true" outlineLevel="0" max="99" min="99" style="85" width="17.24"/>
    <col collapsed="false" customWidth="true" hidden="true" outlineLevel="0" max="102" min="100" style="85" width="7.37"/>
    <col collapsed="false" customWidth="true" hidden="true" outlineLevel="0" max="103" min="103" style="85" width="17.24"/>
    <col collapsed="false" customWidth="true" hidden="true" outlineLevel="0" max="104" min="104" style="84" width="7.61"/>
    <col collapsed="false" customWidth="false" hidden="true" outlineLevel="0" max="109" min="105" style="0" width="9.12"/>
    <col collapsed="false" customWidth="true" hidden="true" outlineLevel="0" max="110" min="110" style="0" width="16.37"/>
    <col collapsed="false" customWidth="true" hidden="true" outlineLevel="0" max="111" min="111" style="0" width="7.61"/>
    <col collapsed="false" customWidth="false" hidden="true" outlineLevel="0" max="116" min="112" style="0" width="9.12"/>
    <col collapsed="false" customWidth="true" hidden="true" outlineLevel="0" max="117" min="117" style="0" width="16.37"/>
    <col collapsed="false" customWidth="true" hidden="true" outlineLevel="0" max="118" min="118" style="84" width="7.61"/>
    <col collapsed="false" customWidth="false" hidden="true" outlineLevel="0" max="123" min="119" style="0" width="9.12"/>
    <col collapsed="false" customWidth="true" hidden="true" outlineLevel="0" max="124" min="124" style="0" width="16.37"/>
    <col collapsed="false" customWidth="true" hidden="true" outlineLevel="0" max="125" min="125" style="0" width="7.61"/>
    <col collapsed="false" customWidth="false" hidden="true" outlineLevel="0" max="130" min="126" style="0" width="9.12"/>
    <col collapsed="false" customWidth="true" hidden="true" outlineLevel="0" max="131" min="131" style="0" width="16.37"/>
    <col collapsed="false" customWidth="true" hidden="true" outlineLevel="0" max="132" min="132" style="84" width="13.24"/>
    <col collapsed="false" customWidth="true" hidden="false" outlineLevel="0" max="133" min="133" style="84" width="13.24"/>
    <col collapsed="false" customWidth="true" hidden="true" outlineLevel="0" max="134" min="134" style="86" width="13.24"/>
    <col collapsed="false" customWidth="true" hidden="false" outlineLevel="0" max="138" min="135" style="0" width="13.24"/>
    <col collapsed="false" customWidth="true" hidden="true" outlineLevel="0" max="139" min="139" style="87" width="12.74"/>
    <col collapsed="false" customWidth="true" hidden="true" outlineLevel="0" max="140" min="140" style="87" width="12.11"/>
    <col collapsed="false" customWidth="true" hidden="true" outlineLevel="0" max="142" min="141" style="87" width="8.96"/>
    <col collapsed="false" customWidth="true" hidden="true" outlineLevel="0" max="143" min="143" style="87" width="12.74"/>
    <col collapsed="false" customWidth="true" hidden="true" outlineLevel="0" max="144" min="144" style="87" width="12.11"/>
    <col collapsed="false" customWidth="false" hidden="true" outlineLevel="0" max="145" min="145" style="87" width="9.12"/>
    <col collapsed="false" customWidth="true" hidden="true" outlineLevel="0" max="146" min="146" style="84" width="8.96"/>
    <col collapsed="false" customWidth="true" hidden="false" outlineLevel="0" max="148" min="147" style="84" width="18.87"/>
    <col collapsed="false" customWidth="true" hidden="true" outlineLevel="0" max="150" min="149" style="84" width="12.87"/>
    <col collapsed="false" customWidth="true" hidden="true" outlineLevel="0" max="151" min="151" style="84" width="8.96"/>
    <col collapsed="false" customWidth="true" hidden="false" outlineLevel="0" max="153" min="152" style="84" width="17.74"/>
    <col collapsed="false" customWidth="true" hidden="true" outlineLevel="0" max="154" min="154" style="84" width="17.37"/>
    <col collapsed="false" customWidth="true" hidden="true" outlineLevel="0" max="155" min="155" style="84" width="17.74"/>
    <col collapsed="false" customWidth="true" hidden="true" outlineLevel="0" max="156" min="156" style="84" width="8.96"/>
    <col collapsed="false" customWidth="true" hidden="false" outlineLevel="0" max="160" min="157" style="84" width="17.24"/>
    <col collapsed="false" customWidth="false" hidden="false" outlineLevel="0" max="257" min="161" style="81" width="9.12"/>
  </cols>
  <sheetData>
    <row r="1" customFormat="false" ht="15.75" hidden="false" customHeight="true" outlineLevel="0" collapsed="false">
      <c r="M1" s="83" t="s">
        <v>37</v>
      </c>
      <c r="N1" s="88" t="n">
        <f aca="false">COUNT(R4:R203)</f>
        <v>25</v>
      </c>
      <c r="Q1" s="81" t="s">
        <v>38</v>
      </c>
      <c r="T1" s="81" t="s">
        <v>39</v>
      </c>
      <c r="V1" s="81" t="s">
        <v>40</v>
      </c>
      <c r="AC1" s="81" t="s">
        <v>36</v>
      </c>
      <c r="AO1" s="89" t="s">
        <v>41</v>
      </c>
      <c r="AP1" s="89"/>
      <c r="AQ1" s="90" t="s">
        <v>42</v>
      </c>
      <c r="AR1" s="90"/>
      <c r="AS1" s="90"/>
      <c r="AT1" s="90"/>
      <c r="AU1" s="90"/>
      <c r="AV1" s="90"/>
      <c r="AW1" s="90"/>
      <c r="AX1" s="90"/>
      <c r="AY1" s="90"/>
      <c r="AZ1" s="90"/>
      <c r="BA1" s="90"/>
      <c r="BB1" s="90"/>
      <c r="BC1" s="90"/>
      <c r="BD1" s="90"/>
      <c r="BE1" s="90"/>
      <c r="BF1" s="90"/>
      <c r="BG1" s="90"/>
      <c r="BH1" s="90"/>
      <c r="BI1" s="90"/>
      <c r="BJ1" s="90"/>
      <c r="BK1" s="90"/>
      <c r="BL1" s="90"/>
      <c r="BM1" s="91" t="s">
        <v>43</v>
      </c>
      <c r="BN1" s="91"/>
      <c r="BO1" s="91"/>
      <c r="BP1" s="91"/>
      <c r="BQ1" s="91"/>
      <c r="BR1" s="91"/>
      <c r="BS1" s="91"/>
      <c r="BT1" s="91"/>
      <c r="BU1" s="91"/>
      <c r="BV1" s="91"/>
      <c r="BW1" s="91"/>
      <c r="BX1" s="91"/>
      <c r="BY1" s="92" t="s">
        <v>44</v>
      </c>
      <c r="BZ1" s="92"/>
      <c r="CA1" s="92"/>
      <c r="CB1" s="92"/>
      <c r="CC1" s="92"/>
      <c r="CD1" s="92"/>
      <c r="CE1" s="92"/>
      <c r="CF1" s="92"/>
      <c r="CG1" s="92"/>
      <c r="CH1" s="92"/>
      <c r="CI1" s="92"/>
      <c r="CJ1" s="92"/>
      <c r="CK1" s="92"/>
      <c r="CL1" s="92"/>
      <c r="CM1" s="93"/>
      <c r="CN1" s="93"/>
      <c r="CO1" s="93"/>
      <c r="CP1" s="93"/>
      <c r="CQ1" s="93"/>
      <c r="CR1" s="93"/>
      <c r="CS1" s="93"/>
      <c r="CT1" s="93"/>
      <c r="CU1" s="93"/>
      <c r="CV1" s="93"/>
      <c r="CW1" s="93"/>
      <c r="CX1" s="93"/>
      <c r="CY1" s="93"/>
      <c r="CZ1" s="81"/>
      <c r="DA1" s="81"/>
      <c r="DB1" s="81"/>
      <c r="DC1" s="81"/>
      <c r="DD1" s="81"/>
      <c r="DE1" s="81"/>
      <c r="DF1" s="81"/>
      <c r="DG1" s="81"/>
      <c r="DH1" s="81"/>
      <c r="DI1" s="81"/>
      <c r="DJ1" s="81"/>
      <c r="DK1" s="81"/>
      <c r="DL1" s="81"/>
      <c r="DM1" s="81"/>
      <c r="DN1" s="85"/>
      <c r="DO1" s="85"/>
      <c r="DP1" s="85"/>
      <c r="DQ1" s="85"/>
      <c r="DR1" s="85"/>
      <c r="DS1" s="85"/>
      <c r="DT1" s="85"/>
      <c r="DU1" s="85"/>
      <c r="DV1" s="85"/>
      <c r="DW1" s="85"/>
      <c r="DX1" s="85"/>
      <c r="DY1" s="85"/>
      <c r="DZ1" s="85"/>
      <c r="EA1" s="85"/>
      <c r="EB1" s="94"/>
      <c r="EC1" s="95"/>
      <c r="ED1" s="96"/>
      <c r="EE1" s="97"/>
      <c r="EF1" s="97"/>
      <c r="EG1" s="97"/>
      <c r="EH1" s="98"/>
      <c r="EK1" s="99"/>
      <c r="EL1" s="99"/>
      <c r="EQ1" s="100" t="s">
        <v>42</v>
      </c>
      <c r="ER1" s="100"/>
      <c r="ES1" s="101"/>
      <c r="ET1" s="101"/>
      <c r="EV1" s="102" t="s">
        <v>43</v>
      </c>
      <c r="EW1" s="102"/>
      <c r="EX1" s="101"/>
      <c r="EY1" s="101"/>
      <c r="FA1" s="103" t="s">
        <v>44</v>
      </c>
      <c r="FB1" s="103"/>
      <c r="FC1" s="101"/>
      <c r="FD1" s="101"/>
    </row>
    <row r="2" customFormat="false" ht="15" hidden="false" customHeight="true" outlineLevel="0" collapsed="false">
      <c r="A2" s="81" t="str">
        <f aca="false">K6</f>
        <v>p Chart</v>
      </c>
      <c r="B2" s="104" t="str">
        <f aca="false">K6</f>
        <v>p Chart</v>
      </c>
      <c r="C2" s="105"/>
      <c r="E2" s="106"/>
      <c r="J2" s="83" t="s">
        <v>45</v>
      </c>
      <c r="K2" s="107" t="str">
        <f aca="false">IF(AND(N2="yes",N12=1)=TRUE(),"np","")</f>
        <v/>
      </c>
      <c r="M2" s="83" t="s">
        <v>46</v>
      </c>
      <c r="N2" s="88" t="str">
        <f aca="false">IF(SUM(Y4:Y203)=0,"Yes","No")</f>
        <v>No</v>
      </c>
      <c r="Q2" s="108" t="s">
        <v>5</v>
      </c>
      <c r="R2" s="108" t="s">
        <v>6</v>
      </c>
      <c r="S2" s="109" t="s">
        <v>47</v>
      </c>
      <c r="T2" s="109"/>
      <c r="U2" s="109" t="s">
        <v>8</v>
      </c>
      <c r="V2" s="109"/>
      <c r="W2" s="108"/>
      <c r="X2" s="110" t="s">
        <v>48</v>
      </c>
      <c r="Y2" s="111" t="s">
        <v>49</v>
      </c>
      <c r="Z2" s="112" t="s">
        <v>50</v>
      </c>
      <c r="AA2" s="112"/>
      <c r="AB2" s="112" t="s">
        <v>51</v>
      </c>
      <c r="AC2" s="112"/>
      <c r="AD2" s="112" t="s">
        <v>52</v>
      </c>
      <c r="AE2" s="112"/>
      <c r="AF2" s="112" t="s">
        <v>53</v>
      </c>
      <c r="AG2" s="112"/>
      <c r="AL2" s="113"/>
      <c r="AO2" s="89"/>
      <c r="AP2" s="89"/>
      <c r="AQ2" s="114" t="s">
        <v>54</v>
      </c>
      <c r="AR2" s="115" t="s">
        <v>55</v>
      </c>
      <c r="AS2" s="116"/>
      <c r="AT2" s="116"/>
      <c r="AU2" s="117" t="s">
        <v>54</v>
      </c>
      <c r="AV2" s="117"/>
      <c r="AW2" s="117"/>
      <c r="AX2" s="117"/>
      <c r="AY2" s="117"/>
      <c r="AZ2" s="117"/>
      <c r="BA2" s="117"/>
      <c r="BB2" s="117"/>
      <c r="BC2" s="117"/>
      <c r="BD2" s="118" t="s">
        <v>55</v>
      </c>
      <c r="BE2" s="118"/>
      <c r="BF2" s="118"/>
      <c r="BG2" s="118"/>
      <c r="BH2" s="118"/>
      <c r="BI2" s="118"/>
      <c r="BJ2" s="118"/>
      <c r="BK2" s="118"/>
      <c r="BL2" s="118"/>
      <c r="BM2" s="119" t="s">
        <v>56</v>
      </c>
      <c r="BN2" s="119"/>
      <c r="BO2" s="119"/>
      <c r="BP2" s="119"/>
      <c r="BQ2" s="119"/>
      <c r="BR2" s="119"/>
      <c r="BS2" s="117" t="s">
        <v>57</v>
      </c>
      <c r="BT2" s="117"/>
      <c r="BU2" s="117"/>
      <c r="BV2" s="117"/>
      <c r="BW2" s="117"/>
      <c r="BX2" s="117"/>
      <c r="BY2" s="118" t="s">
        <v>58</v>
      </c>
      <c r="BZ2" s="118"/>
      <c r="CA2" s="118"/>
      <c r="CB2" s="118"/>
      <c r="CC2" s="118"/>
      <c r="CD2" s="118"/>
      <c r="CE2" s="118"/>
      <c r="CF2" s="118"/>
      <c r="CG2" s="118"/>
      <c r="CH2" s="118"/>
      <c r="CI2" s="118"/>
      <c r="CJ2" s="118"/>
      <c r="CK2" s="118"/>
      <c r="CL2" s="118"/>
      <c r="CM2" s="93"/>
      <c r="CN2" s="93"/>
      <c r="CO2" s="93"/>
      <c r="CP2" s="93"/>
      <c r="CQ2" s="93"/>
      <c r="CR2" s="93"/>
      <c r="CS2" s="93"/>
      <c r="CT2" s="93"/>
      <c r="CU2" s="93"/>
      <c r="CV2" s="93"/>
      <c r="CW2" s="93"/>
      <c r="CX2" s="93"/>
      <c r="CY2" s="93"/>
      <c r="DN2" s="101"/>
      <c r="DO2" s="120"/>
      <c r="DP2" s="120"/>
      <c r="DQ2" s="120"/>
      <c r="DR2" s="120"/>
      <c r="DS2" s="120"/>
      <c r="DT2" s="120"/>
      <c r="DU2" s="120"/>
      <c r="DV2" s="120"/>
      <c r="DW2" s="120"/>
      <c r="DX2" s="120"/>
      <c r="DY2" s="120"/>
      <c r="DZ2" s="120"/>
      <c r="EA2" s="120"/>
      <c r="EB2" s="117" t="s">
        <v>59</v>
      </c>
      <c r="EC2" s="117"/>
      <c r="ED2" s="117"/>
      <c r="EE2" s="117"/>
      <c r="EF2" s="117"/>
      <c r="EG2" s="117"/>
      <c r="EH2" s="117"/>
      <c r="EI2" s="113"/>
      <c r="EJ2" s="113"/>
      <c r="EM2" s="113"/>
      <c r="EN2" s="113"/>
    </row>
    <row r="3" customFormat="false" ht="15" hidden="false" customHeight="false" outlineLevel="0" collapsed="false">
      <c r="A3" s="81" t="s">
        <v>60</v>
      </c>
      <c r="B3" s="81" t="s">
        <v>61</v>
      </c>
      <c r="C3" s="81" t="s">
        <v>62</v>
      </c>
      <c r="J3" s="83" t="s">
        <v>63</v>
      </c>
      <c r="K3" s="121" t="str">
        <f aca="false">IF(AND(N2="yes",N12=2)=TRUE(),"c","")</f>
        <v/>
      </c>
      <c r="M3" s="83" t="s">
        <v>64</v>
      </c>
      <c r="N3" s="88" t="n">
        <f aca="false">IF(N2="Yes",R4,IF(N2="No",N4,"n/s"))</f>
        <v>77.92</v>
      </c>
      <c r="Q3" s="122" t="s">
        <v>9</v>
      </c>
      <c r="R3" s="122" t="s">
        <v>10</v>
      </c>
      <c r="S3" s="123" t="s">
        <v>65</v>
      </c>
      <c r="T3" s="123"/>
      <c r="U3" s="123" t="s">
        <v>9</v>
      </c>
      <c r="V3" s="123"/>
      <c r="W3" s="123" t="s">
        <v>45</v>
      </c>
      <c r="X3" s="110"/>
      <c r="Y3" s="124" t="s">
        <v>6</v>
      </c>
      <c r="Z3" s="125" t="s">
        <v>61</v>
      </c>
      <c r="AA3" s="125" t="s">
        <v>62</v>
      </c>
      <c r="AB3" s="125" t="s">
        <v>61</v>
      </c>
      <c r="AC3" s="125" t="s">
        <v>62</v>
      </c>
      <c r="AD3" s="125" t="s">
        <v>61</v>
      </c>
      <c r="AE3" s="125" t="s">
        <v>62</v>
      </c>
      <c r="AF3" s="125" t="s">
        <v>61</v>
      </c>
      <c r="AG3" s="125" t="s">
        <v>62</v>
      </c>
      <c r="AJ3" s="126" t="s">
        <v>66</v>
      </c>
      <c r="AK3" s="127" t="n">
        <f aca="false">H1</f>
        <v>0</v>
      </c>
      <c r="AM3" s="128" t="str">
        <f aca="false">A3</f>
        <v>Data</v>
      </c>
      <c r="AN3" s="129" t="str">
        <f aca="false">B3</f>
        <v>UCL</v>
      </c>
      <c r="AO3" s="130" t="s">
        <v>67</v>
      </c>
      <c r="AP3" s="131" t="s">
        <v>68</v>
      </c>
      <c r="AQ3" s="114"/>
      <c r="AR3" s="115"/>
      <c r="AS3" s="116"/>
      <c r="AT3" s="116"/>
      <c r="AU3" s="132" t="n">
        <v>1</v>
      </c>
      <c r="AV3" s="133" t="n">
        <v>2</v>
      </c>
      <c r="AW3" s="133" t="n">
        <v>3</v>
      </c>
      <c r="AX3" s="134" t="n">
        <v>4</v>
      </c>
      <c r="AY3" s="134" t="n">
        <v>5</v>
      </c>
      <c r="AZ3" s="134" t="n">
        <v>6</v>
      </c>
      <c r="BA3" s="134" t="n">
        <v>7</v>
      </c>
      <c r="BB3" s="135" t="n">
        <v>8</v>
      </c>
      <c r="BC3" s="136" t="s">
        <v>69</v>
      </c>
      <c r="BD3" s="132" t="n">
        <v>1</v>
      </c>
      <c r="BE3" s="133" t="n">
        <v>2</v>
      </c>
      <c r="BF3" s="133" t="n">
        <v>3</v>
      </c>
      <c r="BG3" s="134" t="n">
        <v>4</v>
      </c>
      <c r="BH3" s="134" t="n">
        <v>5</v>
      </c>
      <c r="BI3" s="134" t="n">
        <v>6</v>
      </c>
      <c r="BJ3" s="134" t="n">
        <v>7</v>
      </c>
      <c r="BK3" s="134" t="n">
        <v>8</v>
      </c>
      <c r="BL3" s="137" t="s">
        <v>70</v>
      </c>
      <c r="BM3" s="138" t="s">
        <v>58</v>
      </c>
      <c r="BN3" s="139" t="s">
        <v>71</v>
      </c>
      <c r="BO3" s="140" t="s">
        <v>72</v>
      </c>
      <c r="BP3" s="141" t="s">
        <v>73</v>
      </c>
      <c r="BQ3" s="141" t="s">
        <v>74</v>
      </c>
      <c r="BR3" s="142" t="s">
        <v>75</v>
      </c>
      <c r="BS3" s="143" t="s">
        <v>58</v>
      </c>
      <c r="BT3" s="144" t="s">
        <v>71</v>
      </c>
      <c r="BU3" s="145" t="s">
        <v>72</v>
      </c>
      <c r="BV3" s="146" t="s">
        <v>73</v>
      </c>
      <c r="BW3" s="146" t="s">
        <v>74</v>
      </c>
      <c r="BX3" s="142" t="s">
        <v>76</v>
      </c>
      <c r="BY3" s="147" t="s">
        <v>56</v>
      </c>
      <c r="BZ3" s="133" t="n">
        <v>1</v>
      </c>
      <c r="CA3" s="133" t="n">
        <v>2</v>
      </c>
      <c r="CB3" s="133" t="n">
        <v>3</v>
      </c>
      <c r="CC3" s="133" t="n">
        <v>4</v>
      </c>
      <c r="CD3" s="133" t="n">
        <v>5</v>
      </c>
      <c r="CE3" s="148" t="s">
        <v>77</v>
      </c>
      <c r="CF3" s="149" t="s">
        <v>57</v>
      </c>
      <c r="CG3" s="133" t="n">
        <v>1</v>
      </c>
      <c r="CH3" s="133" t="n">
        <v>2</v>
      </c>
      <c r="CI3" s="133" t="n">
        <v>3</v>
      </c>
      <c r="CJ3" s="133" t="n">
        <v>4</v>
      </c>
      <c r="CK3" s="133" t="n">
        <v>5</v>
      </c>
      <c r="CL3" s="148" t="s">
        <v>78</v>
      </c>
      <c r="CM3" s="93"/>
      <c r="CN3" s="93"/>
      <c r="CO3" s="93"/>
      <c r="CP3" s="93"/>
      <c r="CQ3" s="93"/>
      <c r="CR3" s="93"/>
      <c r="CS3" s="93"/>
      <c r="CT3" s="93"/>
      <c r="CU3" s="93"/>
      <c r="CV3" s="93"/>
      <c r="CW3" s="93"/>
      <c r="CX3" s="93"/>
      <c r="CY3" s="93"/>
      <c r="DN3" s="150"/>
      <c r="DO3" s="151"/>
      <c r="DP3" s="151"/>
      <c r="DQ3" s="151"/>
      <c r="DR3" s="151"/>
      <c r="DS3" s="151"/>
      <c r="DT3" s="152"/>
      <c r="DU3" s="101"/>
      <c r="DV3" s="151"/>
      <c r="DW3" s="151"/>
      <c r="DX3" s="151"/>
      <c r="DY3" s="151"/>
      <c r="DZ3" s="151"/>
      <c r="EA3" s="152"/>
      <c r="EB3" s="130"/>
      <c r="EC3" s="153" t="s">
        <v>79</v>
      </c>
      <c r="ED3" s="154"/>
      <c r="EE3" s="155" t="s">
        <v>80</v>
      </c>
      <c r="EF3" s="156" t="s">
        <v>81</v>
      </c>
      <c r="EG3" s="155" t="s">
        <v>82</v>
      </c>
      <c r="EH3" s="157" t="s">
        <v>83</v>
      </c>
      <c r="EI3" s="158"/>
      <c r="EJ3" s="158"/>
      <c r="EM3" s="158"/>
      <c r="EN3" s="158"/>
      <c r="EQ3" s="159" t="s">
        <v>69</v>
      </c>
      <c r="ER3" s="160" t="s">
        <v>70</v>
      </c>
      <c r="ES3" s="161"/>
      <c r="ET3" s="161"/>
      <c r="EV3" s="162" t="s">
        <v>75</v>
      </c>
      <c r="EW3" s="163" t="s">
        <v>76</v>
      </c>
      <c r="EX3" s="164"/>
      <c r="EY3" s="164"/>
      <c r="FA3" s="165" t="s">
        <v>77</v>
      </c>
      <c r="FB3" s="166" t="s">
        <v>78</v>
      </c>
      <c r="FC3" s="152"/>
      <c r="FD3" s="152"/>
    </row>
    <row r="4" customFormat="false" ht="14.25" hidden="false" customHeight="false" outlineLevel="0" collapsed="false">
      <c r="A4" s="81" t="n">
        <f aca="false">IF(Q4="","",IF($K$6="u Chart",T4,IF($K$6="p chart",V4,Q4)))</f>
        <v>13.2</v>
      </c>
      <c r="B4" s="81" t="n">
        <f aca="false">IF(K6="np Chart",AD4,IF(K6="c chart",AB4,IF(K6="u Chart",AF4,IF(K6="p Chart",Z4))))</f>
        <v>26.9160908439634</v>
      </c>
      <c r="C4" s="81" t="n">
        <f aca="false">IF(K6="np Chart",AE4,IF(K6="c chart",AC4,IF(K6="u Chart",AG4,IF(K6="p Chart",AA4))))</f>
        <v>2.75536706158072</v>
      </c>
      <c r="J4" s="83" t="s">
        <v>39</v>
      </c>
      <c r="K4" s="121" t="str">
        <f aca="false">IF(AND(N2="no",N12=2)=TRUE(),"u","")</f>
        <v/>
      </c>
      <c r="M4" s="83" t="s">
        <v>84</v>
      </c>
      <c r="N4" s="88" t="n">
        <f aca="false">AVERAGE(R4:R203)</f>
        <v>77.92</v>
      </c>
      <c r="P4" s="81" t="n">
        <v>1</v>
      </c>
      <c r="Q4" s="125" t="n">
        <f aca="false">IF('Data Entry'!D13="","",'Data Entry'!D13)</f>
        <v>12</v>
      </c>
      <c r="R4" s="125" t="n">
        <f aca="false">IF('Data Entry'!F13="","",'Data Entry'!F13)</f>
        <v>91</v>
      </c>
      <c r="S4" s="167" t="n">
        <f aca="false">IF('Data Entry'!D13="","",IF(Q4=0,0,(Q4/R4)))</f>
        <v>0.131868131868132</v>
      </c>
      <c r="T4" s="125" t="n">
        <f aca="false">IF(Q4="","",IF(S4=0,0,ROUND(S4,3-1-INT(LOG10(ABS(S4))))))</f>
        <v>0.132</v>
      </c>
      <c r="U4" s="167" t="n">
        <f aca="false">IF('Data Entry'!D13="","",IF(Q4=0,0,(Q4/R4)*100))</f>
        <v>13.1868131868132</v>
      </c>
      <c r="V4" s="125" t="n">
        <f aca="false">IF(Q4="","",IF(U4=0,0,ROUND(U4,3-1-INT(LOG10(ABS(U4))))))</f>
        <v>13.2</v>
      </c>
      <c r="W4" s="122" t="n">
        <f aca="false">IF('Data Entry'!D13="","",Q4*R4)</f>
        <v>1092</v>
      </c>
      <c r="X4" s="122" t="n">
        <f aca="false">IF(Q4="","",IF(Q4&gt;R4,1,0))</f>
        <v>0</v>
      </c>
      <c r="Y4" s="125"/>
      <c r="Z4" s="125" t="n">
        <f aca="false">O21</f>
        <v>26.9160908439634</v>
      </c>
      <c r="AA4" s="125" t="n">
        <f aca="false">O22</f>
        <v>2.75536706158072</v>
      </c>
      <c r="AB4" s="125" t="n">
        <f aca="false">O34</f>
        <v>21.76</v>
      </c>
      <c r="AC4" s="125" t="n">
        <f aca="false">O35</f>
        <v>1.36</v>
      </c>
      <c r="AD4" s="125" t="n">
        <f aca="false">O47</f>
        <v>20.9730179856163</v>
      </c>
      <c r="AE4" s="125" t="n">
        <f aca="false">O48</f>
        <v>2.1469820143837</v>
      </c>
      <c r="AF4" s="125" t="n">
        <f aca="false">O61</f>
        <v>0.282911360685266</v>
      </c>
      <c r="AG4" s="125" t="n">
        <f aca="false">O62</f>
        <v>0.0188759108314213</v>
      </c>
      <c r="AJ4" s="168" t="s">
        <v>85</v>
      </c>
      <c r="AK4" s="169" t="n">
        <f aca="false">COUNT(A4:A203)</f>
        <v>25</v>
      </c>
      <c r="AM4" s="168" t="n">
        <f aca="false">A4</f>
        <v>13.2</v>
      </c>
      <c r="AN4" s="170" t="n">
        <f aca="false">B4</f>
        <v>26.9160908439634</v>
      </c>
      <c r="AO4" s="171" t="e">
        <f aca="false">IF(COUNTBLANK(AM4)&gt;0,NA(),IF(AM4&gt;$AK$12,AM4,NA()))</f>
        <v>#N/A</v>
      </c>
      <c r="AP4" s="172" t="e">
        <f aca="false">IF(COUNTBLANK(AM4)&gt;0,NA(),IF(AM4&lt;$AK$13,AM4,NA()))</f>
        <v>#N/A</v>
      </c>
      <c r="AQ4" s="173" t="str">
        <f aca="false">IF(COUNTBLANK(AM4)&gt;0,"",IF(AM4&gt;$AK$8,1,""))</f>
        <v/>
      </c>
      <c r="AR4" s="170" t="n">
        <f aca="false">IF(COUNTBLANK(AM4)&gt;0,"",IF(AM4&lt;$AK$8,1,""))</f>
        <v>1</v>
      </c>
      <c r="AU4" s="174"/>
      <c r="AV4" s="175"/>
      <c r="AW4" s="175"/>
      <c r="AX4" s="175"/>
      <c r="AY4" s="175"/>
      <c r="AZ4" s="175"/>
      <c r="BA4" s="175"/>
      <c r="BB4" s="176"/>
      <c r="BC4" s="177" t="e">
        <f aca="false">IF(COUNTBLANK(AU4:BB4)&lt;8,AM4,NA())</f>
        <v>#N/A</v>
      </c>
      <c r="BD4" s="178"/>
      <c r="BE4" s="179"/>
      <c r="BF4" s="179"/>
      <c r="BG4" s="179"/>
      <c r="BH4" s="179"/>
      <c r="BI4" s="179"/>
      <c r="BJ4" s="179"/>
      <c r="BK4" s="179"/>
      <c r="BL4" s="180" t="e">
        <f aca="false">IF(COUNTBLANK(BD4:BK4)&lt;8,AM4,NA())</f>
        <v>#N/A</v>
      </c>
      <c r="BM4" s="181" t="str">
        <f aca="false">IF(COUNTBLANK(AM4)&gt;0,"",IF(AM4&gt;$AK$16,1,""))</f>
        <v/>
      </c>
      <c r="BN4" s="182" t="n">
        <f aca="false">IF(COUNTBLANK(AN4)&gt;0,"",IF(AN4&gt;$AK$18,1,""))</f>
        <v>1</v>
      </c>
      <c r="BO4" s="183"/>
      <c r="BP4" s="184"/>
      <c r="BQ4" s="185" t="str">
        <f aca="false">IF(BO6=1,1,"")</f>
        <v/>
      </c>
      <c r="BR4" s="186" t="e">
        <f aca="false">IF(COUNTBLANK(BO4:BQ4)=3,NA(),AM4)</f>
        <v>#N/A</v>
      </c>
      <c r="BS4" s="187" t="str">
        <f aca="false">IF(COUNTBLANK(AM4)&gt;0,"",IF(AM4&lt;$AK$17,1,""))</f>
        <v/>
      </c>
      <c r="BT4" s="188" t="str">
        <f aca="false">IF(COUNTBLANK(AN4)&gt;0,"",IF(AN4&lt;$AK$22,1,""))</f>
        <v/>
      </c>
      <c r="BU4" s="183"/>
      <c r="BV4" s="184"/>
      <c r="BW4" s="185" t="str">
        <f aca="false">IF(BU6=1,1,"")</f>
        <v/>
      </c>
      <c r="BX4" s="186" t="e">
        <f aca="false">IF(COUNTBLANK(BU4:BW4)=3,NA(),AM4)</f>
        <v>#N/A</v>
      </c>
      <c r="BY4" s="168" t="str">
        <f aca="false">IF(COUNTBLANK(AM4)&gt;0,"",IF(AM4&gt;$AK$19,1,""))</f>
        <v/>
      </c>
      <c r="BZ4" s="189"/>
      <c r="CA4" s="189"/>
      <c r="CB4" s="189"/>
      <c r="CC4" s="189"/>
      <c r="CD4" s="190" t="str">
        <f aca="false">IF(BZ8=1,1,"")</f>
        <v/>
      </c>
      <c r="CE4" s="191" t="e">
        <f aca="false">IF(COUNTBLANK(BZ4:CD4)=5,NA(),AM4)</f>
        <v>#N/A</v>
      </c>
      <c r="CF4" s="192" t="str">
        <f aca="false">IF(COUNTBLANK(AM4)&gt;0,"",IF(AM4&lt;$AK$20,1,""))</f>
        <v/>
      </c>
      <c r="CG4" s="184"/>
      <c r="CH4" s="184"/>
      <c r="CI4" s="184"/>
      <c r="CJ4" s="184"/>
      <c r="CK4" s="185" t="str">
        <f aca="false">IF(CG8=1,1,"")</f>
        <v/>
      </c>
      <c r="CL4" s="193" t="e">
        <f aca="false">IF(COUNTBLANK(CG4:CK4)=5,NA(),AM4)</f>
        <v>#N/A</v>
      </c>
      <c r="CM4" s="93"/>
      <c r="CN4" s="93"/>
      <c r="CO4" s="93"/>
      <c r="CP4" s="93"/>
      <c r="CQ4" s="93"/>
      <c r="CR4" s="93"/>
      <c r="CS4" s="93"/>
      <c r="CT4" s="93"/>
      <c r="CU4" s="93"/>
      <c r="CV4" s="93"/>
      <c r="CW4" s="93"/>
      <c r="CX4" s="93"/>
      <c r="CY4" s="93"/>
      <c r="DN4" s="150"/>
      <c r="DO4" s="151"/>
      <c r="DP4" s="151"/>
      <c r="DQ4" s="151"/>
      <c r="DR4" s="151"/>
      <c r="DS4" s="151"/>
      <c r="DT4" s="152"/>
      <c r="DU4" s="151"/>
      <c r="DV4" s="151"/>
      <c r="DW4" s="151"/>
      <c r="DX4" s="151"/>
      <c r="DY4" s="151"/>
      <c r="DZ4" s="151"/>
      <c r="EA4" s="152"/>
      <c r="EB4" s="194"/>
      <c r="EC4" s="195" t="n">
        <f aca="false">IF(AM4="",NA(),$AK$8)</f>
        <v>15.0952</v>
      </c>
      <c r="ED4" s="196"/>
      <c r="EE4" s="197" t="n">
        <f aca="false">IF(AM4="",NA(),$AK$16)</f>
        <v>22.9757938959756</v>
      </c>
      <c r="EF4" s="197" t="n">
        <f aca="false">IF(AM4="",NA(),$AK$17)</f>
        <v>7.21460610402439</v>
      </c>
      <c r="EG4" s="197" t="n">
        <f aca="false">IF(AM4="",NA(),$AK$19)</f>
        <v>19.0354969479878</v>
      </c>
      <c r="EH4" s="198" t="n">
        <f aca="false">IF(AM4="",NA(),$AK$20)</f>
        <v>11.1549030520122</v>
      </c>
      <c r="EI4" s="158"/>
      <c r="EJ4" s="158"/>
      <c r="EM4" s="158"/>
      <c r="EN4" s="158"/>
      <c r="EQ4" s="199" t="e">
        <f aca="false">IF(COUNTBLANK(AU4)&lt;1,AM4,NA())</f>
        <v>#N/A</v>
      </c>
      <c r="ER4" s="200" t="e">
        <f aca="false">IF(COUNTBLANK(BD4)&lt;1,AM4,NA())</f>
        <v>#N/A</v>
      </c>
      <c r="ES4" s="201"/>
      <c r="ET4" s="201"/>
      <c r="EV4" s="202" t="e">
        <f aca="false">NA()</f>
        <v>#N/A</v>
      </c>
      <c r="EW4" s="203" t="e">
        <f aca="false">NA()</f>
        <v>#N/A</v>
      </c>
      <c r="EX4" s="204"/>
      <c r="EY4" s="204"/>
      <c r="FA4" s="205" t="e">
        <f aca="false">NA()</f>
        <v>#N/A</v>
      </c>
      <c r="FB4" s="206" t="e">
        <f aca="false">NA()</f>
        <v>#N/A</v>
      </c>
      <c r="FC4" s="207"/>
      <c r="FD4" s="208" t="s">
        <v>19</v>
      </c>
      <c r="FE4" s="208"/>
      <c r="FF4" s="208"/>
      <c r="FG4" s="208"/>
      <c r="FH4" s="55"/>
      <c r="FI4" s="209" t="s">
        <v>20</v>
      </c>
      <c r="FJ4" s="209"/>
      <c r="FK4" s="209"/>
      <c r="FL4" s="209"/>
      <c r="FM4" s="55"/>
      <c r="FN4" s="210" t="s">
        <v>21</v>
      </c>
      <c r="FO4" s="210"/>
      <c r="FP4" s="210"/>
      <c r="FQ4" s="210"/>
    </row>
    <row r="5" customFormat="false" ht="15" hidden="false" customHeight="false" outlineLevel="0" collapsed="false">
      <c r="A5" s="81" t="n">
        <f aca="false">IF(Q5="","",IF($K$6="u Chart",T5,IF($K$6="p chart",V5,Q5)))</f>
        <v>23.8</v>
      </c>
      <c r="B5" s="81" t="n">
        <f aca="false">IF(A5="","",B4)</f>
        <v>26.9160908439634</v>
      </c>
      <c r="C5" s="81" t="n">
        <f aca="false">IF(A5="","",C4)</f>
        <v>2.75536706158072</v>
      </c>
      <c r="J5" s="83" t="s">
        <v>40</v>
      </c>
      <c r="K5" s="211" t="str">
        <f aca="false">IF(AND(N2="no",N12=1)=TRUE(),"p","")</f>
        <v>p</v>
      </c>
      <c r="M5" s="83" t="s">
        <v>86</v>
      </c>
      <c r="N5" s="88" t="n">
        <f aca="false">SUM(R4:R203)/COUNT(R4:R203)</f>
        <v>77.92</v>
      </c>
      <c r="P5" s="81" t="n">
        <v>2</v>
      </c>
      <c r="Q5" s="125" t="n">
        <f aca="false">IF('Data Entry'!D14="","",'Data Entry'!D14)</f>
        <v>15</v>
      </c>
      <c r="R5" s="125" t="n">
        <f aca="false">IF('Data Entry'!F14="","",'Data Entry'!F14)</f>
        <v>63</v>
      </c>
      <c r="S5" s="167" t="n">
        <f aca="false">IF('Data Entry'!D14="","",IF(Q5=0,0,(Q5/R5)))</f>
        <v>0.238095238095238</v>
      </c>
      <c r="T5" s="125" t="n">
        <f aca="false">IF(Q5="","",IF(S5=0,0,ROUND(S5,3-1-INT(LOG10(ABS(S5))))))</f>
        <v>0.238</v>
      </c>
      <c r="U5" s="167" t="n">
        <f aca="false">IF('Data Entry'!D14="","",IF(Q5=0,0,(Q5/R5)*100))</f>
        <v>23.8095238095238</v>
      </c>
      <c r="V5" s="125" t="n">
        <f aca="false">IF(Q5="","",IF(U5=0,0,ROUND(U5,3-1-INT(LOG10(ABS(U5))))))</f>
        <v>23.8</v>
      </c>
      <c r="W5" s="122" t="n">
        <f aca="false">IF('Data Entry'!D14="","",Q5*R5)</f>
        <v>945</v>
      </c>
      <c r="X5" s="122" t="n">
        <f aca="false">IF(Q5="","",IF(Q5&gt;R5,1,0))</f>
        <v>0</v>
      </c>
      <c r="Y5" s="125" t="n">
        <f aca="false">IF(R5="","",IF(R5=R4,"",1))</f>
        <v>1</v>
      </c>
      <c r="Z5" s="125" t="n">
        <f aca="false">Z4</f>
        <v>26.9160908439634</v>
      </c>
      <c r="AA5" s="125" t="n">
        <f aca="false">AA4</f>
        <v>2.75536706158072</v>
      </c>
      <c r="AB5" s="125" t="n">
        <f aca="false">AB4</f>
        <v>21.76</v>
      </c>
      <c r="AC5" s="125" t="n">
        <f aca="false">AC4</f>
        <v>1.36</v>
      </c>
      <c r="AD5" s="125" t="n">
        <f aca="false">AD4</f>
        <v>20.9730179856163</v>
      </c>
      <c r="AE5" s="125" t="n">
        <f aca="false">AE4</f>
        <v>2.1469820143837</v>
      </c>
      <c r="AF5" s="125" t="n">
        <f aca="false">AF4</f>
        <v>0.282911360685266</v>
      </c>
      <c r="AG5" s="125" t="n">
        <f aca="false">AG4</f>
        <v>0.0188759108314213</v>
      </c>
      <c r="AJ5" s="212" t="s">
        <v>87</v>
      </c>
      <c r="AK5" s="213" t="n">
        <f aca="false">MAX(A4:A203)</f>
        <v>23.8</v>
      </c>
      <c r="AM5" s="212" t="n">
        <f aca="false">A5</f>
        <v>23.8</v>
      </c>
      <c r="AN5" s="214" t="n">
        <f aca="false">B5</f>
        <v>26.9160908439634</v>
      </c>
      <c r="AO5" s="215" t="e">
        <f aca="false">IF(COUNTBLANK(AM5)&gt;0,NA(),IF(AM5&gt;$AK$12,AM5,NA()))</f>
        <v>#N/A</v>
      </c>
      <c r="AP5" s="216" t="e">
        <f aca="false">IF(COUNTBLANK(AM5)&gt;0,NA(),IF(AM5&lt;$AK$13,AM5,NA()))</f>
        <v>#N/A</v>
      </c>
      <c r="AQ5" s="217" t="n">
        <f aca="false">IF(COUNTBLANK(AM5)&gt;0,"",IF(AM5&gt;$AK$8,1,""))</f>
        <v>1</v>
      </c>
      <c r="AR5" s="214" t="str">
        <f aca="false">IF(COUNTBLANK(AM5)&gt;0,"",IF(AM5&lt;$AK$8,1,""))</f>
        <v/>
      </c>
      <c r="AU5" s="218"/>
      <c r="AV5" s="219"/>
      <c r="AW5" s="219"/>
      <c r="AX5" s="219"/>
      <c r="AY5" s="219"/>
      <c r="AZ5" s="219"/>
      <c r="BA5" s="219"/>
      <c r="BB5" s="220" t="str">
        <f aca="false">IF(AU12=1,1,"")</f>
        <v/>
      </c>
      <c r="BC5" s="177" t="e">
        <f aca="false">IF(COUNTBLANK(AU5:BB5)&lt;8,AM5,NA())</f>
        <v>#N/A</v>
      </c>
      <c r="BD5" s="218"/>
      <c r="BE5" s="219"/>
      <c r="BF5" s="219"/>
      <c r="BG5" s="219"/>
      <c r="BH5" s="219"/>
      <c r="BI5" s="219"/>
      <c r="BJ5" s="219"/>
      <c r="BK5" s="221" t="str">
        <f aca="false">IF(BD12=1,1,"")</f>
        <v/>
      </c>
      <c r="BL5" s="180" t="e">
        <f aca="false">IF(COUNTBLANK(BD5:BK5)&lt;8,AM5,NA())</f>
        <v>#N/A</v>
      </c>
      <c r="BM5" s="181" t="n">
        <f aca="false">IF(COUNTBLANK(AM5)&gt;0,"",IF(AM5&gt;$AK$16,1,""))</f>
        <v>1</v>
      </c>
      <c r="BN5" s="182" t="n">
        <f aca="false">IF(COUNTBLANK(AN5)&gt;0,"",IF(AN5&gt;$AK$18,1,""))</f>
        <v>1</v>
      </c>
      <c r="BO5" s="222"/>
      <c r="BP5" s="221" t="str">
        <f aca="false">IF(BO6=1,1,"")</f>
        <v/>
      </c>
      <c r="BQ5" s="221" t="str">
        <f aca="false">IF(BO7=1,1,"")</f>
        <v/>
      </c>
      <c r="BR5" s="223" t="e">
        <f aca="false">IF(COUNTBLANK(BO5:BQ5)=3,NA(),AM5)</f>
        <v>#N/A</v>
      </c>
      <c r="BS5" s="224" t="str">
        <f aca="false">IF(COUNTBLANK(AM5)&gt;0,"",IF(AM5&lt;$AK$17,1,""))</f>
        <v/>
      </c>
      <c r="BT5" s="225" t="str">
        <f aca="false">IF(COUNTBLANK(AN5)&gt;0,"",IF(AN5&lt;$AK$22,1,""))</f>
        <v/>
      </c>
      <c r="BU5" s="222"/>
      <c r="BV5" s="221" t="str">
        <f aca="false">IF(BU6=1,1,"")</f>
        <v/>
      </c>
      <c r="BW5" s="221" t="str">
        <f aca="false">IF(BU7=1,1,"")</f>
        <v/>
      </c>
      <c r="BX5" s="223" t="e">
        <f aca="false">IF(COUNTBLANK(BU5:BW5)=3,NA(),AM5)</f>
        <v>#N/A</v>
      </c>
      <c r="BY5" s="181" t="n">
        <f aca="false">IF(COUNTBLANK(AM5)&gt;0,"",IF(AM5&gt;$AK$19,1,""))</f>
        <v>1</v>
      </c>
      <c r="BZ5" s="226"/>
      <c r="CA5" s="226"/>
      <c r="CB5" s="226"/>
      <c r="CC5" s="221" t="str">
        <f aca="false">IF(BZ8=1,1,"")</f>
        <v/>
      </c>
      <c r="CD5" s="221" t="str">
        <f aca="false">IF(BZ9=1,1,"")</f>
        <v/>
      </c>
      <c r="CE5" s="227" t="e">
        <f aca="false">IF(COUNTBLANK(BZ5:CD5)=5,NA(),AM5)</f>
        <v>#N/A</v>
      </c>
      <c r="CF5" s="192" t="str">
        <f aca="false">IF(COUNTBLANK(AM5)&gt;0,"",IF(AM5&lt;$AK$20,1,""))</f>
        <v/>
      </c>
      <c r="CG5" s="226"/>
      <c r="CH5" s="226"/>
      <c r="CI5" s="226"/>
      <c r="CJ5" s="221" t="str">
        <f aca="false">IF(CG8=1,1,"")</f>
        <v/>
      </c>
      <c r="CK5" s="221" t="str">
        <f aca="false">IF(CG9=1,1,"")</f>
        <v/>
      </c>
      <c r="CL5" s="227" t="e">
        <f aca="false">IF(COUNTBLANK(CG5:CK5)=5,NA(),AM5)</f>
        <v>#N/A</v>
      </c>
      <c r="CM5" s="93"/>
      <c r="CN5" s="93"/>
      <c r="CO5" s="93"/>
      <c r="CP5" s="93"/>
      <c r="CQ5" s="93"/>
      <c r="CR5" s="93"/>
      <c r="CS5" s="93"/>
      <c r="CT5" s="93"/>
      <c r="CU5" s="93"/>
      <c r="CV5" s="93"/>
      <c r="CW5" s="93"/>
      <c r="CX5" s="93"/>
      <c r="CY5" s="93"/>
      <c r="DN5" s="150"/>
      <c r="DO5" s="151"/>
      <c r="DP5" s="151"/>
      <c r="DQ5" s="151"/>
      <c r="DR5" s="151"/>
      <c r="DS5" s="151"/>
      <c r="DT5" s="152"/>
      <c r="DU5" s="151"/>
      <c r="DV5" s="151"/>
      <c r="DW5" s="151"/>
      <c r="DX5" s="151"/>
      <c r="DY5" s="151"/>
      <c r="DZ5" s="151"/>
      <c r="EA5" s="152"/>
      <c r="EB5" s="228"/>
      <c r="EC5" s="229" t="n">
        <f aca="false">IF(AM5="",NA(),$AK$8)</f>
        <v>15.0952</v>
      </c>
      <c r="ED5" s="230"/>
      <c r="EE5" s="231" t="n">
        <f aca="false">IF(AM5="",NA(),$AK$16)</f>
        <v>22.9757938959756</v>
      </c>
      <c r="EF5" s="231" t="n">
        <f aca="false">IF(AM5="",NA(),$AK$17)</f>
        <v>7.21460610402439</v>
      </c>
      <c r="EG5" s="231" t="n">
        <f aca="false">IF(AM5="",NA(),$AK$19)</f>
        <v>19.0354969479878</v>
      </c>
      <c r="EH5" s="232" t="n">
        <f aca="false">IF(AM5="",NA(),$AK$20)</f>
        <v>11.1549030520122</v>
      </c>
      <c r="EI5" s="158"/>
      <c r="EJ5" s="158"/>
      <c r="EM5" s="158"/>
      <c r="EN5" s="158"/>
      <c r="EQ5" s="199" t="e">
        <f aca="false">IF(COUNTBLANK(AU5)&lt;1,AM5,NA())</f>
        <v>#N/A</v>
      </c>
      <c r="ER5" s="200" t="e">
        <f aca="false">IF(COUNTBLANK(BD5)&lt;1,AM5,NA())</f>
        <v>#N/A</v>
      </c>
      <c r="ES5" s="201"/>
      <c r="ET5" s="201"/>
      <c r="EV5" s="202" t="e">
        <f aca="false">NA()</f>
        <v>#N/A</v>
      </c>
      <c r="EW5" s="203" t="e">
        <f aca="false">NA()</f>
        <v>#N/A</v>
      </c>
      <c r="EX5" s="204"/>
      <c r="EY5" s="204"/>
      <c r="FA5" s="205" t="e">
        <f aca="false">NA()</f>
        <v>#N/A</v>
      </c>
      <c r="FB5" s="206" t="e">
        <f aca="false">NA()</f>
        <v>#N/A</v>
      </c>
      <c r="FC5" s="207"/>
      <c r="FD5" s="58" t="s">
        <v>22</v>
      </c>
      <c r="FE5" s="55"/>
      <c r="FF5" s="55"/>
      <c r="FG5" s="233" t="n">
        <f aca="false">N7</f>
        <v>11.56</v>
      </c>
      <c r="FH5" s="55"/>
      <c r="FI5" s="62" t="s">
        <v>23</v>
      </c>
      <c r="FJ5" s="55"/>
      <c r="FK5" s="55"/>
      <c r="FL5" s="233" t="n">
        <f aca="false">EG4</f>
        <v>19.0354969479878</v>
      </c>
      <c r="FM5" s="55"/>
      <c r="FN5" s="62" t="s">
        <v>24</v>
      </c>
      <c r="FO5" s="55"/>
      <c r="FP5" s="55"/>
      <c r="FQ5" s="234" t="str">
        <f aca="false">K6</f>
        <v>p Chart</v>
      </c>
    </row>
    <row r="6" customFormat="false" ht="15" hidden="false" customHeight="false" outlineLevel="0" collapsed="false">
      <c r="A6" s="81" t="n">
        <f aca="false">IF(Q6="","",IF($K$6="u Chart",T6,IF($K$6="p chart",V6,Q6)))</f>
        <v>15.6</v>
      </c>
      <c r="B6" s="81" t="n">
        <f aca="false">IF(A6="","",B5)</f>
        <v>26.9160908439634</v>
      </c>
      <c r="C6" s="81" t="n">
        <f aca="false">IF(A6="","",C5)</f>
        <v>2.75536706158072</v>
      </c>
      <c r="K6" s="235" t="str">
        <f aca="false">CONCATENATE(K2,K3,K4,K5," Chart")</f>
        <v>p Chart</v>
      </c>
      <c r="M6" s="83" t="s">
        <v>88</v>
      </c>
      <c r="N6" s="88" t="n">
        <f aca="false">(SUM(Q4:Q203)/SUM(R4:R203))*100</f>
        <v>14.8357289527721</v>
      </c>
      <c r="P6" s="81" t="n">
        <v>3</v>
      </c>
      <c r="Q6" s="125" t="n">
        <f aca="false">IF('Data Entry'!D15="","",'Data Entry'!D15)</f>
        <v>14</v>
      </c>
      <c r="R6" s="125" t="n">
        <f aca="false">IF('Data Entry'!F15="","",'Data Entry'!F15)</f>
        <v>90</v>
      </c>
      <c r="S6" s="167" t="n">
        <f aca="false">IF('Data Entry'!D15="","",IF(Q6=0,0,(Q6/R6)))</f>
        <v>0.155555555555556</v>
      </c>
      <c r="T6" s="125" t="n">
        <f aca="false">IF(Q6="","",IF(S6=0,0,ROUND(S6,3-1-INT(LOG10(ABS(S6))))))</f>
        <v>0.156</v>
      </c>
      <c r="U6" s="167" t="n">
        <f aca="false">IF('Data Entry'!D15="","",IF(Q6=0,0,(Q6/R6)*100))</f>
        <v>15.5555555555556</v>
      </c>
      <c r="V6" s="125" t="n">
        <f aca="false">IF(Q6="","",IF(U6=0,0,ROUND(U6,3-1-INT(LOG10(ABS(U6))))))</f>
        <v>15.6</v>
      </c>
      <c r="W6" s="122" t="n">
        <f aca="false">IF('Data Entry'!D15="","",Q6*R6)</f>
        <v>1260</v>
      </c>
      <c r="X6" s="122" t="n">
        <f aca="false">IF(Q6="","",IF(Q6&gt;R6,1,0))</f>
        <v>0</v>
      </c>
      <c r="Y6" s="125" t="n">
        <f aca="false">IF(R6="","",IF(R6=R5,"",1))</f>
        <v>1</v>
      </c>
      <c r="Z6" s="125" t="n">
        <f aca="false">Z5</f>
        <v>26.9160908439634</v>
      </c>
      <c r="AA6" s="125" t="n">
        <f aca="false">AA5</f>
        <v>2.75536706158072</v>
      </c>
      <c r="AB6" s="125" t="n">
        <f aca="false">AB5</f>
        <v>21.76</v>
      </c>
      <c r="AC6" s="125" t="n">
        <f aca="false">AC5</f>
        <v>1.36</v>
      </c>
      <c r="AD6" s="125" t="n">
        <f aca="false">AD5</f>
        <v>20.9730179856163</v>
      </c>
      <c r="AE6" s="125" t="n">
        <f aca="false">AE5</f>
        <v>2.1469820143837</v>
      </c>
      <c r="AF6" s="125" t="n">
        <f aca="false">AF5</f>
        <v>0.282911360685266</v>
      </c>
      <c r="AG6" s="125" t="n">
        <f aca="false">AG5</f>
        <v>0.0188759108314213</v>
      </c>
      <c r="AJ6" s="212" t="s">
        <v>89</v>
      </c>
      <c r="AK6" s="213" t="n">
        <f aca="false">MIN(A4:A203)</f>
        <v>9.78</v>
      </c>
      <c r="AM6" s="212" t="n">
        <f aca="false">A6</f>
        <v>15.6</v>
      </c>
      <c r="AN6" s="214" t="n">
        <f aca="false">B6</f>
        <v>26.9160908439634</v>
      </c>
      <c r="AO6" s="215" t="e">
        <f aca="false">IF(COUNTBLANK(AM6)&gt;0,NA(),IF(AM6&gt;$AK$12,AM6,NA()))</f>
        <v>#N/A</v>
      </c>
      <c r="AP6" s="216" t="e">
        <f aca="false">IF(COUNTBLANK(AM6)&gt;0,NA(),IF(AM6&lt;$AK$13,AM6,NA()))</f>
        <v>#N/A</v>
      </c>
      <c r="AQ6" s="217" t="n">
        <f aca="false">IF(COUNTBLANK(AM6)&gt;0,"",IF(AM6&gt;$AK$8,1,""))</f>
        <v>1</v>
      </c>
      <c r="AR6" s="214" t="str">
        <f aca="false">IF(COUNTBLANK(AM6)&gt;0,"",IF(AM6&lt;$AK$8,1,""))</f>
        <v/>
      </c>
      <c r="AU6" s="218"/>
      <c r="AV6" s="219"/>
      <c r="AW6" s="219"/>
      <c r="AX6" s="219"/>
      <c r="AY6" s="219"/>
      <c r="AZ6" s="219"/>
      <c r="BA6" s="221" t="str">
        <f aca="false">IF(AU12=1,1,"")</f>
        <v/>
      </c>
      <c r="BB6" s="220" t="str">
        <f aca="false">IF(AU13=1,1,"")</f>
        <v/>
      </c>
      <c r="BC6" s="177" t="e">
        <f aca="false">IF(COUNTBLANK(AU6:BB6)&lt;8,AM6,NA())</f>
        <v>#N/A</v>
      </c>
      <c r="BD6" s="218"/>
      <c r="BE6" s="219"/>
      <c r="BF6" s="219"/>
      <c r="BG6" s="219"/>
      <c r="BH6" s="219"/>
      <c r="BI6" s="219"/>
      <c r="BJ6" s="221" t="str">
        <f aca="false">IF(BD12=1,1,"")</f>
        <v/>
      </c>
      <c r="BK6" s="221" t="str">
        <f aca="false">IF(BD13=1,1,"")</f>
        <v/>
      </c>
      <c r="BL6" s="180" t="e">
        <f aca="false">IF(COUNTBLANK(BD6:BK6)&lt;8,AM6,NA())</f>
        <v>#N/A</v>
      </c>
      <c r="BM6" s="181" t="str">
        <f aca="false">IF(COUNTBLANK(AM6)&gt;0,"",IF(AM6&gt;$AK$16,1,""))</f>
        <v/>
      </c>
      <c r="BN6" s="182" t="n">
        <f aca="false">IF(COUNTBLANK(AN6)&gt;0,"",IF(AN6&gt;$AK$18,1,""))</f>
        <v>1</v>
      </c>
      <c r="BO6" s="236" t="str">
        <f aca="false">IF(SUM(BM4:BM6)&gt;=2,1,"")</f>
        <v/>
      </c>
      <c r="BP6" s="221" t="str">
        <f aca="false">IF(BO7=1,1,"")</f>
        <v/>
      </c>
      <c r="BQ6" s="221" t="str">
        <f aca="false">IF(BO8=1,1,"")</f>
        <v/>
      </c>
      <c r="BR6" s="223" t="e">
        <f aca="false">IF(COUNTBLANK(BO6:BQ6)=3,NA(),AM6)</f>
        <v>#N/A</v>
      </c>
      <c r="BS6" s="224" t="str">
        <f aca="false">IF(COUNTBLANK(AM6)&gt;0,"",IF(AM6&lt;$AK$17,1,""))</f>
        <v/>
      </c>
      <c r="BT6" s="225" t="str">
        <f aca="false">IF(COUNTBLANK(AN6)&gt;0,"",IF(AN6&lt;$AK$22,1,""))</f>
        <v/>
      </c>
      <c r="BU6" s="236" t="str">
        <f aca="false">IF(SUM(BS4:BS6)&gt;=2,1,"")</f>
        <v/>
      </c>
      <c r="BV6" s="221" t="str">
        <f aca="false">IF(BU7=1,1,"")</f>
        <v/>
      </c>
      <c r="BW6" s="221" t="str">
        <f aca="false">IF(BU8=1,1,"")</f>
        <v/>
      </c>
      <c r="BX6" s="223" t="e">
        <f aca="false">IF(COUNTBLANK(BU6:BW6)=3,NA(),AM6)</f>
        <v>#N/A</v>
      </c>
      <c r="BY6" s="181" t="str">
        <f aca="false">IF(COUNTBLANK(AM6)&gt;0,"",IF(AM6&gt;$AK$19,1,""))</f>
        <v/>
      </c>
      <c r="BZ6" s="226"/>
      <c r="CA6" s="226"/>
      <c r="CB6" s="221" t="str">
        <f aca="false">IF(BZ8=1,1,"")</f>
        <v/>
      </c>
      <c r="CC6" s="221" t="str">
        <f aca="false">IF(BZ9=1,1,"")</f>
        <v/>
      </c>
      <c r="CD6" s="221" t="str">
        <f aca="false">IF(BZ10=1,1,"")</f>
        <v/>
      </c>
      <c r="CE6" s="227" t="e">
        <f aca="false">IF(COUNTBLANK(BZ6:CD6)=5,NA(),AM6)</f>
        <v>#N/A</v>
      </c>
      <c r="CF6" s="192" t="str">
        <f aca="false">IF(COUNTBLANK(AM6)&gt;0,"",IF(AM6&lt;$AK$20,1,""))</f>
        <v/>
      </c>
      <c r="CG6" s="226"/>
      <c r="CH6" s="226"/>
      <c r="CI6" s="221" t="str">
        <f aca="false">IF(CG8=1,1,"")</f>
        <v/>
      </c>
      <c r="CJ6" s="221" t="str">
        <f aca="false">IF(CG9=1,1,"")</f>
        <v/>
      </c>
      <c r="CK6" s="221" t="str">
        <f aca="false">IF(CG10=1,1,"")</f>
        <v/>
      </c>
      <c r="CL6" s="227" t="e">
        <f aca="false">IF(COUNTBLANK(CG6:CK6)=5,NA(),AM6)</f>
        <v>#N/A</v>
      </c>
      <c r="CM6" s="93"/>
      <c r="CN6" s="93"/>
      <c r="CO6" s="93"/>
      <c r="CP6" s="93"/>
      <c r="CQ6" s="93"/>
      <c r="CR6" s="93"/>
      <c r="CS6" s="93"/>
      <c r="CT6" s="93"/>
      <c r="CU6" s="93"/>
      <c r="CV6" s="93"/>
      <c r="CW6" s="93"/>
      <c r="CX6" s="93"/>
      <c r="CY6" s="93"/>
      <c r="DN6" s="150"/>
      <c r="DO6" s="151"/>
      <c r="DP6" s="151"/>
      <c r="DQ6" s="151"/>
      <c r="DR6" s="151"/>
      <c r="DS6" s="151"/>
      <c r="DT6" s="152"/>
      <c r="DU6" s="151"/>
      <c r="DV6" s="151"/>
      <c r="DW6" s="151"/>
      <c r="DX6" s="151"/>
      <c r="DY6" s="151"/>
      <c r="DZ6" s="151"/>
      <c r="EA6" s="152"/>
      <c r="EB6" s="228"/>
      <c r="EC6" s="229" t="n">
        <f aca="false">IF(AM6="",NA(),$AK$8)</f>
        <v>15.0952</v>
      </c>
      <c r="ED6" s="230"/>
      <c r="EE6" s="231" t="n">
        <f aca="false">IF(AM6="",NA(),$AK$16)</f>
        <v>22.9757938959756</v>
      </c>
      <c r="EF6" s="231" t="n">
        <f aca="false">IF(AM6="",NA(),$AK$17)</f>
        <v>7.21460610402439</v>
      </c>
      <c r="EG6" s="231" t="n">
        <f aca="false">IF(AM6="",NA(),$AK$19)</f>
        <v>19.0354969479878</v>
      </c>
      <c r="EH6" s="232" t="n">
        <f aca="false">IF(AM6="",NA(),$AK$20)</f>
        <v>11.1549030520122</v>
      </c>
      <c r="EI6" s="158"/>
      <c r="EJ6" s="158"/>
      <c r="EM6" s="158"/>
      <c r="EN6" s="158"/>
      <c r="EQ6" s="199" t="e">
        <f aca="false">IF(COUNTBLANK(AU6)&lt;1,AM6,NA())</f>
        <v>#N/A</v>
      </c>
      <c r="ER6" s="200" t="e">
        <f aca="false">IF(COUNTBLANK(BD6)&lt;1,AM6,NA())</f>
        <v>#N/A</v>
      </c>
      <c r="ES6" s="201"/>
      <c r="ET6" s="201"/>
      <c r="EV6" s="202" t="e">
        <f aca="false">IF(IF(SUM(BM4:BM6)&gt;=2,BM6,"")=1,AM6,NA())</f>
        <v>#N/A</v>
      </c>
      <c r="EW6" s="237" t="e">
        <f aca="false">IF(IF(SUM(BS4:BS6)&gt;=2,BS6,"")=1,AM6,NA())</f>
        <v>#N/A</v>
      </c>
      <c r="EX6" s="204"/>
      <c r="EY6" s="204"/>
      <c r="FA6" s="205" t="e">
        <f aca="false">NA()</f>
        <v>#N/A</v>
      </c>
      <c r="FB6" s="206" t="e">
        <f aca="false">NA()</f>
        <v>#N/A</v>
      </c>
      <c r="FC6" s="207"/>
      <c r="FD6" s="64" t="s">
        <v>25</v>
      </c>
      <c r="FE6" s="59"/>
      <c r="FF6" s="59"/>
      <c r="FG6" s="60" t="n">
        <f aca="false">EC4</f>
        <v>15.0952</v>
      </c>
      <c r="FH6" s="59"/>
      <c r="FI6" s="61" t="s">
        <v>26</v>
      </c>
      <c r="FJ6" s="59"/>
      <c r="FK6" s="59"/>
      <c r="FL6" s="60" t="n">
        <f aca="false">EE4</f>
        <v>22.9757938959756</v>
      </c>
      <c r="FM6" s="59"/>
      <c r="FN6" s="61" t="s">
        <v>27</v>
      </c>
      <c r="FO6" s="59"/>
      <c r="FP6" s="59"/>
      <c r="FQ6" s="63" t="str">
        <f aca="false">N16</f>
        <v>Defectives</v>
      </c>
    </row>
    <row r="7" customFormat="false" ht="14.25" hidden="false" customHeight="false" outlineLevel="0" collapsed="false">
      <c r="A7" s="81" t="n">
        <f aca="false">IF(Q7="","",IF($K$6="u Chart",T7,IF($K$6="p chart",V7,Q7)))</f>
        <v>17.6</v>
      </c>
      <c r="B7" s="81" t="n">
        <f aca="false">IF(A7="","",B6)</f>
        <v>26.9160908439634</v>
      </c>
      <c r="C7" s="81" t="n">
        <f aca="false">IF(A7="","",C6)</f>
        <v>2.75536706158072</v>
      </c>
      <c r="M7" s="83" t="s">
        <v>90</v>
      </c>
      <c r="N7" s="88" t="n">
        <f aca="false">AVERAGE(Q4:Q203)</f>
        <v>11.56</v>
      </c>
      <c r="P7" s="81" t="n">
        <v>4</v>
      </c>
      <c r="Q7" s="125" t="n">
        <f aca="false">IF('Data Entry'!D16="","",'Data Entry'!D16)</f>
        <v>12</v>
      </c>
      <c r="R7" s="125" t="n">
        <f aca="false">IF('Data Entry'!F16="","",'Data Entry'!F16)</f>
        <v>68</v>
      </c>
      <c r="S7" s="167" t="n">
        <f aca="false">IF('Data Entry'!D16="","",IF(Q7=0,0,(Q7/R7)))</f>
        <v>0.176470588235294</v>
      </c>
      <c r="T7" s="125" t="n">
        <f aca="false">IF(Q7="","",IF(S7=0,0,ROUND(S7,3-1-INT(LOG10(ABS(S7))))))</f>
        <v>0.176</v>
      </c>
      <c r="U7" s="167" t="n">
        <f aca="false">IF('Data Entry'!D16="","",IF(Q7=0,0,(Q7/R7)*100))</f>
        <v>17.6470588235294</v>
      </c>
      <c r="V7" s="125" t="n">
        <f aca="false">IF(Q7="","",IF(U7=0,0,ROUND(U7,3-1-INT(LOG10(ABS(U7))))))</f>
        <v>17.6</v>
      </c>
      <c r="W7" s="122" t="n">
        <f aca="false">IF('Data Entry'!D16="","",Q7*R7)</f>
        <v>816</v>
      </c>
      <c r="X7" s="122" t="n">
        <f aca="false">IF(Q7="","",IF(Q7&gt;R7,1,0))</f>
        <v>0</v>
      </c>
      <c r="Y7" s="125" t="n">
        <f aca="false">IF(R7="","",IF(R7=R6,"",1))</f>
        <v>1</v>
      </c>
      <c r="Z7" s="125" t="n">
        <f aca="false">Z6</f>
        <v>26.9160908439634</v>
      </c>
      <c r="AA7" s="125" t="n">
        <f aca="false">AA6</f>
        <v>2.75536706158072</v>
      </c>
      <c r="AB7" s="125" t="n">
        <f aca="false">AB6</f>
        <v>21.76</v>
      </c>
      <c r="AC7" s="125" t="n">
        <f aca="false">AC6</f>
        <v>1.36</v>
      </c>
      <c r="AD7" s="125" t="n">
        <f aca="false">AD6</f>
        <v>20.9730179856163</v>
      </c>
      <c r="AE7" s="125" t="n">
        <f aca="false">AE6</f>
        <v>2.1469820143837</v>
      </c>
      <c r="AF7" s="125" t="n">
        <f aca="false">AF6</f>
        <v>0.282911360685266</v>
      </c>
      <c r="AG7" s="125" t="n">
        <f aca="false">AG6</f>
        <v>0.0188759108314213</v>
      </c>
      <c r="AJ7" s="238" t="s">
        <v>91</v>
      </c>
      <c r="AK7" s="213" t="n">
        <f aca="false">AK5-AK6</f>
        <v>14.02</v>
      </c>
      <c r="AL7" s="150"/>
      <c r="AM7" s="212" t="n">
        <f aca="false">A7</f>
        <v>17.6</v>
      </c>
      <c r="AN7" s="214" t="n">
        <f aca="false">B7</f>
        <v>26.9160908439634</v>
      </c>
      <c r="AO7" s="215" t="e">
        <f aca="false">IF(COUNTBLANK(AM7)&gt;0,NA(),IF(AM7&gt;$AK$12,AM7,NA()))</f>
        <v>#N/A</v>
      </c>
      <c r="AP7" s="216" t="e">
        <f aca="false">IF(COUNTBLANK(AM7)&gt;0,NA(),IF(AM7&lt;$AK$13,AM7,NA()))</f>
        <v>#N/A</v>
      </c>
      <c r="AQ7" s="217" t="n">
        <f aca="false">IF(COUNTBLANK(AM7)&gt;0,"",IF(AM7&gt;$AK$8,1,""))</f>
        <v>1</v>
      </c>
      <c r="AR7" s="214" t="str">
        <f aca="false">IF(COUNTBLANK(AM7)&gt;0,"",IF(AM7&lt;$AK$8,1,""))</f>
        <v/>
      </c>
      <c r="AU7" s="218"/>
      <c r="AV7" s="219"/>
      <c r="AW7" s="219"/>
      <c r="AX7" s="219"/>
      <c r="AY7" s="219"/>
      <c r="AZ7" s="221" t="str">
        <f aca="false">IF(AU12=1,1,"")</f>
        <v/>
      </c>
      <c r="BA7" s="221" t="str">
        <f aca="false">IF(AU13=1,1,"")</f>
        <v/>
      </c>
      <c r="BB7" s="220" t="str">
        <f aca="false">IF(AU14=1,1,"")</f>
        <v/>
      </c>
      <c r="BC7" s="177" t="e">
        <f aca="false">IF(COUNTBLANK(AU7:BB7)&lt;8,AM7,NA())</f>
        <v>#N/A</v>
      </c>
      <c r="BD7" s="218"/>
      <c r="BE7" s="219"/>
      <c r="BF7" s="219"/>
      <c r="BG7" s="219"/>
      <c r="BH7" s="219"/>
      <c r="BI7" s="221" t="str">
        <f aca="false">IF(BD12=1,1,"")</f>
        <v/>
      </c>
      <c r="BJ7" s="221" t="str">
        <f aca="false">IF(BD13=1,1,"")</f>
        <v/>
      </c>
      <c r="BK7" s="221" t="str">
        <f aca="false">IF(BD14=1,1,"")</f>
        <v/>
      </c>
      <c r="BL7" s="180" t="e">
        <f aca="false">IF(COUNTBLANK(BD7:BK7)&lt;8,AM7,NA())</f>
        <v>#N/A</v>
      </c>
      <c r="BM7" s="181" t="str">
        <f aca="false">IF(COUNTBLANK(AM7)&gt;0,"",IF(AM7&gt;$AK$16,1,""))</f>
        <v/>
      </c>
      <c r="BN7" s="182" t="n">
        <f aca="false">IF(COUNTBLANK(AN7)&gt;0,"",IF(AN7&gt;$AK$18,1,""))</f>
        <v>1</v>
      </c>
      <c r="BO7" s="236" t="str">
        <f aca="false">IF(SUM(BM5:BM7)&gt;=2,1,"")</f>
        <v/>
      </c>
      <c r="BP7" s="221" t="str">
        <f aca="false">IF(BO8=1,1,"")</f>
        <v/>
      </c>
      <c r="BQ7" s="221" t="str">
        <f aca="false">IF(BO9=1,1,"")</f>
        <v/>
      </c>
      <c r="BR7" s="223" t="e">
        <f aca="false">IF(COUNTBLANK(BO7:BQ7)=3,NA(),AM7)</f>
        <v>#N/A</v>
      </c>
      <c r="BS7" s="224" t="str">
        <f aca="false">IF(COUNTBLANK(AM7)&gt;0,"",IF(AM7&lt;$AK$17,1,""))</f>
        <v/>
      </c>
      <c r="BT7" s="225" t="str">
        <f aca="false">IF(COUNTBLANK(AN7)&gt;0,"",IF(AN7&lt;$AK$22,1,""))</f>
        <v/>
      </c>
      <c r="BU7" s="236" t="str">
        <f aca="false">IF(SUM(BS5:BS7)&gt;=2,1,"")</f>
        <v/>
      </c>
      <c r="BV7" s="221" t="str">
        <f aca="false">IF(BU8=1,1,"")</f>
        <v/>
      </c>
      <c r="BW7" s="221" t="str">
        <f aca="false">IF(BU9=1,1,"")</f>
        <v/>
      </c>
      <c r="BX7" s="223" t="e">
        <f aca="false">IF(COUNTBLANK(BU7:BW7)=3,NA(),AM7)</f>
        <v>#N/A</v>
      </c>
      <c r="BY7" s="181" t="str">
        <f aca="false">IF(COUNTBLANK(AM7)&gt;0,"",IF(AM7&gt;$AK$19,1,""))</f>
        <v/>
      </c>
      <c r="BZ7" s="226"/>
      <c r="CA7" s="221" t="str">
        <f aca="false">IF(BZ8=1,1,"")</f>
        <v/>
      </c>
      <c r="CB7" s="221" t="str">
        <f aca="false">IF(BZ9=1,1,"")</f>
        <v/>
      </c>
      <c r="CC7" s="221" t="str">
        <f aca="false">IF(BZ10=1,1,"")</f>
        <v/>
      </c>
      <c r="CD7" s="221" t="str">
        <f aca="false">IF(BZ11=1,1,"")</f>
        <v/>
      </c>
      <c r="CE7" s="227" t="e">
        <f aca="false">IF(COUNTBLANK(BZ7:CD7)=5,NA(),AM7)</f>
        <v>#N/A</v>
      </c>
      <c r="CF7" s="192" t="str">
        <f aca="false">IF(COUNTBLANK(AM7)&gt;0,"",IF(AM7&lt;$AK$20,1,""))</f>
        <v/>
      </c>
      <c r="CG7" s="226"/>
      <c r="CH7" s="221" t="str">
        <f aca="false">IF(CG8=1,1,"")</f>
        <v/>
      </c>
      <c r="CI7" s="221" t="str">
        <f aca="false">IF(CG9=1,1,"")</f>
        <v/>
      </c>
      <c r="CJ7" s="221" t="str">
        <f aca="false">IF(CG10=1,1,"")</f>
        <v/>
      </c>
      <c r="CK7" s="221" t="str">
        <f aca="false">IF(CG11=1,1,"")</f>
        <v/>
      </c>
      <c r="CL7" s="227" t="e">
        <f aca="false">IF(COUNTBLANK(CG7:CK7)=5,NA(),AM7)</f>
        <v>#N/A</v>
      </c>
      <c r="CM7" s="93"/>
      <c r="CN7" s="93"/>
      <c r="CO7" s="93"/>
      <c r="CP7" s="93"/>
      <c r="CQ7" s="93"/>
      <c r="CR7" s="93"/>
      <c r="CS7" s="93"/>
      <c r="CT7" s="93"/>
      <c r="CU7" s="93"/>
      <c r="CV7" s="93"/>
      <c r="CW7" s="93"/>
      <c r="CX7" s="93"/>
      <c r="CY7" s="93"/>
      <c r="DN7" s="150"/>
      <c r="DO7" s="151"/>
      <c r="DP7" s="151"/>
      <c r="DQ7" s="151"/>
      <c r="DR7" s="151"/>
      <c r="DS7" s="151"/>
      <c r="DT7" s="152"/>
      <c r="DU7" s="151"/>
      <c r="DV7" s="151"/>
      <c r="DW7" s="151"/>
      <c r="DX7" s="151"/>
      <c r="DY7" s="151"/>
      <c r="DZ7" s="151"/>
      <c r="EA7" s="152"/>
      <c r="EB7" s="228"/>
      <c r="EC7" s="229" t="n">
        <f aca="false">IF(AM7="",NA(),$AK$8)</f>
        <v>15.0952</v>
      </c>
      <c r="ED7" s="230"/>
      <c r="EE7" s="231" t="n">
        <f aca="false">IF(AM7="",NA(),$AK$16)</f>
        <v>22.9757938959756</v>
      </c>
      <c r="EF7" s="231" t="n">
        <f aca="false">IF(AM7="",NA(),$AK$17)</f>
        <v>7.21460610402439</v>
      </c>
      <c r="EG7" s="231" t="n">
        <f aca="false">IF(AM7="",NA(),$AK$19)</f>
        <v>19.0354969479878</v>
      </c>
      <c r="EH7" s="232" t="n">
        <f aca="false">IF(AM7="",NA(),$AK$20)</f>
        <v>11.1549030520122</v>
      </c>
      <c r="EI7" s="158"/>
      <c r="EJ7" s="158"/>
      <c r="EM7" s="158"/>
      <c r="EN7" s="158"/>
      <c r="EQ7" s="199" t="e">
        <f aca="false">IF(COUNTBLANK(AU7)&lt;1,AM7,NA())</f>
        <v>#N/A</v>
      </c>
      <c r="ER7" s="200" t="e">
        <f aca="false">IF(COUNTBLANK(BD7)&lt;1,AM7,NA())</f>
        <v>#N/A</v>
      </c>
      <c r="ES7" s="201"/>
      <c r="ET7" s="201"/>
      <c r="EV7" s="202" t="e">
        <f aca="false">IF(IF(SUM(BM5:BM7)&gt;=2,BM7,"")=1,AM7,NA())</f>
        <v>#N/A</v>
      </c>
      <c r="EW7" s="237" t="e">
        <f aca="false">IF(IF(SUM(BS5:BS7)&gt;=2,BS7,"")=1,AM7,NA())</f>
        <v>#N/A</v>
      </c>
      <c r="EX7" s="204"/>
      <c r="EY7" s="204"/>
      <c r="FA7" s="205" t="e">
        <f aca="false">NA()</f>
        <v>#N/A</v>
      </c>
      <c r="FB7" s="206" t="e">
        <f aca="false">NA()</f>
        <v>#N/A</v>
      </c>
      <c r="FC7" s="207"/>
      <c r="FD7" s="64" t="s">
        <v>28</v>
      </c>
      <c r="FE7" s="59"/>
      <c r="FF7" s="59"/>
      <c r="FG7" s="60" t="n">
        <f aca="false">N14</f>
        <v>16</v>
      </c>
      <c r="FH7" s="59"/>
      <c r="FI7" s="61" t="s">
        <v>29</v>
      </c>
      <c r="FJ7" s="59"/>
      <c r="FK7" s="65"/>
      <c r="FL7" s="60" t="n">
        <f aca="false">B4</f>
        <v>26.9160908439634</v>
      </c>
      <c r="FM7" s="59"/>
      <c r="FN7" s="61" t="s">
        <v>30</v>
      </c>
      <c r="FO7" s="59"/>
      <c r="FP7" s="59"/>
      <c r="FQ7" s="63" t="str">
        <f aca="false">N2</f>
        <v>No</v>
      </c>
    </row>
    <row r="8" customFormat="false" ht="15" hidden="false" customHeight="false" outlineLevel="0" collapsed="false">
      <c r="A8" s="81" t="n">
        <f aca="false">IF(Q8="","",IF($K$6="u Chart",T8,IF($K$6="p chart",V8,Q8)))</f>
        <v>17.5</v>
      </c>
      <c r="B8" s="81" t="n">
        <f aca="false">IF(A8="","",B7)</f>
        <v>26.9160908439634</v>
      </c>
      <c r="C8" s="81" t="n">
        <f aca="false">IF(A8="","",C7)</f>
        <v>2.75536706158072</v>
      </c>
      <c r="M8" s="83" t="s">
        <v>92</v>
      </c>
      <c r="N8" s="88" t="n">
        <f aca="false">SUM(S4:S203)/COUNT(S4:S203)</f>
        <v>0.150893635758344</v>
      </c>
      <c r="P8" s="81" t="n">
        <v>5</v>
      </c>
      <c r="Q8" s="125" t="n">
        <f aca="false">IF('Data Entry'!D17="","",'Data Entry'!D17)</f>
        <v>14</v>
      </c>
      <c r="R8" s="125" t="n">
        <f aca="false">IF('Data Entry'!F17="","",'Data Entry'!F17)</f>
        <v>80</v>
      </c>
      <c r="S8" s="167" t="n">
        <f aca="false">IF('Data Entry'!D17="","",IF(Q8=0,0,(Q8/R8)))</f>
        <v>0.175</v>
      </c>
      <c r="T8" s="125" t="n">
        <f aca="false">IF(Q8="","",IF(S8=0,0,ROUND(S8,3-1-INT(LOG10(ABS(S8))))))</f>
        <v>0.175</v>
      </c>
      <c r="U8" s="167" t="n">
        <f aca="false">IF('Data Entry'!D17="","",IF(Q8=0,0,(Q8/R8)*100))</f>
        <v>17.5</v>
      </c>
      <c r="V8" s="125" t="n">
        <f aca="false">IF(Q8="","",IF(U8=0,0,ROUND(U8,3-1-INT(LOG10(ABS(U8))))))</f>
        <v>17.5</v>
      </c>
      <c r="W8" s="122" t="n">
        <f aca="false">IF('Data Entry'!D17="","",Q8*R8)</f>
        <v>1120</v>
      </c>
      <c r="X8" s="122" t="n">
        <f aca="false">IF(Q8="","",IF(Q8&gt;R8,1,0))</f>
        <v>0</v>
      </c>
      <c r="Y8" s="125" t="n">
        <f aca="false">IF(R8="","",IF(R8=R7,"",1))</f>
        <v>1</v>
      </c>
      <c r="Z8" s="125" t="n">
        <f aca="false">Z7</f>
        <v>26.9160908439634</v>
      </c>
      <c r="AA8" s="125" t="n">
        <f aca="false">AA7</f>
        <v>2.75536706158072</v>
      </c>
      <c r="AB8" s="125" t="n">
        <f aca="false">AB7</f>
        <v>21.76</v>
      </c>
      <c r="AC8" s="125" t="n">
        <f aca="false">AC7</f>
        <v>1.36</v>
      </c>
      <c r="AD8" s="125" t="n">
        <f aca="false">AD7</f>
        <v>20.9730179856163</v>
      </c>
      <c r="AE8" s="125" t="n">
        <f aca="false">AE7</f>
        <v>2.1469820143837</v>
      </c>
      <c r="AF8" s="125" t="n">
        <f aca="false">AF7</f>
        <v>0.282911360685266</v>
      </c>
      <c r="AG8" s="125" t="n">
        <f aca="false">AG7</f>
        <v>0.0188759108314213</v>
      </c>
      <c r="AJ8" s="217" t="s">
        <v>93</v>
      </c>
      <c r="AK8" s="213" t="n">
        <f aca="false">AVERAGE(A4:A203)</f>
        <v>15.0952</v>
      </c>
      <c r="AL8" s="150"/>
      <c r="AM8" s="212" t="n">
        <f aca="false">A8</f>
        <v>17.5</v>
      </c>
      <c r="AN8" s="214" t="n">
        <f aca="false">B8</f>
        <v>26.9160908439634</v>
      </c>
      <c r="AO8" s="215" t="e">
        <f aca="false">IF(COUNTBLANK(AM8)&gt;0,NA(),IF(AM8&gt;$AK$12,AM8,NA()))</f>
        <v>#N/A</v>
      </c>
      <c r="AP8" s="216" t="e">
        <f aca="false">IF(COUNTBLANK(AM8)&gt;0,NA(),IF(AM8&lt;$AK$13,AM8,NA()))</f>
        <v>#N/A</v>
      </c>
      <c r="AQ8" s="217" t="n">
        <f aca="false">IF(COUNTBLANK(AM8)&gt;0,"",IF(AM8&gt;$AK$8,1,""))</f>
        <v>1</v>
      </c>
      <c r="AR8" s="214" t="str">
        <f aca="false">IF(COUNTBLANK(AM8)&gt;0,"",IF(AM8&lt;$AK$8,1,""))</f>
        <v/>
      </c>
      <c r="AU8" s="218"/>
      <c r="AV8" s="219"/>
      <c r="AW8" s="219"/>
      <c r="AX8" s="219"/>
      <c r="AY8" s="239" t="str">
        <f aca="false">IF(AU12=1,1,"")</f>
        <v/>
      </c>
      <c r="AZ8" s="221" t="str">
        <f aca="false">IF(AU13=1,1,"")</f>
        <v/>
      </c>
      <c r="BA8" s="221" t="str">
        <f aca="false">IF(AU14=1,1,"")</f>
        <v/>
      </c>
      <c r="BB8" s="220" t="str">
        <f aca="false">IF(AU15=1,1,"")</f>
        <v/>
      </c>
      <c r="BC8" s="177" t="e">
        <f aca="false">IF(COUNTBLANK(AU8:BB8)&lt;8,AM8,NA())</f>
        <v>#N/A</v>
      </c>
      <c r="BD8" s="218"/>
      <c r="BE8" s="219"/>
      <c r="BF8" s="219"/>
      <c r="BG8" s="219"/>
      <c r="BH8" s="239" t="str">
        <f aca="false">IF(BD12=1,1,"")</f>
        <v/>
      </c>
      <c r="BI8" s="221" t="str">
        <f aca="false">IF(BD13=1,1,"")</f>
        <v/>
      </c>
      <c r="BJ8" s="221" t="str">
        <f aca="false">IF(BD14=1,1,"")</f>
        <v/>
      </c>
      <c r="BK8" s="221" t="str">
        <f aca="false">IF(BD15=1,1,"")</f>
        <v/>
      </c>
      <c r="BL8" s="180" t="e">
        <f aca="false">IF(COUNTBLANK(BD8:BK8)&lt;8,AM8,NA())</f>
        <v>#N/A</v>
      </c>
      <c r="BM8" s="181" t="str">
        <f aca="false">IF(COUNTBLANK(AM8)&gt;0,"",IF(AM8&gt;$AK$16,1,""))</f>
        <v/>
      </c>
      <c r="BN8" s="182" t="n">
        <f aca="false">IF(COUNTBLANK(AN8)&gt;0,"",IF(AN8&gt;$AK$18,1,""))</f>
        <v>1</v>
      </c>
      <c r="BO8" s="236" t="str">
        <f aca="false">IF(SUM(BM6:BM8)&gt;=2,1,"")</f>
        <v/>
      </c>
      <c r="BP8" s="221" t="str">
        <f aca="false">IF(BO9=1,1,"")</f>
        <v/>
      </c>
      <c r="BQ8" s="221" t="str">
        <f aca="false">IF(BO10=1,1,"")</f>
        <v/>
      </c>
      <c r="BR8" s="223" t="e">
        <f aca="false">IF(COUNTBLANK(BO8:BQ8)=3,NA(),AM8)</f>
        <v>#N/A</v>
      </c>
      <c r="BS8" s="224" t="str">
        <f aca="false">IF(COUNTBLANK(AM8)&gt;0,"",IF(AM8&lt;$AK$17,1,""))</f>
        <v/>
      </c>
      <c r="BT8" s="225" t="str">
        <f aca="false">IF(COUNTBLANK(AN8)&gt;0,"",IF(AN8&lt;$AK$22,1,""))</f>
        <v/>
      </c>
      <c r="BU8" s="236" t="str">
        <f aca="false">IF(SUM(BS6:BS8)&gt;=2,1,"")</f>
        <v/>
      </c>
      <c r="BV8" s="221" t="str">
        <f aca="false">IF(BU9=1,1,"")</f>
        <v/>
      </c>
      <c r="BW8" s="221" t="str">
        <f aca="false">IF(BU10=1,1,"")</f>
        <v/>
      </c>
      <c r="BX8" s="223" t="e">
        <f aca="false">IF(COUNTBLANK(BU8:BW8)=3,NA(),AM8)</f>
        <v>#N/A</v>
      </c>
      <c r="BY8" s="181" t="str">
        <f aca="false">IF(COUNTBLANK(AM8)&gt;0,"",IF(AM8&gt;$AK$19,1,""))</f>
        <v/>
      </c>
      <c r="BZ8" s="221" t="str">
        <f aca="false">IF(SUM(BY4:BY8)&gt;=4,1,"")</f>
        <v/>
      </c>
      <c r="CA8" s="221" t="str">
        <f aca="false">IF(BZ9=1,1,"")</f>
        <v/>
      </c>
      <c r="CB8" s="221" t="str">
        <f aca="false">IF(BZ10=1,1,"")</f>
        <v/>
      </c>
      <c r="CC8" s="221" t="str">
        <f aca="false">IF(BZ11=1,1,"")</f>
        <v/>
      </c>
      <c r="CD8" s="221" t="str">
        <f aca="false">IF(BZ12=1,1,"")</f>
        <v/>
      </c>
      <c r="CE8" s="227" t="e">
        <f aca="false">IF(COUNTBLANK(BZ8:CD8)=5,NA(),AM8)</f>
        <v>#N/A</v>
      </c>
      <c r="CF8" s="192" t="str">
        <f aca="false">IF(COUNTBLANK(AM8)&gt;0,"",IF(AM8&lt;$AK$20,1,""))</f>
        <v/>
      </c>
      <c r="CG8" s="221" t="str">
        <f aca="false">IF(SUM(CF4:CF8)&gt;=4,1,"")</f>
        <v/>
      </c>
      <c r="CH8" s="221" t="str">
        <f aca="false">IF(CG9=1,1,"")</f>
        <v/>
      </c>
      <c r="CI8" s="221" t="str">
        <f aca="false">IF(CG10=1,1,"")</f>
        <v/>
      </c>
      <c r="CJ8" s="221" t="str">
        <f aca="false">IF(CG11=1,1,"")</f>
        <v/>
      </c>
      <c r="CK8" s="221" t="str">
        <f aca="false">IF(CG12=1,1,"")</f>
        <v/>
      </c>
      <c r="CL8" s="227" t="e">
        <f aca="false">IF(COUNTBLANK(CG8:CK8)=5,NA(),AM8)</f>
        <v>#N/A</v>
      </c>
      <c r="CM8" s="93"/>
      <c r="CN8" s="93"/>
      <c r="CO8" s="93"/>
      <c r="CP8" s="93"/>
      <c r="CQ8" s="93"/>
      <c r="CR8" s="93"/>
      <c r="CS8" s="93"/>
      <c r="CT8" s="93"/>
      <c r="CU8" s="93"/>
      <c r="CV8" s="93"/>
      <c r="CW8" s="93"/>
      <c r="CX8" s="93"/>
      <c r="CY8" s="93"/>
      <c r="DN8" s="150"/>
      <c r="DO8" s="151"/>
      <c r="DP8" s="151"/>
      <c r="DQ8" s="151"/>
      <c r="DR8" s="151"/>
      <c r="DS8" s="151"/>
      <c r="DT8" s="152"/>
      <c r="DU8" s="151"/>
      <c r="DV8" s="151"/>
      <c r="DW8" s="151"/>
      <c r="DX8" s="151"/>
      <c r="DY8" s="151"/>
      <c r="DZ8" s="151"/>
      <c r="EA8" s="152"/>
      <c r="EB8" s="228"/>
      <c r="EC8" s="229" t="n">
        <f aca="false">IF(AM8="",NA(),$AK$8)</f>
        <v>15.0952</v>
      </c>
      <c r="ED8" s="230"/>
      <c r="EE8" s="231" t="n">
        <f aca="false">IF(AM8="",NA(),$AK$16)</f>
        <v>22.9757938959756</v>
      </c>
      <c r="EF8" s="231" t="n">
        <f aca="false">IF(AM8="",NA(),$AK$17)</f>
        <v>7.21460610402439</v>
      </c>
      <c r="EG8" s="231" t="n">
        <f aca="false">IF(AM8="",NA(),$AK$19)</f>
        <v>19.0354969479878</v>
      </c>
      <c r="EH8" s="232" t="n">
        <f aca="false">IF(AM8="",NA(),$AK$20)</f>
        <v>11.1549030520122</v>
      </c>
      <c r="EI8" s="158"/>
      <c r="EJ8" s="158"/>
      <c r="EM8" s="158"/>
      <c r="EN8" s="158"/>
      <c r="EQ8" s="199" t="e">
        <f aca="false">IF(COUNTBLANK(AU8)&lt;1,AM8,NA())</f>
        <v>#N/A</v>
      </c>
      <c r="ER8" s="200" t="e">
        <f aca="false">IF(COUNTBLANK(BD8)&lt;1,AM8,NA())</f>
        <v>#N/A</v>
      </c>
      <c r="ES8" s="201"/>
      <c r="ET8" s="201"/>
      <c r="EV8" s="202" t="e">
        <f aca="false">IF(IF(SUM(BM6:BM8)&gt;=2,BM8,"")=1,AM8,NA())</f>
        <v>#N/A</v>
      </c>
      <c r="EW8" s="237" t="e">
        <f aca="false">IF(IF(SUM(BS6:BS8)&gt;=2,BS8,"")=1,AM8,NA())</f>
        <v>#N/A</v>
      </c>
      <c r="EX8" s="204"/>
      <c r="EY8" s="204"/>
      <c r="FA8" s="205" t="e">
        <f aca="false">IF(IF(SUM(BY4:BY8)&gt;=4,BY8,"")=1,AM8,NA())</f>
        <v>#N/A</v>
      </c>
      <c r="FB8" s="206" t="e">
        <f aca="false">IF(IF(SUM(CF4:CF8)&gt;=4,CF8,"")=1,AM8,NA())</f>
        <v>#N/A</v>
      </c>
      <c r="FC8" s="207"/>
      <c r="FD8" s="240" t="s">
        <v>31</v>
      </c>
      <c r="FE8" s="59"/>
      <c r="FF8" s="59"/>
      <c r="FG8" s="241" t="n">
        <f aca="false">N15</f>
        <v>8</v>
      </c>
      <c r="FH8" s="67"/>
      <c r="FI8" s="61" t="s">
        <v>32</v>
      </c>
      <c r="FJ8" s="67"/>
      <c r="FK8" s="68"/>
      <c r="FL8" s="60" t="n">
        <f aca="false">EH4</f>
        <v>11.1549030520122</v>
      </c>
      <c r="FM8" s="59"/>
      <c r="FN8" s="61"/>
      <c r="FO8" s="59"/>
      <c r="FP8" s="59"/>
      <c r="FQ8" s="63"/>
    </row>
    <row r="9" customFormat="false" ht="14.25" hidden="false" customHeight="false" outlineLevel="0" collapsed="false">
      <c r="A9" s="81" t="n">
        <f aca="false">IF(Q9="","",IF($K$6="u Chart",T9,IF($K$6="p chart",V9,Q9)))</f>
        <v>13.3</v>
      </c>
      <c r="B9" s="81" t="n">
        <f aca="false">IF(A9="","",B8)</f>
        <v>26.9160908439634</v>
      </c>
      <c r="C9" s="81" t="n">
        <f aca="false">IF(A9="","",C8)</f>
        <v>2.75536706158072</v>
      </c>
      <c r="M9" s="83" t="s">
        <v>94</v>
      </c>
      <c r="N9" s="88" t="n">
        <f aca="false">AVERAGE(Q4:Q203)</f>
        <v>11.56</v>
      </c>
      <c r="P9" s="81" t="n">
        <v>6</v>
      </c>
      <c r="Q9" s="125" t="n">
        <f aca="false">IF('Data Entry'!D18="","",'Data Entry'!D18)</f>
        <v>10</v>
      </c>
      <c r="R9" s="125" t="n">
        <f aca="false">IF('Data Entry'!F18="","",'Data Entry'!F18)</f>
        <v>75</v>
      </c>
      <c r="S9" s="167" t="n">
        <f aca="false">IF('Data Entry'!D18="","",IF(Q9=0,0,(Q9/R9)))</f>
        <v>0.133333333333333</v>
      </c>
      <c r="T9" s="125" t="n">
        <f aca="false">IF(Q9="","",IF(S9=0,0,ROUND(S9,3-1-INT(LOG10(ABS(S9))))))</f>
        <v>0.133</v>
      </c>
      <c r="U9" s="167" t="n">
        <f aca="false">IF('Data Entry'!D18="","",IF(Q9=0,0,(Q9/R9)*100))</f>
        <v>13.3333333333333</v>
      </c>
      <c r="V9" s="125" t="n">
        <f aca="false">IF(Q9="","",IF(U9=0,0,ROUND(U9,3-1-INT(LOG10(ABS(U9))))))</f>
        <v>13.3</v>
      </c>
      <c r="W9" s="122" t="n">
        <f aca="false">IF('Data Entry'!D18="","",Q9*R9)</f>
        <v>750</v>
      </c>
      <c r="X9" s="122" t="n">
        <f aca="false">IF(Q9="","",IF(Q9&gt;R9,1,0))</f>
        <v>0</v>
      </c>
      <c r="Y9" s="125" t="n">
        <f aca="false">IF(R9="","",IF(R9=R8,"",1))</f>
        <v>1</v>
      </c>
      <c r="Z9" s="125" t="n">
        <f aca="false">Z8</f>
        <v>26.9160908439634</v>
      </c>
      <c r="AA9" s="125" t="n">
        <f aca="false">AA8</f>
        <v>2.75536706158072</v>
      </c>
      <c r="AB9" s="125" t="n">
        <f aca="false">AB8</f>
        <v>21.76</v>
      </c>
      <c r="AC9" s="125" t="n">
        <f aca="false">AC8</f>
        <v>1.36</v>
      </c>
      <c r="AD9" s="125" t="n">
        <f aca="false">AD8</f>
        <v>20.9730179856163</v>
      </c>
      <c r="AE9" s="125" t="n">
        <f aca="false">AE8</f>
        <v>2.1469820143837</v>
      </c>
      <c r="AF9" s="125" t="n">
        <f aca="false">AF8</f>
        <v>0.282911360685266</v>
      </c>
      <c r="AG9" s="125" t="n">
        <f aca="false">AG8</f>
        <v>0.0188759108314213</v>
      </c>
      <c r="AJ9" s="217" t="s">
        <v>95</v>
      </c>
      <c r="AK9" s="213"/>
      <c r="AL9" s="150"/>
      <c r="AM9" s="212" t="n">
        <f aca="false">A9</f>
        <v>13.3</v>
      </c>
      <c r="AN9" s="214" t="n">
        <f aca="false">B9</f>
        <v>26.9160908439634</v>
      </c>
      <c r="AO9" s="215" t="e">
        <f aca="false">IF(COUNTBLANK(AM9)&gt;0,NA(),IF(AM9&gt;$AK$12,AM9,NA()))</f>
        <v>#N/A</v>
      </c>
      <c r="AP9" s="216" t="e">
        <f aca="false">IF(COUNTBLANK(AM9)&gt;0,NA(),IF(AM9&lt;$AK$13,AM9,NA()))</f>
        <v>#N/A</v>
      </c>
      <c r="AQ9" s="217" t="str">
        <f aca="false">IF(COUNTBLANK(AM9)&gt;0,"",IF(AM9&gt;$AK$8,1,""))</f>
        <v/>
      </c>
      <c r="AR9" s="214" t="n">
        <f aca="false">IF(COUNTBLANK(AM9)&gt;0,"",IF(AM9&lt;$AK$8,1,""))</f>
        <v>1</v>
      </c>
      <c r="AU9" s="218"/>
      <c r="AV9" s="219"/>
      <c r="AW9" s="219"/>
      <c r="AX9" s="221" t="str">
        <f aca="false">IF(AU12=1,1,"")</f>
        <v/>
      </c>
      <c r="AY9" s="239" t="str">
        <f aca="false">IF(AU13=1,1,"")</f>
        <v/>
      </c>
      <c r="AZ9" s="221" t="str">
        <f aca="false">IF(AU14=1,1,"")</f>
        <v/>
      </c>
      <c r="BA9" s="221" t="str">
        <f aca="false">IF(AU15=1,1,"")</f>
        <v/>
      </c>
      <c r="BB9" s="220" t="str">
        <f aca="false">IF(AU16=1,1,"")</f>
        <v/>
      </c>
      <c r="BC9" s="177" t="e">
        <f aca="false">IF(COUNTBLANK(AU9:BB9)&lt;8,AM9,NA())</f>
        <v>#N/A</v>
      </c>
      <c r="BD9" s="218"/>
      <c r="BE9" s="219"/>
      <c r="BF9" s="219"/>
      <c r="BG9" s="221" t="str">
        <f aca="false">IF(BD12=1,1,"")</f>
        <v/>
      </c>
      <c r="BH9" s="239" t="str">
        <f aca="false">IF(BD13=1,1,"")</f>
        <v/>
      </c>
      <c r="BI9" s="221" t="str">
        <f aca="false">IF(BD14=1,1,"")</f>
        <v/>
      </c>
      <c r="BJ9" s="221" t="str">
        <f aca="false">IF(BD15=1,1,"")</f>
        <v/>
      </c>
      <c r="BK9" s="221" t="str">
        <f aca="false">IF(BD16=1,1,"")</f>
        <v/>
      </c>
      <c r="BL9" s="180" t="e">
        <f aca="false">IF(COUNTBLANK(BD9:BK9)&lt;8,AM9,NA())</f>
        <v>#N/A</v>
      </c>
      <c r="BM9" s="181" t="str">
        <f aca="false">IF(COUNTBLANK(AM9)&gt;0,"",IF(AM9&gt;$AK$16,1,""))</f>
        <v/>
      </c>
      <c r="BN9" s="182" t="n">
        <f aca="false">IF(COUNTBLANK(AN9)&gt;0,"",IF(AN9&gt;$AK$18,1,""))</f>
        <v>1</v>
      </c>
      <c r="BO9" s="236" t="str">
        <f aca="false">IF(SUM(BM7:BM9)&gt;=2,1,"")</f>
        <v/>
      </c>
      <c r="BP9" s="221" t="str">
        <f aca="false">IF(BO10=1,1,"")</f>
        <v/>
      </c>
      <c r="BQ9" s="221" t="str">
        <f aca="false">IF(BO11=1,1,"")</f>
        <v/>
      </c>
      <c r="BR9" s="223" t="e">
        <f aca="false">IF(COUNTBLANK(BO9:BQ9)=3,NA(),AM9)</f>
        <v>#N/A</v>
      </c>
      <c r="BS9" s="224" t="str">
        <f aca="false">IF(COUNTBLANK(AM9)&gt;0,"",IF(AM9&lt;$AK$17,1,""))</f>
        <v/>
      </c>
      <c r="BT9" s="225" t="str">
        <f aca="false">IF(COUNTBLANK(AN9)&gt;0,"",IF(AN9&lt;$AK$22,1,""))</f>
        <v/>
      </c>
      <c r="BU9" s="236" t="str">
        <f aca="false">IF(SUM(BS7:BS9)&gt;=2,1,"")</f>
        <v/>
      </c>
      <c r="BV9" s="221" t="str">
        <f aca="false">IF(BU10=1,1,"")</f>
        <v/>
      </c>
      <c r="BW9" s="221" t="str">
        <f aca="false">IF(BU11=1,1,"")</f>
        <v/>
      </c>
      <c r="BX9" s="223" t="e">
        <f aca="false">IF(COUNTBLANK(BU9:BW9)=3,NA(),AM9)</f>
        <v>#N/A</v>
      </c>
      <c r="BY9" s="181" t="str">
        <f aca="false">IF(COUNTBLANK(AM9)&gt;0,"",IF(AM9&gt;$AK$19,1,""))</f>
        <v/>
      </c>
      <c r="BZ9" s="221" t="str">
        <f aca="false">IF(SUM(BY5:BY9)&gt;=4,1,"")</f>
        <v/>
      </c>
      <c r="CA9" s="221" t="str">
        <f aca="false">IF(BZ10=1,1,"")</f>
        <v/>
      </c>
      <c r="CB9" s="221" t="str">
        <f aca="false">IF(BZ11=1,1,"")</f>
        <v/>
      </c>
      <c r="CC9" s="221" t="str">
        <f aca="false">IF(BZ12=1,1,"")</f>
        <v/>
      </c>
      <c r="CD9" s="221" t="str">
        <f aca="false">IF(BZ13=1,1,"")</f>
        <v/>
      </c>
      <c r="CE9" s="227" t="e">
        <f aca="false">IF(COUNTBLANK(BZ9:CD9)=5,NA(),AM9)</f>
        <v>#N/A</v>
      </c>
      <c r="CF9" s="192" t="str">
        <f aca="false">IF(COUNTBLANK(AM9)&gt;0,"",IF(AM9&lt;$AK$20,1,""))</f>
        <v/>
      </c>
      <c r="CG9" s="221" t="str">
        <f aca="false">IF(SUM(CF5:CF9)&gt;=4,1,"")</f>
        <v/>
      </c>
      <c r="CH9" s="221" t="str">
        <f aca="false">IF(CG10=1,1,"")</f>
        <v/>
      </c>
      <c r="CI9" s="221" t="str">
        <f aca="false">IF(CG11=1,1,"")</f>
        <v/>
      </c>
      <c r="CJ9" s="221" t="str">
        <f aca="false">IF(CG12=1,1,"")</f>
        <v/>
      </c>
      <c r="CK9" s="221" t="str">
        <f aca="false">IF(CG13=1,1,"")</f>
        <v/>
      </c>
      <c r="CL9" s="227" t="e">
        <f aca="false">IF(COUNTBLANK(CG9:CK9)=5,NA(),AM9)</f>
        <v>#N/A</v>
      </c>
      <c r="CM9" s="93"/>
      <c r="CN9" s="93"/>
      <c r="CO9" s="93"/>
      <c r="CP9" s="93"/>
      <c r="CQ9" s="93"/>
      <c r="CR9" s="93"/>
      <c r="CS9" s="93"/>
      <c r="CT9" s="93"/>
      <c r="CU9" s="93"/>
      <c r="CV9" s="93"/>
      <c r="CW9" s="93"/>
      <c r="CX9" s="93"/>
      <c r="CY9" s="93"/>
      <c r="DN9" s="150"/>
      <c r="DO9" s="151"/>
      <c r="DP9" s="151"/>
      <c r="DQ9" s="151"/>
      <c r="DR9" s="151"/>
      <c r="DS9" s="151"/>
      <c r="DT9" s="152"/>
      <c r="DU9" s="151"/>
      <c r="DV9" s="151"/>
      <c r="DW9" s="151"/>
      <c r="DX9" s="151"/>
      <c r="DY9" s="151"/>
      <c r="DZ9" s="151"/>
      <c r="EA9" s="152"/>
      <c r="EB9" s="228"/>
      <c r="EC9" s="229" t="n">
        <f aca="false">IF(AM9="",NA(),$AK$8)</f>
        <v>15.0952</v>
      </c>
      <c r="ED9" s="230"/>
      <c r="EE9" s="231" t="n">
        <f aca="false">IF(AM9="",NA(),$AK$16)</f>
        <v>22.9757938959756</v>
      </c>
      <c r="EF9" s="231" t="n">
        <f aca="false">IF(AM9="",NA(),$AK$17)</f>
        <v>7.21460610402439</v>
      </c>
      <c r="EG9" s="231" t="n">
        <f aca="false">IF(AM9="",NA(),$AK$19)</f>
        <v>19.0354969479878</v>
      </c>
      <c r="EH9" s="232" t="n">
        <f aca="false">IF(AM9="",NA(),$AK$20)</f>
        <v>11.1549030520122</v>
      </c>
      <c r="EI9" s="158"/>
      <c r="EJ9" s="158"/>
      <c r="EM9" s="158"/>
      <c r="EN9" s="158"/>
      <c r="EQ9" s="199" t="e">
        <f aca="false">IF(COUNTBLANK(AU9)&lt;1,AM9,NA())</f>
        <v>#N/A</v>
      </c>
      <c r="ER9" s="200" t="e">
        <f aca="false">IF(COUNTBLANK(BD9)&lt;1,AM9,NA())</f>
        <v>#N/A</v>
      </c>
      <c r="ES9" s="201"/>
      <c r="ET9" s="201"/>
      <c r="EV9" s="202" t="e">
        <f aca="false">IF(IF(SUM(BM7:BM9)&gt;=2,BM9,"")=1,AM9,NA())</f>
        <v>#N/A</v>
      </c>
      <c r="EW9" s="237" t="e">
        <f aca="false">IF(IF(SUM(BS7:BS9)&gt;=2,BS9,"")=1,AM9,NA())</f>
        <v>#N/A</v>
      </c>
      <c r="EX9" s="204"/>
      <c r="EY9" s="204"/>
      <c r="FA9" s="242" t="e">
        <f aca="false">IF(IF(SUM(BY5:BY9)&gt;=4,BY9,"")=1,AM9,NA())</f>
        <v>#N/A</v>
      </c>
      <c r="FB9" s="243" t="e">
        <f aca="false">IF(IF(SUM(CF5:CF9)&gt;=4,CF9,"")=1,AM9,NA())</f>
        <v>#N/A</v>
      </c>
      <c r="FC9" s="207"/>
      <c r="FD9" s="64" t="s">
        <v>33</v>
      </c>
      <c r="FE9" s="59"/>
      <c r="FF9" s="59"/>
      <c r="FG9" s="60" t="n">
        <f aca="false">AK15</f>
        <v>25</v>
      </c>
      <c r="FH9" s="59"/>
      <c r="FI9" s="61" t="s">
        <v>34</v>
      </c>
      <c r="FJ9" s="59"/>
      <c r="FK9" s="59"/>
      <c r="FL9" s="60" t="n">
        <f aca="false">EF4</f>
        <v>7.21460610402439</v>
      </c>
      <c r="FM9" s="59"/>
      <c r="FN9" s="61"/>
      <c r="FO9" s="59"/>
      <c r="FP9" s="59"/>
      <c r="FQ9" s="63"/>
    </row>
    <row r="10" customFormat="false" ht="14.25" hidden="false" customHeight="true" outlineLevel="0" collapsed="false">
      <c r="A10" s="81" t="n">
        <f aca="false">IF(Q10="","",IF($K$6="u Chart",T10,IF($K$6="p chart",V10,Q10)))</f>
        <v>9.9</v>
      </c>
      <c r="B10" s="81" t="n">
        <f aca="false">IF(A10="","",B9)</f>
        <v>26.9160908439634</v>
      </c>
      <c r="C10" s="81" t="n">
        <f aca="false">IF(A10="","",C9)</f>
        <v>2.75536706158072</v>
      </c>
      <c r="M10" s="244" t="s">
        <v>96</v>
      </c>
      <c r="N10" s="245" t="str">
        <f aca="false">IF(SUM(X4:X203)&gt;0,1,"?")</f>
        <v>?</v>
      </c>
      <c r="P10" s="81" t="n">
        <v>7</v>
      </c>
      <c r="Q10" s="125" t="n">
        <f aca="false">IF('Data Entry'!D19="","",'Data Entry'!D19)</f>
        <v>10</v>
      </c>
      <c r="R10" s="125" t="n">
        <f aca="false">IF('Data Entry'!F19="","",'Data Entry'!F19)</f>
        <v>101</v>
      </c>
      <c r="S10" s="167" t="n">
        <f aca="false">IF('Data Entry'!D19="","",IF(Q10=0,0,(Q10/R10)))</f>
        <v>0.099009900990099</v>
      </c>
      <c r="T10" s="125" t="n">
        <f aca="false">IF(Q10="","",IF(S10=0,0,ROUND(S10,3-1-INT(LOG10(ABS(S10))))))</f>
        <v>0.099</v>
      </c>
      <c r="U10" s="167" t="n">
        <f aca="false">IF('Data Entry'!D19="","",IF(Q10=0,0,(Q10/R10)*100))</f>
        <v>9.9009900990099</v>
      </c>
      <c r="V10" s="125" t="n">
        <f aca="false">IF(Q10="","",IF(U10=0,0,ROUND(U10,3-1-INT(LOG10(ABS(U10))))))</f>
        <v>9.9</v>
      </c>
      <c r="W10" s="122" t="n">
        <f aca="false">IF('Data Entry'!D19="","",Q10*R10)</f>
        <v>1010</v>
      </c>
      <c r="X10" s="122" t="n">
        <f aca="false">IF(Q10="","",IF(Q10&gt;R10,1,0))</f>
        <v>0</v>
      </c>
      <c r="Y10" s="125" t="n">
        <f aca="false">IF(R10="","",IF(R10=R9,"",1))</f>
        <v>1</v>
      </c>
      <c r="Z10" s="125" t="n">
        <f aca="false">Z9</f>
        <v>26.9160908439634</v>
      </c>
      <c r="AA10" s="125" t="n">
        <f aca="false">AA9</f>
        <v>2.75536706158072</v>
      </c>
      <c r="AB10" s="125" t="n">
        <f aca="false">AB9</f>
        <v>21.76</v>
      </c>
      <c r="AC10" s="125" t="n">
        <f aca="false">AC9</f>
        <v>1.36</v>
      </c>
      <c r="AD10" s="125" t="n">
        <f aca="false">AD9</f>
        <v>20.9730179856163</v>
      </c>
      <c r="AE10" s="125" t="n">
        <f aca="false">AE9</f>
        <v>2.1469820143837</v>
      </c>
      <c r="AF10" s="125" t="n">
        <f aca="false">AF9</f>
        <v>0.282911360685266</v>
      </c>
      <c r="AG10" s="125" t="n">
        <f aca="false">AG9</f>
        <v>0.0188759108314213</v>
      </c>
      <c r="AJ10" s="217" t="s">
        <v>97</v>
      </c>
      <c r="AK10" s="213"/>
      <c r="AM10" s="212" t="n">
        <f aca="false">A10</f>
        <v>9.9</v>
      </c>
      <c r="AN10" s="214" t="n">
        <f aca="false">B10</f>
        <v>26.9160908439634</v>
      </c>
      <c r="AO10" s="215" t="e">
        <f aca="false">IF(COUNTBLANK(AM10)&gt;0,NA(),IF(AM10&gt;$AK$12,AM10,NA()))</f>
        <v>#N/A</v>
      </c>
      <c r="AP10" s="216" t="e">
        <f aca="false">IF(COUNTBLANK(AM10)&gt;0,NA(),IF(AM10&lt;$AK$13,AM10,NA()))</f>
        <v>#N/A</v>
      </c>
      <c r="AQ10" s="217" t="str">
        <f aca="false">IF(COUNTBLANK(AM10)&gt;0,"",IF(AM10&gt;$AK$8,1,""))</f>
        <v/>
      </c>
      <c r="AR10" s="214" t="n">
        <f aca="false">IF(COUNTBLANK(AM10)&gt;0,"",IF(AM10&lt;$AK$8,1,""))</f>
        <v>1</v>
      </c>
      <c r="AU10" s="218"/>
      <c r="AV10" s="219"/>
      <c r="AW10" s="221" t="str">
        <f aca="false">IF(AU12=1,1,"")</f>
        <v/>
      </c>
      <c r="AX10" s="221" t="str">
        <f aca="false">IF(AU13=1,1,"")</f>
        <v/>
      </c>
      <c r="AY10" s="239" t="str">
        <f aca="false">IF(AU14=1,1,"")</f>
        <v/>
      </c>
      <c r="AZ10" s="221" t="str">
        <f aca="false">IF(AU15=1,1,"")</f>
        <v/>
      </c>
      <c r="BA10" s="221" t="str">
        <f aca="false">IF(AU16=1,1,"")</f>
        <v/>
      </c>
      <c r="BB10" s="220" t="str">
        <f aca="false">IF(AU17=1,1,"")</f>
        <v/>
      </c>
      <c r="BC10" s="177" t="e">
        <f aca="false">IF(COUNTBLANK(AU10:BB10)&lt;8,AM10,NA())</f>
        <v>#N/A</v>
      </c>
      <c r="BD10" s="218"/>
      <c r="BE10" s="219"/>
      <c r="BF10" s="221" t="str">
        <f aca="false">IF(BD12=1,1,"")</f>
        <v/>
      </c>
      <c r="BG10" s="221" t="str">
        <f aca="false">IF(BD13=1,1,"")</f>
        <v/>
      </c>
      <c r="BH10" s="239" t="str">
        <f aca="false">IF(BD14=1,1,"")</f>
        <v/>
      </c>
      <c r="BI10" s="221" t="str">
        <f aca="false">IF(BD15=1,1,"")</f>
        <v/>
      </c>
      <c r="BJ10" s="221" t="str">
        <f aca="false">IF(BD16=1,1,"")</f>
        <v/>
      </c>
      <c r="BK10" s="221" t="str">
        <f aca="false">IF(BD17=1,1,"")</f>
        <v/>
      </c>
      <c r="BL10" s="180" t="e">
        <f aca="false">IF(COUNTBLANK(BD10:BK10)&lt;8,AM10,NA())</f>
        <v>#N/A</v>
      </c>
      <c r="BM10" s="181" t="str">
        <f aca="false">IF(COUNTBLANK(AM10)&gt;0,"",IF(AM10&gt;$AK$16,1,""))</f>
        <v/>
      </c>
      <c r="BN10" s="182" t="n">
        <f aca="false">IF(COUNTBLANK(AN10)&gt;0,"",IF(AN10&gt;$AK$18,1,""))</f>
        <v>1</v>
      </c>
      <c r="BO10" s="236" t="str">
        <f aca="false">IF(SUM(BM8:BM10)&gt;=2,1,"")</f>
        <v/>
      </c>
      <c r="BP10" s="221" t="str">
        <f aca="false">IF(BO11=1,1,"")</f>
        <v/>
      </c>
      <c r="BQ10" s="221" t="str">
        <f aca="false">IF(BO12=1,1,"")</f>
        <v/>
      </c>
      <c r="BR10" s="223" t="e">
        <f aca="false">IF(COUNTBLANK(BO10:BQ10)=3,NA(),AM10)</f>
        <v>#N/A</v>
      </c>
      <c r="BS10" s="224" t="str">
        <f aca="false">IF(COUNTBLANK(AM10)&gt;0,"",IF(AM10&lt;$AK$17,1,""))</f>
        <v/>
      </c>
      <c r="BT10" s="225" t="str">
        <f aca="false">IF(COUNTBLANK(AN10)&gt;0,"",IF(AN10&lt;$AK$22,1,""))</f>
        <v/>
      </c>
      <c r="BU10" s="236" t="str">
        <f aca="false">IF(SUM(BS8:BS10)&gt;=2,1,"")</f>
        <v/>
      </c>
      <c r="BV10" s="221" t="str">
        <f aca="false">IF(BU11=1,1,"")</f>
        <v/>
      </c>
      <c r="BW10" s="221" t="str">
        <f aca="false">IF(BU12=1,1,"")</f>
        <v/>
      </c>
      <c r="BX10" s="223" t="e">
        <f aca="false">IF(COUNTBLANK(BU10:BW10)=3,NA(),AM10)</f>
        <v>#N/A</v>
      </c>
      <c r="BY10" s="181" t="str">
        <f aca="false">IF(COUNTBLANK(AM10)&gt;0,"",IF(AM10&gt;$AK$19,1,""))</f>
        <v/>
      </c>
      <c r="BZ10" s="221" t="str">
        <f aca="false">IF(SUM(BY6:BY10)&gt;=4,1,"")</f>
        <v/>
      </c>
      <c r="CA10" s="221" t="str">
        <f aca="false">IF(BZ11=1,1,"")</f>
        <v/>
      </c>
      <c r="CB10" s="221" t="str">
        <f aca="false">IF(BZ12=1,1,"")</f>
        <v/>
      </c>
      <c r="CC10" s="221" t="str">
        <f aca="false">IF(BZ13=1,1,"")</f>
        <v/>
      </c>
      <c r="CD10" s="221" t="str">
        <f aca="false">IF(BZ14=1,1,"")</f>
        <v/>
      </c>
      <c r="CE10" s="227" t="e">
        <f aca="false">IF(COUNTBLANK(BZ10:CD10)=5,NA(),AM10)</f>
        <v>#N/A</v>
      </c>
      <c r="CF10" s="192" t="n">
        <f aca="false">IF(COUNTBLANK(AM10)&gt;0,"",IF(AM10&lt;$AK$20,1,""))</f>
        <v>1</v>
      </c>
      <c r="CG10" s="221" t="str">
        <f aca="false">IF(SUM(CF6:CF10)&gt;=4,1,"")</f>
        <v/>
      </c>
      <c r="CH10" s="221" t="str">
        <f aca="false">IF(CG11=1,1,"")</f>
        <v/>
      </c>
      <c r="CI10" s="221" t="str">
        <f aca="false">IF(CG12=1,1,"")</f>
        <v/>
      </c>
      <c r="CJ10" s="221" t="str">
        <f aca="false">IF(CG13=1,1,"")</f>
        <v/>
      </c>
      <c r="CK10" s="221" t="str">
        <f aca="false">IF(CG14=1,1,"")</f>
        <v/>
      </c>
      <c r="CL10" s="227" t="e">
        <f aca="false">IF(COUNTBLANK(CG10:CK10)=5,NA(),AM10)</f>
        <v>#N/A</v>
      </c>
      <c r="CM10" s="93"/>
      <c r="CN10" s="93"/>
      <c r="CO10" s="93"/>
      <c r="CP10" s="93"/>
      <c r="CQ10" s="93"/>
      <c r="CR10" s="93"/>
      <c r="CS10" s="93"/>
      <c r="CT10" s="93"/>
      <c r="CU10" s="93"/>
      <c r="CV10" s="93"/>
      <c r="CW10" s="93"/>
      <c r="CX10" s="93"/>
      <c r="CY10" s="93"/>
      <c r="DN10" s="150"/>
      <c r="DO10" s="151"/>
      <c r="DP10" s="151"/>
      <c r="DQ10" s="151"/>
      <c r="DR10" s="151"/>
      <c r="DS10" s="151"/>
      <c r="DT10" s="152"/>
      <c r="DU10" s="151"/>
      <c r="DV10" s="151"/>
      <c r="DW10" s="151"/>
      <c r="DX10" s="151"/>
      <c r="DY10" s="151"/>
      <c r="DZ10" s="151"/>
      <c r="EA10" s="152"/>
      <c r="EB10" s="228"/>
      <c r="EC10" s="229" t="n">
        <f aca="false">IF(AM10="",NA(),$AK$8)</f>
        <v>15.0952</v>
      </c>
      <c r="ED10" s="230"/>
      <c r="EE10" s="231" t="n">
        <f aca="false">IF(AM10="",NA(),$AK$16)</f>
        <v>22.9757938959756</v>
      </c>
      <c r="EF10" s="231" t="n">
        <f aca="false">IF(AM10="",NA(),$AK$17)</f>
        <v>7.21460610402439</v>
      </c>
      <c r="EG10" s="231" t="n">
        <f aca="false">IF(AM10="",NA(),$AK$19)</f>
        <v>19.0354969479878</v>
      </c>
      <c r="EH10" s="232" t="n">
        <f aca="false">IF(AM10="",NA(),$AK$20)</f>
        <v>11.1549030520122</v>
      </c>
      <c r="EI10" s="158"/>
      <c r="EJ10" s="158"/>
      <c r="EM10" s="158"/>
      <c r="EN10" s="158"/>
      <c r="EQ10" s="199" t="e">
        <f aca="false">IF(COUNTBLANK(AU10)&lt;1,AM10,NA())</f>
        <v>#N/A</v>
      </c>
      <c r="ER10" s="200" t="e">
        <f aca="false">IF(COUNTBLANK(BD10)&lt;1,AM10,NA())</f>
        <v>#N/A</v>
      </c>
      <c r="ES10" s="201"/>
      <c r="ET10" s="201"/>
      <c r="EV10" s="202" t="e">
        <f aca="false">IF(IF(SUM(BM8:BM10)&gt;=2,BM10,"")=1,AM10,NA())</f>
        <v>#N/A</v>
      </c>
      <c r="EW10" s="237" t="e">
        <f aca="false">IF(IF(SUM(BS8:BS10)&gt;=2,BS10,"")=1,AM10,NA())</f>
        <v>#N/A</v>
      </c>
      <c r="EX10" s="204"/>
      <c r="EY10" s="204"/>
      <c r="FA10" s="242" t="e">
        <f aca="false">IF(IF(SUM(BY6:BY10)&gt;=4,BY10,"")=1,AM10,NA())</f>
        <v>#N/A</v>
      </c>
      <c r="FB10" s="243" t="e">
        <f aca="false">IF(IF(SUM(CF6:CF10)&gt;=4,CF10,"")=1,AM10,NA())</f>
        <v>#N/A</v>
      </c>
      <c r="FC10" s="207"/>
      <c r="FD10" s="69"/>
      <c r="FE10" s="70"/>
      <c r="FF10" s="71"/>
      <c r="FG10" s="72"/>
      <c r="FH10" s="70"/>
      <c r="FI10" s="73" t="s">
        <v>35</v>
      </c>
      <c r="FJ10" s="70"/>
      <c r="FK10" s="70"/>
      <c r="FL10" s="72" t="n">
        <f aca="false">C4</f>
        <v>2.75536706158072</v>
      </c>
      <c r="FM10" s="70"/>
      <c r="FN10" s="73"/>
      <c r="FO10" s="70"/>
      <c r="FP10" s="70"/>
      <c r="FQ10" s="74"/>
    </row>
    <row r="11" customFormat="false" ht="15.75" hidden="false" customHeight="false" outlineLevel="0" collapsed="false">
      <c r="A11" s="81" t="n">
        <f aca="false">IF(Q11="","",IF($K$6="u Chart",T11,IF($K$6="p chart",V11,Q11)))</f>
        <v>15.9</v>
      </c>
      <c r="B11" s="81" t="n">
        <f aca="false">IF(A11="","",B10)</f>
        <v>26.9160908439634</v>
      </c>
      <c r="C11" s="81" t="n">
        <f aca="false">IF(A11="","",C10)</f>
        <v>2.75536706158072</v>
      </c>
      <c r="M11" s="244"/>
      <c r="N11" s="123"/>
      <c r="P11" s="81" t="n">
        <v>8</v>
      </c>
      <c r="Q11" s="125" t="n">
        <f aca="false">IF('Data Entry'!D20="","",'Data Entry'!D20)</f>
        <v>11</v>
      </c>
      <c r="R11" s="125" t="n">
        <f aca="false">IF('Data Entry'!F20="","",'Data Entry'!F20)</f>
        <v>69</v>
      </c>
      <c r="S11" s="167" t="n">
        <f aca="false">IF('Data Entry'!D20="","",IF(Q11=0,0,(Q11/R11)))</f>
        <v>0.159420289855072</v>
      </c>
      <c r="T11" s="125" t="n">
        <f aca="false">IF(Q11="","",IF(S11=0,0,ROUND(S11,3-1-INT(LOG10(ABS(S11))))))</f>
        <v>0.159</v>
      </c>
      <c r="U11" s="167" t="n">
        <f aca="false">IF('Data Entry'!D20="","",IF(Q11=0,0,(Q11/R11)*100))</f>
        <v>15.9420289855072</v>
      </c>
      <c r="V11" s="125" t="n">
        <f aca="false">IF(Q11="","",IF(U11=0,0,ROUND(U11,3-1-INT(LOG10(ABS(U11))))))</f>
        <v>15.9</v>
      </c>
      <c r="W11" s="122" t="n">
        <f aca="false">IF('Data Entry'!D20="","",Q11*R11)</f>
        <v>759</v>
      </c>
      <c r="X11" s="122" t="n">
        <f aca="false">IF(Q11="","",IF(Q11&gt;R11,1,0))</f>
        <v>0</v>
      </c>
      <c r="Y11" s="125" t="n">
        <f aca="false">IF(R11="","",IF(R11=R10,"",1))</f>
        <v>1</v>
      </c>
      <c r="Z11" s="125" t="n">
        <f aca="false">Z10</f>
        <v>26.9160908439634</v>
      </c>
      <c r="AA11" s="125" t="n">
        <f aca="false">AA10</f>
        <v>2.75536706158072</v>
      </c>
      <c r="AB11" s="125" t="n">
        <f aca="false">AB10</f>
        <v>21.76</v>
      </c>
      <c r="AC11" s="125" t="n">
        <f aca="false">AC10</f>
        <v>1.36</v>
      </c>
      <c r="AD11" s="125" t="n">
        <f aca="false">AD10</f>
        <v>20.9730179856163</v>
      </c>
      <c r="AE11" s="125" t="n">
        <f aca="false">AE10</f>
        <v>2.1469820143837</v>
      </c>
      <c r="AF11" s="125" t="n">
        <f aca="false">AF10</f>
        <v>0.282911360685266</v>
      </c>
      <c r="AG11" s="125" t="n">
        <f aca="false">AG10</f>
        <v>0.0188759108314213</v>
      </c>
      <c r="AJ11" s="217" t="s">
        <v>98</v>
      </c>
      <c r="AK11" s="213"/>
      <c r="AM11" s="212" t="n">
        <f aca="false">A11</f>
        <v>15.9</v>
      </c>
      <c r="AN11" s="214" t="n">
        <f aca="false">B11</f>
        <v>26.9160908439634</v>
      </c>
      <c r="AO11" s="215" t="e">
        <f aca="false">IF(COUNTBLANK(AM11)&gt;0,NA(),IF(AM11&gt;$AK$12,AM11,NA()))</f>
        <v>#N/A</v>
      </c>
      <c r="AP11" s="216" t="e">
        <f aca="false">IF(COUNTBLANK(AM11)&gt;0,NA(),IF(AM11&lt;$AK$13,AM11,NA()))</f>
        <v>#N/A</v>
      </c>
      <c r="AQ11" s="217" t="n">
        <f aca="false">IF(COUNTBLANK(AM11)&gt;0,"",IF(AM11&gt;$AK$8,1,""))</f>
        <v>1</v>
      </c>
      <c r="AR11" s="214" t="str">
        <f aca="false">IF(COUNTBLANK(AM11)&gt;0,"",IF(AM11&lt;$AK$8,1,""))</f>
        <v/>
      </c>
      <c r="AU11" s="218"/>
      <c r="AV11" s="221" t="str">
        <f aca="false">IF(AU12=1,1,"")</f>
        <v/>
      </c>
      <c r="AW11" s="221" t="str">
        <f aca="false">IF(AU13=1,1,"")</f>
        <v/>
      </c>
      <c r="AX11" s="221" t="str">
        <f aca="false">IF(AU14=1,1,"")</f>
        <v/>
      </c>
      <c r="AY11" s="239" t="str">
        <f aca="false">IF(AU15=1,1,"")</f>
        <v/>
      </c>
      <c r="AZ11" s="221" t="str">
        <f aca="false">IF(AU16=1,1,"")</f>
        <v/>
      </c>
      <c r="BA11" s="221" t="str">
        <f aca="false">IF(AU17=1,1,"")</f>
        <v/>
      </c>
      <c r="BB11" s="220" t="str">
        <f aca="false">IF(AU18=1,1,"")</f>
        <v/>
      </c>
      <c r="BC11" s="177" t="e">
        <f aca="false">IF(COUNTBLANK(AU11:BB11)&lt;8,AM11,NA())</f>
        <v>#N/A</v>
      </c>
      <c r="BD11" s="218"/>
      <c r="BE11" s="221" t="str">
        <f aca="false">IF(BD12=1,1,"")</f>
        <v/>
      </c>
      <c r="BF11" s="221" t="str">
        <f aca="false">IF(BD13=1,1,"")</f>
        <v/>
      </c>
      <c r="BG11" s="221" t="str">
        <f aca="false">IF(BD14=1,1,"")</f>
        <v/>
      </c>
      <c r="BH11" s="239" t="str">
        <f aca="false">IF(BD15=1,1,"")</f>
        <v/>
      </c>
      <c r="BI11" s="221" t="str">
        <f aca="false">IF(BD16=1,1,"")</f>
        <v/>
      </c>
      <c r="BJ11" s="221" t="str">
        <f aca="false">IF(BD17=1,1,"")</f>
        <v/>
      </c>
      <c r="BK11" s="221" t="str">
        <f aca="false">IF(BD18=1,1,"")</f>
        <v/>
      </c>
      <c r="BL11" s="180" t="e">
        <f aca="false">IF(COUNTBLANK(BD11:BK11)&lt;8,AM11,NA())</f>
        <v>#N/A</v>
      </c>
      <c r="BM11" s="181" t="str">
        <f aca="false">IF(COUNTBLANK(AM11)&gt;0,"",IF(AM11&gt;$AK$16,1,""))</f>
        <v/>
      </c>
      <c r="BN11" s="182" t="n">
        <f aca="false">IF(COUNTBLANK(AN11)&gt;0,"",IF(AN11&gt;$AK$18,1,""))</f>
        <v>1</v>
      </c>
      <c r="BO11" s="236" t="str">
        <f aca="false">IF(SUM(BM9:BM11)&gt;=2,1,"")</f>
        <v/>
      </c>
      <c r="BP11" s="221" t="str">
        <f aca="false">IF(BO12=1,1,"")</f>
        <v/>
      </c>
      <c r="BQ11" s="221" t="str">
        <f aca="false">IF(BO13=1,1,"")</f>
        <v/>
      </c>
      <c r="BR11" s="223" t="e">
        <f aca="false">IF(COUNTBLANK(BO11:BQ11)=3,NA(),AM11)</f>
        <v>#N/A</v>
      </c>
      <c r="BS11" s="224" t="str">
        <f aca="false">IF(COUNTBLANK(AM11)&gt;0,"",IF(AM11&lt;$AK$17,1,""))</f>
        <v/>
      </c>
      <c r="BT11" s="225" t="str">
        <f aca="false">IF(COUNTBLANK(AN11)&gt;0,"",IF(AN11&lt;$AK$22,1,""))</f>
        <v/>
      </c>
      <c r="BU11" s="236" t="str">
        <f aca="false">IF(SUM(BS9:BS11)&gt;=2,1,"")</f>
        <v/>
      </c>
      <c r="BV11" s="221" t="str">
        <f aca="false">IF(BU12=1,1,"")</f>
        <v/>
      </c>
      <c r="BW11" s="221" t="str">
        <f aca="false">IF(BU13=1,1,"")</f>
        <v/>
      </c>
      <c r="BX11" s="223" t="e">
        <f aca="false">IF(COUNTBLANK(BU11:BW11)=3,NA(),AM11)</f>
        <v>#N/A</v>
      </c>
      <c r="BY11" s="181" t="str">
        <f aca="false">IF(COUNTBLANK(AM11)&gt;0,"",IF(AM11&gt;$AK$19,1,""))</f>
        <v/>
      </c>
      <c r="BZ11" s="221" t="str">
        <f aca="false">IF(SUM(BY7:BY11)&gt;=4,1,"")</f>
        <v/>
      </c>
      <c r="CA11" s="221" t="str">
        <f aca="false">IF(BZ12=1,1,"")</f>
        <v/>
      </c>
      <c r="CB11" s="221" t="str">
        <f aca="false">IF(BZ13=1,1,"")</f>
        <v/>
      </c>
      <c r="CC11" s="221" t="str">
        <f aca="false">IF(BZ14=1,1,"")</f>
        <v/>
      </c>
      <c r="CD11" s="221" t="str">
        <f aca="false">IF(BZ15=1,1,"")</f>
        <v/>
      </c>
      <c r="CE11" s="227" t="e">
        <f aca="false">IF(COUNTBLANK(BZ11:CD11)=5,NA(),AM11)</f>
        <v>#N/A</v>
      </c>
      <c r="CF11" s="192" t="str">
        <f aca="false">IF(COUNTBLANK(AM11)&gt;0,"",IF(AM11&lt;$AK$20,1,""))</f>
        <v/>
      </c>
      <c r="CG11" s="221" t="str">
        <f aca="false">IF(SUM(CF7:CF11)&gt;=4,1,"")</f>
        <v/>
      </c>
      <c r="CH11" s="221" t="str">
        <f aca="false">IF(CG12=1,1,"")</f>
        <v/>
      </c>
      <c r="CI11" s="221" t="str">
        <f aca="false">IF(CG13=1,1,"")</f>
        <v/>
      </c>
      <c r="CJ11" s="221" t="str">
        <f aca="false">IF(CG14=1,1,"")</f>
        <v/>
      </c>
      <c r="CK11" s="221" t="str">
        <f aca="false">IF(CG15=1,1,"")</f>
        <v/>
      </c>
      <c r="CL11" s="227" t="e">
        <f aca="false">IF(COUNTBLANK(CG11:CK11)=5,NA(),AM11)</f>
        <v>#N/A</v>
      </c>
      <c r="CM11" s="93"/>
      <c r="CN11" s="93"/>
      <c r="CO11" s="93"/>
      <c r="CP11" s="93"/>
      <c r="CQ11" s="93"/>
      <c r="CR11" s="93"/>
      <c r="CS11" s="93"/>
      <c r="CT11" s="93"/>
      <c r="CU11" s="93"/>
      <c r="CV11" s="93"/>
      <c r="CW11" s="93"/>
      <c r="CX11" s="93"/>
      <c r="CY11" s="93"/>
      <c r="DN11" s="150"/>
      <c r="DO11" s="151"/>
      <c r="DP11" s="151"/>
      <c r="DQ11" s="151"/>
      <c r="DR11" s="151"/>
      <c r="DS11" s="151"/>
      <c r="DT11" s="152"/>
      <c r="DU11" s="151"/>
      <c r="DV11" s="151"/>
      <c r="DW11" s="151"/>
      <c r="DX11" s="151"/>
      <c r="DY11" s="151"/>
      <c r="DZ11" s="151"/>
      <c r="EA11" s="152"/>
      <c r="EB11" s="228"/>
      <c r="EC11" s="229" t="n">
        <f aca="false">IF(AM11="",NA(),$AK$8)</f>
        <v>15.0952</v>
      </c>
      <c r="ED11" s="230"/>
      <c r="EE11" s="231" t="n">
        <f aca="false">IF(AM11="",NA(),$AK$16)</f>
        <v>22.9757938959756</v>
      </c>
      <c r="EF11" s="231" t="n">
        <f aca="false">IF(AM11="",NA(),$AK$17)</f>
        <v>7.21460610402439</v>
      </c>
      <c r="EG11" s="231" t="n">
        <f aca="false">IF(AM11="",NA(),$AK$19)</f>
        <v>19.0354969479878</v>
      </c>
      <c r="EH11" s="232" t="n">
        <f aca="false">IF(AM11="",NA(),$AK$20)</f>
        <v>11.1549030520122</v>
      </c>
      <c r="EI11" s="158"/>
      <c r="EJ11" s="158"/>
      <c r="EM11" s="158"/>
      <c r="EN11" s="158"/>
      <c r="EQ11" s="199" t="e">
        <f aca="false">IF(COUNTBLANK(AU11)&lt;1,AM11,NA())</f>
        <v>#N/A</v>
      </c>
      <c r="ER11" s="200" t="e">
        <f aca="false">IF(COUNTBLANK(BD11)&lt;1,AM11,NA())</f>
        <v>#N/A</v>
      </c>
      <c r="ES11" s="201"/>
      <c r="ET11" s="201"/>
      <c r="EV11" s="202" t="e">
        <f aca="false">IF(IF(SUM(BM9:BM11)&gt;=2,BM11,"")=1,AM11,NA())</f>
        <v>#N/A</v>
      </c>
      <c r="EW11" s="237" t="e">
        <f aca="false">IF(IF(SUM(BS9:BS11)&gt;=2,BS11,"")=1,AM11,NA())</f>
        <v>#N/A</v>
      </c>
      <c r="EX11" s="204"/>
      <c r="EY11" s="204"/>
      <c r="FA11" s="242" t="e">
        <f aca="false">IF(IF(SUM(BY7:BY11)&gt;=4,BY11,"")=1,AM11,NA())</f>
        <v>#N/A</v>
      </c>
      <c r="FB11" s="243" t="e">
        <f aca="false">IF(IF(SUM(CF7:CF11)&gt;=4,CF11,"")=1,AM11,NA())</f>
        <v>#N/A</v>
      </c>
      <c r="FC11" s="207"/>
      <c r="FD11" s="207"/>
    </row>
    <row r="12" customFormat="false" ht="14.25" hidden="false" customHeight="true" outlineLevel="0" collapsed="false">
      <c r="A12" s="81" t="n">
        <f aca="false">IF(Q12="","",IF($K$6="u Chart",T12,IF($K$6="p chart",V12,Q12)))</f>
        <v>11.1</v>
      </c>
      <c r="B12" s="81" t="n">
        <f aca="false">IF(A12="","",B11)</f>
        <v>26.9160908439634</v>
      </c>
      <c r="C12" s="81" t="n">
        <f aca="false">IF(A12="","",C11)</f>
        <v>2.75536706158072</v>
      </c>
      <c r="M12" s="244" t="s">
        <v>99</v>
      </c>
      <c r="N12" s="245" t="n">
        <v>1</v>
      </c>
      <c r="P12" s="81" t="n">
        <v>9</v>
      </c>
      <c r="Q12" s="125" t="n">
        <f aca="false">IF('Data Entry'!D21="","",'Data Entry'!D21)</f>
        <v>9</v>
      </c>
      <c r="R12" s="125" t="n">
        <f aca="false">IF('Data Entry'!F21="","",'Data Entry'!F21)</f>
        <v>81</v>
      </c>
      <c r="S12" s="167" t="n">
        <f aca="false">IF('Data Entry'!D21="","",IF(Q12=0,0,(Q12/R12)))</f>
        <v>0.111111111111111</v>
      </c>
      <c r="T12" s="125" t="n">
        <f aca="false">IF(Q12="","",IF(S12=0,0,ROUND(S12,3-1-INT(LOG10(ABS(S12))))))</f>
        <v>0.111</v>
      </c>
      <c r="U12" s="167" t="n">
        <f aca="false">IF('Data Entry'!D21="","",IF(Q12=0,0,(Q12/R12)*100))</f>
        <v>11.1111111111111</v>
      </c>
      <c r="V12" s="125" t="n">
        <f aca="false">IF(Q12="","",IF(U12=0,0,ROUND(U12,3-1-INT(LOG10(ABS(U12))))))</f>
        <v>11.1</v>
      </c>
      <c r="W12" s="122" t="n">
        <f aca="false">IF('Data Entry'!D21="","",Q12*R12)</f>
        <v>729</v>
      </c>
      <c r="X12" s="122" t="n">
        <f aca="false">IF(Q12="","",IF(Q12&gt;R12,1,0))</f>
        <v>0</v>
      </c>
      <c r="Y12" s="125" t="n">
        <f aca="false">IF(R12="","",IF(R12=R11,"",1))</f>
        <v>1</v>
      </c>
      <c r="Z12" s="125" t="n">
        <f aca="false">Z11</f>
        <v>26.9160908439634</v>
      </c>
      <c r="AA12" s="125" t="n">
        <f aca="false">AA11</f>
        <v>2.75536706158072</v>
      </c>
      <c r="AB12" s="125" t="n">
        <f aca="false">AB11</f>
        <v>21.76</v>
      </c>
      <c r="AC12" s="125" t="n">
        <f aca="false">AC11</f>
        <v>1.36</v>
      </c>
      <c r="AD12" s="125" t="n">
        <f aca="false">AD11</f>
        <v>20.9730179856163</v>
      </c>
      <c r="AE12" s="125" t="n">
        <f aca="false">AE11</f>
        <v>2.1469820143837</v>
      </c>
      <c r="AF12" s="125" t="n">
        <f aca="false">AF11</f>
        <v>0.282911360685266</v>
      </c>
      <c r="AG12" s="125" t="n">
        <f aca="false">AG11</f>
        <v>0.0188759108314213</v>
      </c>
      <c r="AJ12" s="217" t="s">
        <v>100</v>
      </c>
      <c r="AK12" s="213" t="n">
        <f aca="false">B4</f>
        <v>26.9160908439634</v>
      </c>
      <c r="AM12" s="212" t="n">
        <f aca="false">A12</f>
        <v>11.1</v>
      </c>
      <c r="AN12" s="214" t="n">
        <f aca="false">B12</f>
        <v>26.9160908439634</v>
      </c>
      <c r="AO12" s="215" t="e">
        <f aca="false">IF(COUNTBLANK(AM12)&gt;0,NA(),IF(AM12&gt;$AK$12,AM12,NA()))</f>
        <v>#N/A</v>
      </c>
      <c r="AP12" s="216" t="e">
        <f aca="false">IF(COUNTBLANK(AM12)&gt;0,NA(),IF(AM12&lt;$AK$13,AM12,NA()))</f>
        <v>#N/A</v>
      </c>
      <c r="AQ12" s="217" t="str">
        <f aca="false">IF(COUNTBLANK(AM12)&gt;0,"",IF(AM12&gt;$AK$8,1,""))</f>
        <v/>
      </c>
      <c r="AR12" s="214" t="n">
        <f aca="false">IF(COUNTBLANK(AM12)&gt;0,"",IF(AM12&lt;$AK$8,1,""))</f>
        <v>1</v>
      </c>
      <c r="AU12" s="246" t="str">
        <f aca="false">IF(SUM(AQ5:AQ12)&gt;7,1,"")</f>
        <v/>
      </c>
      <c r="AV12" s="221" t="str">
        <f aca="false">IF(AU13=1,1,"")</f>
        <v/>
      </c>
      <c r="AW12" s="221" t="str">
        <f aca="false">IF(AU14=1,1,"")</f>
        <v/>
      </c>
      <c r="AX12" s="221" t="str">
        <f aca="false">IF(AU15=1,1,"")</f>
        <v/>
      </c>
      <c r="AY12" s="239" t="str">
        <f aca="false">IF(AU16=1,1,"")</f>
        <v/>
      </c>
      <c r="AZ12" s="221" t="str">
        <f aca="false">IF(AU17=1,1,"")</f>
        <v/>
      </c>
      <c r="BA12" s="221" t="str">
        <f aca="false">IF(AU18=1,1,"")</f>
        <v/>
      </c>
      <c r="BB12" s="220" t="str">
        <f aca="false">IF(AU19=1,1,"")</f>
        <v/>
      </c>
      <c r="BC12" s="177" t="e">
        <f aca="false">IF(COUNTBLANK(AU12:BB12)&lt;8,AM12,NA())</f>
        <v>#N/A</v>
      </c>
      <c r="BD12" s="246" t="str">
        <f aca="false">IF(SUM(AR5:AR12)&gt;7,1,"")</f>
        <v/>
      </c>
      <c r="BE12" s="221" t="str">
        <f aca="false">IF(BD13=1,1,"")</f>
        <v/>
      </c>
      <c r="BF12" s="221" t="str">
        <f aca="false">IF(BD14=1,1,"")</f>
        <v/>
      </c>
      <c r="BG12" s="221" t="str">
        <f aca="false">IF(BD15=1,1,"")</f>
        <v/>
      </c>
      <c r="BH12" s="239" t="str">
        <f aca="false">IF(BD16=1,1,"")</f>
        <v/>
      </c>
      <c r="BI12" s="221" t="str">
        <f aca="false">IF(BD17=1,1,"")</f>
        <v/>
      </c>
      <c r="BJ12" s="221" t="str">
        <f aca="false">IF(BD18=1,1,"")</f>
        <v/>
      </c>
      <c r="BK12" s="221" t="str">
        <f aca="false">IF(BD19=1,1,"")</f>
        <v/>
      </c>
      <c r="BL12" s="180" t="e">
        <f aca="false">IF(COUNTBLANK(BD12:BK12)&lt;8,AM12,NA())</f>
        <v>#N/A</v>
      </c>
      <c r="BM12" s="181" t="str">
        <f aca="false">IF(COUNTBLANK(AM12)&gt;0,"",IF(AM12&gt;$AK$16,1,""))</f>
        <v/>
      </c>
      <c r="BN12" s="182" t="n">
        <f aca="false">IF(COUNTBLANK(AN12)&gt;0,"",IF(AN12&gt;$AK$18,1,""))</f>
        <v>1</v>
      </c>
      <c r="BO12" s="236" t="str">
        <f aca="false">IF(SUM(BM10:BM12)&gt;=2,1,"")</f>
        <v/>
      </c>
      <c r="BP12" s="221" t="str">
        <f aca="false">IF(BO13=1,1,"")</f>
        <v/>
      </c>
      <c r="BQ12" s="221" t="str">
        <f aca="false">IF(BO14=1,1,"")</f>
        <v/>
      </c>
      <c r="BR12" s="223" t="e">
        <f aca="false">IF(COUNTBLANK(BO12:BQ12)=3,NA(),AM12)</f>
        <v>#N/A</v>
      </c>
      <c r="BS12" s="224" t="str">
        <f aca="false">IF(COUNTBLANK(AM12)&gt;0,"",IF(AM12&lt;$AK$17,1,""))</f>
        <v/>
      </c>
      <c r="BT12" s="225" t="str">
        <f aca="false">IF(COUNTBLANK(AN12)&gt;0,"",IF(AN12&lt;$AK$22,1,""))</f>
        <v/>
      </c>
      <c r="BU12" s="236" t="str">
        <f aca="false">IF(SUM(BS10:BS12)&gt;=2,1,"")</f>
        <v/>
      </c>
      <c r="BV12" s="221" t="str">
        <f aca="false">IF(BU13=1,1,"")</f>
        <v/>
      </c>
      <c r="BW12" s="221" t="str">
        <f aca="false">IF(BU14=1,1,"")</f>
        <v/>
      </c>
      <c r="BX12" s="223" t="e">
        <f aca="false">IF(COUNTBLANK(BU12:BW12)=3,NA(),AM12)</f>
        <v>#N/A</v>
      </c>
      <c r="BY12" s="181" t="str">
        <f aca="false">IF(COUNTBLANK(AM12)&gt;0,"",IF(AM12&gt;$AK$19,1,""))</f>
        <v/>
      </c>
      <c r="BZ12" s="221" t="str">
        <f aca="false">IF(SUM(BY8:BY12)&gt;=4,1,"")</f>
        <v/>
      </c>
      <c r="CA12" s="221" t="str">
        <f aca="false">IF(BZ13=1,1,"")</f>
        <v/>
      </c>
      <c r="CB12" s="221" t="str">
        <f aca="false">IF(BZ14=1,1,"")</f>
        <v/>
      </c>
      <c r="CC12" s="221" t="str">
        <f aca="false">IF(BZ15=1,1,"")</f>
        <v/>
      </c>
      <c r="CD12" s="221" t="str">
        <f aca="false">IF(BZ16=1,1,"")</f>
        <v/>
      </c>
      <c r="CE12" s="227" t="e">
        <f aca="false">IF(COUNTBLANK(BZ12:CD12)=5,NA(),AM12)</f>
        <v>#N/A</v>
      </c>
      <c r="CF12" s="192" t="n">
        <f aca="false">IF(COUNTBLANK(AM12)&gt;0,"",IF(AM12&lt;$AK$20,1,""))</f>
        <v>1</v>
      </c>
      <c r="CG12" s="221" t="str">
        <f aca="false">IF(SUM(CF8:CF12)&gt;=4,1,"")</f>
        <v/>
      </c>
      <c r="CH12" s="221" t="str">
        <f aca="false">IF(CG13=1,1,"")</f>
        <v/>
      </c>
      <c r="CI12" s="221" t="str">
        <f aca="false">IF(CG14=1,1,"")</f>
        <v/>
      </c>
      <c r="CJ12" s="221" t="str">
        <f aca="false">IF(CG15=1,1,"")</f>
        <v/>
      </c>
      <c r="CK12" s="221" t="str">
        <f aca="false">IF(CG16=1,1,"")</f>
        <v/>
      </c>
      <c r="CL12" s="227" t="e">
        <f aca="false">IF(COUNTBLANK(CG12:CK12)=5,NA(),AM12)</f>
        <v>#N/A</v>
      </c>
      <c r="CM12" s="93"/>
      <c r="CN12" s="93"/>
      <c r="CO12" s="93"/>
      <c r="CP12" s="93"/>
      <c r="CQ12" s="93"/>
      <c r="CR12" s="93"/>
      <c r="CS12" s="93"/>
      <c r="CT12" s="93"/>
      <c r="CU12" s="93"/>
      <c r="CV12" s="93"/>
      <c r="CW12" s="93"/>
      <c r="CX12" s="93"/>
      <c r="CY12" s="93"/>
      <c r="DN12" s="150"/>
      <c r="DO12" s="151"/>
      <c r="DP12" s="151"/>
      <c r="DQ12" s="151"/>
      <c r="DR12" s="151"/>
      <c r="DS12" s="151"/>
      <c r="DT12" s="152"/>
      <c r="DU12" s="151"/>
      <c r="DV12" s="151"/>
      <c r="DW12" s="151"/>
      <c r="DX12" s="151"/>
      <c r="DY12" s="151"/>
      <c r="DZ12" s="151"/>
      <c r="EA12" s="152"/>
      <c r="EB12" s="228"/>
      <c r="EC12" s="229" t="n">
        <f aca="false">IF(AM12="",NA(),$AK$8)</f>
        <v>15.0952</v>
      </c>
      <c r="ED12" s="230"/>
      <c r="EE12" s="231" t="n">
        <f aca="false">IF(AM12="",NA(),$AK$16)</f>
        <v>22.9757938959756</v>
      </c>
      <c r="EF12" s="231" t="n">
        <f aca="false">IF(AM12="",NA(),$AK$17)</f>
        <v>7.21460610402439</v>
      </c>
      <c r="EG12" s="231" t="n">
        <f aca="false">IF(AM12="",NA(),$AK$19)</f>
        <v>19.0354969479878</v>
      </c>
      <c r="EH12" s="232" t="n">
        <f aca="false">IF(AM12="",NA(),$AK$20)</f>
        <v>11.1549030520122</v>
      </c>
      <c r="EI12" s="158"/>
      <c r="EJ12" s="158"/>
      <c r="EM12" s="158"/>
      <c r="EN12" s="158"/>
      <c r="EQ12" s="199" t="e">
        <f aca="false">IF(COUNTBLANK(AU12)&lt;1,AM12,NA())</f>
        <v>#N/A</v>
      </c>
      <c r="ER12" s="200" t="e">
        <f aca="false">IF(COUNTBLANK(BD12)&lt;1,AM12,NA())</f>
        <v>#N/A</v>
      </c>
      <c r="ES12" s="201"/>
      <c r="ET12" s="201"/>
      <c r="EV12" s="202" t="e">
        <f aca="false">IF(IF(SUM(BM10:BM12)&gt;=2,BM12,"")=1,AM12,NA())</f>
        <v>#N/A</v>
      </c>
      <c r="EW12" s="237" t="e">
        <f aca="false">IF(IF(SUM(BS10:BS12)&gt;=2,BS12,"")=1,AM12,NA())</f>
        <v>#N/A</v>
      </c>
      <c r="EX12" s="204"/>
      <c r="EY12" s="204"/>
      <c r="FA12" s="242" t="e">
        <f aca="false">IF(IF(SUM(BY8:BY12)&gt;=4,BY12,"")=1,AM12,NA())</f>
        <v>#N/A</v>
      </c>
      <c r="FB12" s="243" t="e">
        <f aca="false">IF(IF(SUM(CF8:CF12)&gt;=4,CF12,"")=1,AM12,NA())</f>
        <v>#N/A</v>
      </c>
      <c r="FC12" s="207"/>
      <c r="FD12" s="207"/>
    </row>
    <row r="13" customFormat="false" ht="14.25" hidden="false" customHeight="false" outlineLevel="0" collapsed="false">
      <c r="A13" s="81" t="n">
        <f aca="false">IF(Q13="","",IF($K$6="u Chart",T13,IF($K$6="p chart",V13,Q13)))</f>
        <v>12</v>
      </c>
      <c r="B13" s="81" t="n">
        <f aca="false">IF(A13="","",B12)</f>
        <v>26.9160908439634</v>
      </c>
      <c r="C13" s="81" t="n">
        <f aca="false">IF(A13="","",C12)</f>
        <v>2.75536706158072</v>
      </c>
      <c r="M13" s="244"/>
      <c r="N13" s="247"/>
      <c r="P13" s="81" t="n">
        <v>10</v>
      </c>
      <c r="Q13" s="125" t="n">
        <f aca="false">IF('Data Entry'!D22="","",'Data Entry'!D22)</f>
        <v>9</v>
      </c>
      <c r="R13" s="125" t="n">
        <f aca="false">IF('Data Entry'!F22="","",'Data Entry'!F22)</f>
        <v>75</v>
      </c>
      <c r="S13" s="167" t="n">
        <f aca="false">IF('Data Entry'!D22="","",IF(Q13=0,0,(Q13/R13)))</f>
        <v>0.12</v>
      </c>
      <c r="T13" s="125" t="n">
        <f aca="false">IF(Q13="","",IF(S13=0,0,ROUND(S13,3-1-INT(LOG10(ABS(S13))))))</f>
        <v>0.12</v>
      </c>
      <c r="U13" s="167" t="n">
        <f aca="false">IF('Data Entry'!D22="","",IF(Q13=0,0,(Q13/R13)*100))</f>
        <v>12</v>
      </c>
      <c r="V13" s="125" t="n">
        <f aca="false">IF(Q13="","",IF(U13=0,0,ROUND(U13,3-1-INT(LOG10(ABS(U13))))))</f>
        <v>12</v>
      </c>
      <c r="W13" s="122" t="n">
        <f aca="false">IF('Data Entry'!D22="","",Q13*R13)</f>
        <v>675</v>
      </c>
      <c r="X13" s="122" t="n">
        <f aca="false">IF(Q13="","",IF(Q13&gt;R13,1,0))</f>
        <v>0</v>
      </c>
      <c r="Y13" s="125" t="n">
        <f aca="false">IF(R13="","",IF(R13=R12,"",1))</f>
        <v>1</v>
      </c>
      <c r="Z13" s="125" t="n">
        <f aca="false">Z12</f>
        <v>26.9160908439634</v>
      </c>
      <c r="AA13" s="125" t="n">
        <f aca="false">AA12</f>
        <v>2.75536706158072</v>
      </c>
      <c r="AB13" s="125" t="n">
        <f aca="false">AB12</f>
        <v>21.76</v>
      </c>
      <c r="AC13" s="125" t="n">
        <f aca="false">AC12</f>
        <v>1.36</v>
      </c>
      <c r="AD13" s="125" t="n">
        <f aca="false">AD12</f>
        <v>20.9730179856163</v>
      </c>
      <c r="AE13" s="125" t="n">
        <f aca="false">AE12</f>
        <v>2.1469820143837</v>
      </c>
      <c r="AF13" s="125" t="n">
        <f aca="false">AF12</f>
        <v>0.282911360685266</v>
      </c>
      <c r="AG13" s="125" t="n">
        <f aca="false">AG12</f>
        <v>0.0188759108314213</v>
      </c>
      <c r="AJ13" s="217" t="s">
        <v>101</v>
      </c>
      <c r="AK13" s="213" t="n">
        <f aca="false">C4</f>
        <v>2.75536706158072</v>
      </c>
      <c r="AM13" s="212" t="n">
        <f aca="false">A13</f>
        <v>12</v>
      </c>
      <c r="AN13" s="214" t="n">
        <f aca="false">B13</f>
        <v>26.9160908439634</v>
      </c>
      <c r="AO13" s="215" t="e">
        <f aca="false">IF(COUNTBLANK(AM13)&gt;0,NA(),IF(AM13&gt;$AK$12,AM13,NA()))</f>
        <v>#N/A</v>
      </c>
      <c r="AP13" s="216" t="e">
        <f aca="false">IF(COUNTBLANK(AM13)&gt;0,NA(),IF(AM13&lt;$AK$13,AM13,NA()))</f>
        <v>#N/A</v>
      </c>
      <c r="AQ13" s="217" t="str">
        <f aca="false">IF(COUNTBLANK(AM13)&gt;0,"",IF(AM13&gt;$AK$8,1,""))</f>
        <v/>
      </c>
      <c r="AR13" s="214" t="n">
        <f aca="false">IF(COUNTBLANK(AM13)&gt;0,"",IF(AM13&lt;$AK$8,1,""))</f>
        <v>1</v>
      </c>
      <c r="AU13" s="246" t="str">
        <f aca="false">IF(SUM(AQ6:AQ13)&gt;7,1,"")</f>
        <v/>
      </c>
      <c r="AV13" s="221" t="str">
        <f aca="false">IF(AU14=1,1,"")</f>
        <v/>
      </c>
      <c r="AW13" s="221" t="str">
        <f aca="false">IF(AU15=1,1,"")</f>
        <v/>
      </c>
      <c r="AX13" s="221" t="str">
        <f aca="false">IF(AU16=1,1,"")</f>
        <v/>
      </c>
      <c r="AY13" s="239" t="str">
        <f aca="false">IF(AU17=1,1,"")</f>
        <v/>
      </c>
      <c r="AZ13" s="221" t="str">
        <f aca="false">IF(AU18=1,1,"")</f>
        <v/>
      </c>
      <c r="BA13" s="221" t="str">
        <f aca="false">IF(AU19=1,1,"")</f>
        <v/>
      </c>
      <c r="BB13" s="220" t="str">
        <f aca="false">IF(AU20=1,1,"")</f>
        <v/>
      </c>
      <c r="BC13" s="177" t="e">
        <f aca="false">IF(COUNTBLANK(AU13:BB13)&lt;8,AM13,NA())</f>
        <v>#N/A</v>
      </c>
      <c r="BD13" s="246" t="str">
        <f aca="false">IF(SUM(AR6:AR13)&gt;7,1,"")</f>
        <v/>
      </c>
      <c r="BE13" s="221" t="str">
        <f aca="false">IF(BD14=1,1,"")</f>
        <v/>
      </c>
      <c r="BF13" s="221" t="str">
        <f aca="false">IF(BD15=1,1,"")</f>
        <v/>
      </c>
      <c r="BG13" s="221" t="str">
        <f aca="false">IF(BD16=1,1,"")</f>
        <v/>
      </c>
      <c r="BH13" s="239" t="str">
        <f aca="false">IF(BD17=1,1,"")</f>
        <v/>
      </c>
      <c r="BI13" s="221" t="str">
        <f aca="false">IF(BD18=1,1,"")</f>
        <v/>
      </c>
      <c r="BJ13" s="221" t="str">
        <f aca="false">IF(BD19=1,1,"")</f>
        <v/>
      </c>
      <c r="BK13" s="221" t="str">
        <f aca="false">IF(BD20=1,1,"")</f>
        <v/>
      </c>
      <c r="BL13" s="180" t="e">
        <f aca="false">IF(COUNTBLANK(BD13:BK13)&lt;8,AM13,NA())</f>
        <v>#N/A</v>
      </c>
      <c r="BM13" s="181" t="str">
        <f aca="false">IF(COUNTBLANK(AM13)&gt;0,"",IF(AM13&gt;$AK$16,1,""))</f>
        <v/>
      </c>
      <c r="BN13" s="182" t="n">
        <f aca="false">IF(COUNTBLANK(AN13)&gt;0,"",IF(AN13&gt;$AK$18,1,""))</f>
        <v>1</v>
      </c>
      <c r="BO13" s="236" t="str">
        <f aca="false">IF(SUM(BM11:BM13)&gt;=2,1,"")</f>
        <v/>
      </c>
      <c r="BP13" s="221" t="str">
        <f aca="false">IF(BO14=1,1,"")</f>
        <v/>
      </c>
      <c r="BQ13" s="221" t="str">
        <f aca="false">IF(BO15=1,1,"")</f>
        <v/>
      </c>
      <c r="BR13" s="223" t="e">
        <f aca="false">IF(COUNTBLANK(BO13:BQ13)=3,NA(),AM13)</f>
        <v>#N/A</v>
      </c>
      <c r="BS13" s="224" t="str">
        <f aca="false">IF(COUNTBLANK(AM13)&gt;0,"",IF(AM13&lt;$AK$17,1,""))</f>
        <v/>
      </c>
      <c r="BT13" s="225" t="str">
        <f aca="false">IF(COUNTBLANK(AN13)&gt;0,"",IF(AN13&lt;$AK$22,1,""))</f>
        <v/>
      </c>
      <c r="BU13" s="236" t="str">
        <f aca="false">IF(SUM(BS11:BS13)&gt;=2,1,"")</f>
        <v/>
      </c>
      <c r="BV13" s="221" t="str">
        <f aca="false">IF(BU14=1,1,"")</f>
        <v/>
      </c>
      <c r="BW13" s="221" t="str">
        <f aca="false">IF(BU15=1,1,"")</f>
        <v/>
      </c>
      <c r="BX13" s="223" t="e">
        <f aca="false">IF(COUNTBLANK(BU13:BW13)=3,NA(),AM13)</f>
        <v>#N/A</v>
      </c>
      <c r="BY13" s="181" t="str">
        <f aca="false">IF(COUNTBLANK(AM13)&gt;0,"",IF(AM13&gt;$AK$19,1,""))</f>
        <v/>
      </c>
      <c r="BZ13" s="221" t="str">
        <f aca="false">IF(SUM(BY9:BY13)&gt;=4,1,"")</f>
        <v/>
      </c>
      <c r="CA13" s="221" t="str">
        <f aca="false">IF(BZ14=1,1,"")</f>
        <v/>
      </c>
      <c r="CB13" s="221" t="str">
        <f aca="false">IF(BZ15=1,1,"")</f>
        <v/>
      </c>
      <c r="CC13" s="221" t="str">
        <f aca="false">IF(BZ16=1,1,"")</f>
        <v/>
      </c>
      <c r="CD13" s="221" t="str">
        <f aca="false">IF(BZ17=1,1,"")</f>
        <v/>
      </c>
      <c r="CE13" s="227" t="e">
        <f aca="false">IF(COUNTBLANK(BZ13:CD13)=5,NA(),AM13)</f>
        <v>#N/A</v>
      </c>
      <c r="CF13" s="192" t="str">
        <f aca="false">IF(COUNTBLANK(AM13)&gt;0,"",IF(AM13&lt;$AK$20,1,""))</f>
        <v/>
      </c>
      <c r="CG13" s="221" t="str">
        <f aca="false">IF(SUM(CF9:CF13)&gt;=4,1,"")</f>
        <v/>
      </c>
      <c r="CH13" s="221" t="str">
        <f aca="false">IF(CG14=1,1,"")</f>
        <v/>
      </c>
      <c r="CI13" s="221" t="str">
        <f aca="false">IF(CG15=1,1,"")</f>
        <v/>
      </c>
      <c r="CJ13" s="221" t="str">
        <f aca="false">IF(CG16=1,1,"")</f>
        <v/>
      </c>
      <c r="CK13" s="221" t="str">
        <f aca="false">IF(CG17=1,1,"")</f>
        <v/>
      </c>
      <c r="CL13" s="227" t="e">
        <f aca="false">IF(COUNTBLANK(CG13:CK13)=5,NA(),AM13)</f>
        <v>#N/A</v>
      </c>
      <c r="CM13" s="93"/>
      <c r="CN13" s="93"/>
      <c r="CO13" s="93"/>
      <c r="CP13" s="93"/>
      <c r="CQ13" s="93"/>
      <c r="CR13" s="93"/>
      <c r="CS13" s="93"/>
      <c r="CT13" s="93"/>
      <c r="CU13" s="93"/>
      <c r="CV13" s="93"/>
      <c r="CW13" s="93"/>
      <c r="CX13" s="93"/>
      <c r="CY13" s="93"/>
      <c r="DN13" s="150"/>
      <c r="DO13" s="151"/>
      <c r="DP13" s="151"/>
      <c r="DQ13" s="151"/>
      <c r="DR13" s="151"/>
      <c r="DS13" s="151"/>
      <c r="DT13" s="152"/>
      <c r="DU13" s="151"/>
      <c r="DV13" s="151"/>
      <c r="DW13" s="151"/>
      <c r="DX13" s="151"/>
      <c r="DY13" s="151"/>
      <c r="DZ13" s="151"/>
      <c r="EA13" s="152"/>
      <c r="EB13" s="228"/>
      <c r="EC13" s="229" t="n">
        <f aca="false">IF(AM13="",NA(),$AK$8)</f>
        <v>15.0952</v>
      </c>
      <c r="ED13" s="230"/>
      <c r="EE13" s="231" t="n">
        <f aca="false">IF(AM13="",NA(),$AK$16)</f>
        <v>22.9757938959756</v>
      </c>
      <c r="EF13" s="231" t="n">
        <f aca="false">IF(AM13="",NA(),$AK$17)</f>
        <v>7.21460610402439</v>
      </c>
      <c r="EG13" s="231" t="n">
        <f aca="false">IF(AM13="",NA(),$AK$19)</f>
        <v>19.0354969479878</v>
      </c>
      <c r="EH13" s="232" t="n">
        <f aca="false">IF(AM13="",NA(),$AK$20)</f>
        <v>11.1549030520122</v>
      </c>
      <c r="EI13" s="158"/>
      <c r="EJ13" s="158"/>
      <c r="EM13" s="158"/>
      <c r="EN13" s="158"/>
      <c r="EQ13" s="199" t="e">
        <f aca="false">IF(COUNTBLANK(AU13)&lt;1,AM13,NA())</f>
        <v>#N/A</v>
      </c>
      <c r="ER13" s="200" t="e">
        <f aca="false">IF(COUNTBLANK(BD13)&lt;1,AM13,NA())</f>
        <v>#N/A</v>
      </c>
      <c r="ES13" s="201"/>
      <c r="ET13" s="201"/>
      <c r="EV13" s="202" t="e">
        <f aca="false">IF(IF(SUM(BM11:BM13)&gt;=2,BM13,"")=1,AM13,NA())</f>
        <v>#N/A</v>
      </c>
      <c r="EW13" s="237" t="e">
        <f aca="false">IF(IF(SUM(BS11:BS13)&gt;=2,BS13,"")=1,AM13,NA())</f>
        <v>#N/A</v>
      </c>
      <c r="EX13" s="204"/>
      <c r="EY13" s="204"/>
      <c r="FA13" s="242" t="e">
        <f aca="false">IF(IF(SUM(BY9:BY13)&gt;=4,BY13,"")=1,AM13,NA())</f>
        <v>#N/A</v>
      </c>
      <c r="FB13" s="243" t="e">
        <f aca="false">IF(IF(SUM(CF9:CF13)&gt;=4,CF13,"")=1,AM13,NA())</f>
        <v>#N/A</v>
      </c>
      <c r="FC13" s="207"/>
      <c r="FD13" s="207"/>
    </row>
    <row r="14" customFormat="false" ht="14.25" hidden="false" customHeight="false" outlineLevel="0" collapsed="false">
      <c r="A14" s="81" t="n">
        <f aca="false">IF(Q14="","",IF($K$6="u Chart",T14,IF($K$6="p chart",V14,Q14)))</f>
        <v>13</v>
      </c>
      <c r="B14" s="81" t="n">
        <f aca="false">IF(A14="","",B13)</f>
        <v>26.9160908439634</v>
      </c>
      <c r="C14" s="81" t="n">
        <f aca="false">IF(A14="","",C13)</f>
        <v>2.75536706158072</v>
      </c>
      <c r="M14" s="248" t="s">
        <v>87</v>
      </c>
      <c r="N14" s="88" t="n">
        <f aca="false">MAX(Q4:Q203)</f>
        <v>16</v>
      </c>
      <c r="P14" s="81" t="n">
        <v>11</v>
      </c>
      <c r="Q14" s="125" t="n">
        <f aca="false">IF('Data Entry'!D23="","",'Data Entry'!D23)</f>
        <v>10</v>
      </c>
      <c r="R14" s="125" t="n">
        <f aca="false">IF('Data Entry'!F23="","",'Data Entry'!F23)</f>
        <v>77</v>
      </c>
      <c r="S14" s="167" t="n">
        <f aca="false">IF('Data Entry'!D23="","",IF(Q14=0,0,(Q14/R14)))</f>
        <v>0.12987012987013</v>
      </c>
      <c r="T14" s="125" t="n">
        <f aca="false">IF(Q14="","",IF(S14=0,0,ROUND(S14,3-1-INT(LOG10(ABS(S14))))))</f>
        <v>0.13</v>
      </c>
      <c r="U14" s="167" t="n">
        <f aca="false">IF('Data Entry'!D23="","",IF(Q14=0,0,(Q14/R14)*100))</f>
        <v>12.987012987013</v>
      </c>
      <c r="V14" s="125" t="n">
        <f aca="false">IF(Q14="","",IF(U14=0,0,ROUND(U14,3-1-INT(LOG10(ABS(U14))))))</f>
        <v>13</v>
      </c>
      <c r="W14" s="122" t="n">
        <f aca="false">IF('Data Entry'!D23="","",Q14*R14)</f>
        <v>770</v>
      </c>
      <c r="X14" s="122" t="n">
        <f aca="false">IF(Q14="","",IF(Q14&gt;R14,1,0))</f>
        <v>0</v>
      </c>
      <c r="Y14" s="125" t="n">
        <f aca="false">IF(R14="","",IF(R14=R13,"",1))</f>
        <v>1</v>
      </c>
      <c r="Z14" s="125" t="n">
        <f aca="false">Z13</f>
        <v>26.9160908439634</v>
      </c>
      <c r="AA14" s="125" t="n">
        <f aca="false">AA13</f>
        <v>2.75536706158072</v>
      </c>
      <c r="AB14" s="125" t="n">
        <f aca="false">AB13</f>
        <v>21.76</v>
      </c>
      <c r="AC14" s="125" t="n">
        <f aca="false">AC13</f>
        <v>1.36</v>
      </c>
      <c r="AD14" s="125" t="n">
        <f aca="false">AD13</f>
        <v>20.9730179856163</v>
      </c>
      <c r="AE14" s="125" t="n">
        <f aca="false">AE13</f>
        <v>2.1469820143837</v>
      </c>
      <c r="AF14" s="125" t="n">
        <f aca="false">AF13</f>
        <v>0.282911360685266</v>
      </c>
      <c r="AG14" s="125" t="n">
        <f aca="false">AG13</f>
        <v>0.0188759108314213</v>
      </c>
      <c r="AJ14" s="217" t="s">
        <v>102</v>
      </c>
      <c r="AK14" s="213"/>
      <c r="AM14" s="212" t="n">
        <f aca="false">A14</f>
        <v>13</v>
      </c>
      <c r="AN14" s="214" t="n">
        <f aca="false">B14</f>
        <v>26.9160908439634</v>
      </c>
      <c r="AO14" s="215" t="e">
        <f aca="false">IF(COUNTBLANK(AM14)&gt;0,NA(),IF(AM14&gt;$AK$12,AM14,NA()))</f>
        <v>#N/A</v>
      </c>
      <c r="AP14" s="216" t="e">
        <f aca="false">IF(COUNTBLANK(AM14)&gt;0,NA(),IF(AM14&lt;$AK$13,AM14,NA()))</f>
        <v>#N/A</v>
      </c>
      <c r="AQ14" s="217" t="str">
        <f aca="false">IF(COUNTBLANK(AM14)&gt;0,"",IF(AM14&gt;$AK$8,1,""))</f>
        <v/>
      </c>
      <c r="AR14" s="214" t="n">
        <f aca="false">IF(COUNTBLANK(AM14)&gt;0,"",IF(AM14&lt;$AK$8,1,""))</f>
        <v>1</v>
      </c>
      <c r="AU14" s="246" t="str">
        <f aca="false">IF(SUM(AQ7:AQ14)&gt;7,1,"")</f>
        <v/>
      </c>
      <c r="AV14" s="221" t="str">
        <f aca="false">IF(AU15=1,1,"")</f>
        <v/>
      </c>
      <c r="AW14" s="221" t="str">
        <f aca="false">IF(AU16=1,1,"")</f>
        <v/>
      </c>
      <c r="AX14" s="221" t="str">
        <f aca="false">IF(AU17=1,1,"")</f>
        <v/>
      </c>
      <c r="AY14" s="239" t="str">
        <f aca="false">IF(AU18=1,1,"")</f>
        <v/>
      </c>
      <c r="AZ14" s="221" t="str">
        <f aca="false">IF(AU19=1,1,"")</f>
        <v/>
      </c>
      <c r="BA14" s="221" t="str">
        <f aca="false">IF(AU20=1,1,"")</f>
        <v/>
      </c>
      <c r="BB14" s="220" t="str">
        <f aca="false">IF(AU21=1,1,"")</f>
        <v/>
      </c>
      <c r="BC14" s="177" t="e">
        <f aca="false">IF(COUNTBLANK(AU14:BB14)&lt;8,AM14,NA())</f>
        <v>#N/A</v>
      </c>
      <c r="BD14" s="246" t="str">
        <f aca="false">IF(SUM(AR7:AR14)&gt;7,1,"")</f>
        <v/>
      </c>
      <c r="BE14" s="221" t="str">
        <f aca="false">IF(BD15=1,1,"")</f>
        <v/>
      </c>
      <c r="BF14" s="221" t="str">
        <f aca="false">IF(BD16=1,1,"")</f>
        <v/>
      </c>
      <c r="BG14" s="221" t="str">
        <f aca="false">IF(BD17=1,1,"")</f>
        <v/>
      </c>
      <c r="BH14" s="239" t="str">
        <f aca="false">IF(BD18=1,1,"")</f>
        <v/>
      </c>
      <c r="BI14" s="221" t="str">
        <f aca="false">IF(BD19=1,1,"")</f>
        <v/>
      </c>
      <c r="BJ14" s="221" t="str">
        <f aca="false">IF(BD20=1,1,"")</f>
        <v/>
      </c>
      <c r="BK14" s="221" t="str">
        <f aca="false">IF(BD21=1,1,"")</f>
        <v/>
      </c>
      <c r="BL14" s="180" t="e">
        <f aca="false">IF(COUNTBLANK(BD14:BK14)&lt;8,AM14,NA())</f>
        <v>#N/A</v>
      </c>
      <c r="BM14" s="181" t="str">
        <f aca="false">IF(COUNTBLANK(AM14)&gt;0,"",IF(AM14&gt;$AK$16,1,""))</f>
        <v/>
      </c>
      <c r="BN14" s="182" t="n">
        <f aca="false">IF(COUNTBLANK(AN14)&gt;0,"",IF(AN14&gt;$AK$18,1,""))</f>
        <v>1</v>
      </c>
      <c r="BO14" s="236" t="str">
        <f aca="false">IF(SUM(BM12:BM14)&gt;=2,1,"")</f>
        <v/>
      </c>
      <c r="BP14" s="221" t="str">
        <f aca="false">IF(BO15=1,1,"")</f>
        <v/>
      </c>
      <c r="BQ14" s="221" t="str">
        <f aca="false">IF(BO16=1,1,"")</f>
        <v/>
      </c>
      <c r="BR14" s="223" t="e">
        <f aca="false">IF(COUNTBLANK(BO14:BQ14)=3,NA(),AM14)</f>
        <v>#N/A</v>
      </c>
      <c r="BS14" s="224" t="str">
        <f aca="false">IF(COUNTBLANK(AM14)&gt;0,"",IF(AM14&lt;$AK$17,1,""))</f>
        <v/>
      </c>
      <c r="BT14" s="225" t="str">
        <f aca="false">IF(COUNTBLANK(AN14)&gt;0,"",IF(AN14&lt;$AK$22,1,""))</f>
        <v/>
      </c>
      <c r="BU14" s="236" t="str">
        <f aca="false">IF(SUM(BS12:BS14)&gt;=2,1,"")</f>
        <v/>
      </c>
      <c r="BV14" s="221" t="str">
        <f aca="false">IF(BU15=1,1,"")</f>
        <v/>
      </c>
      <c r="BW14" s="221" t="str">
        <f aca="false">IF(BU16=1,1,"")</f>
        <v/>
      </c>
      <c r="BX14" s="223" t="e">
        <f aca="false">IF(COUNTBLANK(BU14:BW14)=3,NA(),AM14)</f>
        <v>#N/A</v>
      </c>
      <c r="BY14" s="181" t="str">
        <f aca="false">IF(COUNTBLANK(AM14)&gt;0,"",IF(AM14&gt;$AK$19,1,""))</f>
        <v/>
      </c>
      <c r="BZ14" s="221" t="str">
        <f aca="false">IF(SUM(BY10:BY14)&gt;=4,1,"")</f>
        <v/>
      </c>
      <c r="CA14" s="221" t="str">
        <f aca="false">IF(BZ15=1,1,"")</f>
        <v/>
      </c>
      <c r="CB14" s="221" t="str">
        <f aca="false">IF(BZ16=1,1,"")</f>
        <v/>
      </c>
      <c r="CC14" s="221" t="str">
        <f aca="false">IF(BZ17=1,1,"")</f>
        <v/>
      </c>
      <c r="CD14" s="221" t="str">
        <f aca="false">IF(BZ18=1,1,"")</f>
        <v/>
      </c>
      <c r="CE14" s="227" t="e">
        <f aca="false">IF(COUNTBLANK(BZ14:CD14)=5,NA(),AM14)</f>
        <v>#N/A</v>
      </c>
      <c r="CF14" s="192" t="str">
        <f aca="false">IF(COUNTBLANK(AM14)&gt;0,"",IF(AM14&lt;$AK$20,1,""))</f>
        <v/>
      </c>
      <c r="CG14" s="221" t="str">
        <f aca="false">IF(SUM(CF10:CF14)&gt;=4,1,"")</f>
        <v/>
      </c>
      <c r="CH14" s="221" t="str">
        <f aca="false">IF(CG15=1,1,"")</f>
        <v/>
      </c>
      <c r="CI14" s="221" t="str">
        <f aca="false">IF(CG16=1,1,"")</f>
        <v/>
      </c>
      <c r="CJ14" s="221" t="str">
        <f aca="false">IF(CG17=1,1,"")</f>
        <v/>
      </c>
      <c r="CK14" s="221" t="str">
        <f aca="false">IF(CG18=1,1,"")</f>
        <v/>
      </c>
      <c r="CL14" s="227" t="e">
        <f aca="false">IF(COUNTBLANK(CG14:CK14)=5,NA(),AM14)</f>
        <v>#N/A</v>
      </c>
      <c r="CM14" s="93"/>
      <c r="CN14" s="93"/>
      <c r="CO14" s="93"/>
      <c r="CP14" s="93"/>
      <c r="CQ14" s="93"/>
      <c r="CR14" s="93"/>
      <c r="CS14" s="93"/>
      <c r="CT14" s="93"/>
      <c r="CU14" s="93"/>
      <c r="CV14" s="93"/>
      <c r="CW14" s="93"/>
      <c r="CX14" s="93"/>
      <c r="CY14" s="93"/>
      <c r="DN14" s="150"/>
      <c r="DO14" s="151"/>
      <c r="DP14" s="151"/>
      <c r="DQ14" s="151"/>
      <c r="DR14" s="151"/>
      <c r="DS14" s="151"/>
      <c r="DT14" s="152"/>
      <c r="DU14" s="151"/>
      <c r="DV14" s="151"/>
      <c r="DW14" s="151"/>
      <c r="DX14" s="151"/>
      <c r="DY14" s="151"/>
      <c r="DZ14" s="151"/>
      <c r="EA14" s="152"/>
      <c r="EB14" s="228"/>
      <c r="EC14" s="229" t="n">
        <f aca="false">IF(AM14="",NA(),$AK$8)</f>
        <v>15.0952</v>
      </c>
      <c r="ED14" s="230"/>
      <c r="EE14" s="231" t="n">
        <f aca="false">IF(AM14="",NA(),$AK$16)</f>
        <v>22.9757938959756</v>
      </c>
      <c r="EF14" s="231" t="n">
        <f aca="false">IF(AM14="",NA(),$AK$17)</f>
        <v>7.21460610402439</v>
      </c>
      <c r="EG14" s="231" t="n">
        <f aca="false">IF(AM14="",NA(),$AK$19)</f>
        <v>19.0354969479878</v>
      </c>
      <c r="EH14" s="232" t="n">
        <f aca="false">IF(AM14="",NA(),$AK$20)</f>
        <v>11.1549030520122</v>
      </c>
      <c r="EI14" s="158"/>
      <c r="EJ14" s="158"/>
      <c r="EM14" s="158"/>
      <c r="EN14" s="158"/>
      <c r="EQ14" s="199" t="e">
        <f aca="false">IF(COUNTBLANK(AU14)&lt;1,AM14,NA())</f>
        <v>#N/A</v>
      </c>
      <c r="ER14" s="200" t="e">
        <f aca="false">IF(COUNTBLANK(BD14)&lt;1,AM14,NA())</f>
        <v>#N/A</v>
      </c>
      <c r="ES14" s="201"/>
      <c r="ET14" s="201"/>
      <c r="EV14" s="202" t="e">
        <f aca="false">IF(IF(SUM(BM12:BM14)&gt;=2,BM14,"")=1,AM14,NA())</f>
        <v>#N/A</v>
      </c>
      <c r="EW14" s="237" t="e">
        <f aca="false">IF(IF(SUM(BS12:BS14)&gt;=2,BS14,"")=1,AM14,NA())</f>
        <v>#N/A</v>
      </c>
      <c r="EX14" s="204"/>
      <c r="EY14" s="204"/>
      <c r="FA14" s="242" t="e">
        <f aca="false">IF(IF(SUM(BY10:BY14)&gt;=4,BY14,"")=1,AM14,NA())</f>
        <v>#N/A</v>
      </c>
      <c r="FB14" s="243" t="e">
        <f aca="false">IF(IF(SUM(CF10:CF14)&gt;=4,CF14,"")=1,AM14,NA())</f>
        <v>#N/A</v>
      </c>
      <c r="FC14" s="207"/>
      <c r="FD14" s="207"/>
    </row>
    <row r="15" customFormat="false" ht="14.25" hidden="false" customHeight="false" outlineLevel="0" collapsed="false">
      <c r="A15" s="81" t="n">
        <f aca="false">IF(Q15="","",IF($K$6="u Chart",T15,IF($K$6="p chart",V15,Q15)))</f>
        <v>13</v>
      </c>
      <c r="B15" s="81" t="n">
        <f aca="false">IF(A15="","",B14)</f>
        <v>26.9160908439634</v>
      </c>
      <c r="C15" s="81" t="n">
        <f aca="false">IF(A15="","",C14)</f>
        <v>2.75536706158072</v>
      </c>
      <c r="M15" s="83" t="s">
        <v>89</v>
      </c>
      <c r="N15" s="88" t="n">
        <f aca="false">MIN(Q4:Q203)</f>
        <v>8</v>
      </c>
      <c r="P15" s="81" t="n">
        <v>12</v>
      </c>
      <c r="Q15" s="125" t="n">
        <f aca="false">IF('Data Entry'!D24="","",'Data Entry'!D24)</f>
        <v>10</v>
      </c>
      <c r="R15" s="125" t="n">
        <f aca="false">IF('Data Entry'!F24="","",'Data Entry'!F24)</f>
        <v>77</v>
      </c>
      <c r="S15" s="167" t="n">
        <f aca="false">IF('Data Entry'!D24="","",IF(Q15=0,0,(Q15/R15)))</f>
        <v>0.12987012987013</v>
      </c>
      <c r="T15" s="125" t="n">
        <f aca="false">IF(Q15="","",IF(S15=0,0,ROUND(S15,3-1-INT(LOG10(ABS(S15))))))</f>
        <v>0.13</v>
      </c>
      <c r="U15" s="167" t="n">
        <f aca="false">IF('Data Entry'!D24="","",IF(Q15=0,0,(Q15/R15)*100))</f>
        <v>12.987012987013</v>
      </c>
      <c r="V15" s="125" t="n">
        <f aca="false">IF(Q15="","",IF(U15=0,0,ROUND(U15,3-1-INT(LOG10(ABS(U15))))))</f>
        <v>13</v>
      </c>
      <c r="W15" s="122" t="n">
        <f aca="false">IF('Data Entry'!D24="","",Q15*R15)</f>
        <v>770</v>
      </c>
      <c r="X15" s="122" t="n">
        <f aca="false">IF(Q15="","",IF(Q15&gt;R15,1,0))</f>
        <v>0</v>
      </c>
      <c r="Y15" s="125" t="str">
        <f aca="false">IF(R15="","",IF(R15=R14,"",1))</f>
        <v/>
      </c>
      <c r="Z15" s="125" t="n">
        <f aca="false">Z14</f>
        <v>26.9160908439634</v>
      </c>
      <c r="AA15" s="125" t="n">
        <f aca="false">AA14</f>
        <v>2.75536706158072</v>
      </c>
      <c r="AB15" s="125" t="n">
        <f aca="false">AB14</f>
        <v>21.76</v>
      </c>
      <c r="AC15" s="125" t="n">
        <f aca="false">AC14</f>
        <v>1.36</v>
      </c>
      <c r="AD15" s="125" t="n">
        <f aca="false">AD14</f>
        <v>20.9730179856163</v>
      </c>
      <c r="AE15" s="125" t="n">
        <f aca="false">AE14</f>
        <v>2.1469820143837</v>
      </c>
      <c r="AF15" s="125" t="n">
        <f aca="false">AF14</f>
        <v>0.282911360685266</v>
      </c>
      <c r="AG15" s="125" t="n">
        <f aca="false">AG14</f>
        <v>0.0188759108314213</v>
      </c>
      <c r="AJ15" s="217" t="s">
        <v>103</v>
      </c>
      <c r="AK15" s="213" t="n">
        <f aca="false">COUNT(A4:A203)</f>
        <v>25</v>
      </c>
      <c r="AM15" s="212" t="n">
        <f aca="false">A15</f>
        <v>13</v>
      </c>
      <c r="AN15" s="214" t="n">
        <f aca="false">B15</f>
        <v>26.9160908439634</v>
      </c>
      <c r="AO15" s="215" t="e">
        <f aca="false">IF(COUNTBLANK(AM15)&gt;0,NA(),IF(AM15&gt;$AK$12,AM15,NA()))</f>
        <v>#N/A</v>
      </c>
      <c r="AP15" s="216" t="e">
        <f aca="false">IF(COUNTBLANK(AM15)&gt;0,NA(),IF(AM15&lt;$AK$13,AM15,NA()))</f>
        <v>#N/A</v>
      </c>
      <c r="AQ15" s="217" t="str">
        <f aca="false">IF(COUNTBLANK(AM15)&gt;0,"",IF(AM15&gt;$AK$8,1,""))</f>
        <v/>
      </c>
      <c r="AR15" s="214" t="n">
        <f aca="false">IF(COUNTBLANK(AM15)&gt;0,"",IF(AM15&lt;$AK$8,1,""))</f>
        <v>1</v>
      </c>
      <c r="AU15" s="246" t="str">
        <f aca="false">IF(SUM(AQ8:AQ15)&gt;7,1,"")</f>
        <v/>
      </c>
      <c r="AV15" s="221" t="str">
        <f aca="false">IF(AU16=1,1,"")</f>
        <v/>
      </c>
      <c r="AW15" s="221" t="str">
        <f aca="false">IF(AU17=1,1,"")</f>
        <v/>
      </c>
      <c r="AX15" s="221" t="str">
        <f aca="false">IF(AU18=1,1,"")</f>
        <v/>
      </c>
      <c r="AY15" s="239" t="str">
        <f aca="false">IF(AU19=1,1,"")</f>
        <v/>
      </c>
      <c r="AZ15" s="221" t="str">
        <f aca="false">IF(AU20=1,1,"")</f>
        <v/>
      </c>
      <c r="BA15" s="221" t="str">
        <f aca="false">IF(AU21=1,1,"")</f>
        <v/>
      </c>
      <c r="BB15" s="220" t="str">
        <f aca="false">IF(AU22=1,1,"")</f>
        <v/>
      </c>
      <c r="BC15" s="177" t="e">
        <f aca="false">IF(COUNTBLANK(AU15:BB15)&lt;8,AM15,NA())</f>
        <v>#N/A</v>
      </c>
      <c r="BD15" s="246" t="str">
        <f aca="false">IF(SUM(AR8:AR15)&gt;7,1,"")</f>
        <v/>
      </c>
      <c r="BE15" s="221" t="str">
        <f aca="false">IF(BD16=1,1,"")</f>
        <v/>
      </c>
      <c r="BF15" s="221" t="str">
        <f aca="false">IF(BD17=1,1,"")</f>
        <v/>
      </c>
      <c r="BG15" s="221" t="str">
        <f aca="false">IF(BD18=1,1,"")</f>
        <v/>
      </c>
      <c r="BH15" s="239" t="str">
        <f aca="false">IF(BD19=1,1,"")</f>
        <v/>
      </c>
      <c r="BI15" s="221" t="str">
        <f aca="false">IF(BD20=1,1,"")</f>
        <v/>
      </c>
      <c r="BJ15" s="221" t="str">
        <f aca="false">IF(BD21=1,1,"")</f>
        <v/>
      </c>
      <c r="BK15" s="221" t="str">
        <f aca="false">IF(BD22=1,1,"")</f>
        <v/>
      </c>
      <c r="BL15" s="180" t="e">
        <f aca="false">IF(COUNTBLANK(BD15:BK15)&lt;8,AM15,NA())</f>
        <v>#N/A</v>
      </c>
      <c r="BM15" s="181" t="str">
        <f aca="false">IF(COUNTBLANK(AM15)&gt;0,"",IF(AM15&gt;$AK$16,1,""))</f>
        <v/>
      </c>
      <c r="BN15" s="182" t="n">
        <f aca="false">IF(COUNTBLANK(AN15)&gt;0,"",IF(AN15&gt;$AK$18,1,""))</f>
        <v>1</v>
      </c>
      <c r="BO15" s="236" t="str">
        <f aca="false">IF(SUM(BM13:BM15)&gt;=2,1,"")</f>
        <v/>
      </c>
      <c r="BP15" s="221" t="str">
        <f aca="false">IF(BO16=1,1,"")</f>
        <v/>
      </c>
      <c r="BQ15" s="221" t="str">
        <f aca="false">IF(BO17=1,1,"")</f>
        <v/>
      </c>
      <c r="BR15" s="223" t="e">
        <f aca="false">IF(COUNTBLANK(BO15:BQ15)=3,NA(),AM15)</f>
        <v>#N/A</v>
      </c>
      <c r="BS15" s="224" t="str">
        <f aca="false">IF(COUNTBLANK(AM15)&gt;0,"",IF(AM15&lt;$AK$17,1,""))</f>
        <v/>
      </c>
      <c r="BT15" s="225" t="str">
        <f aca="false">IF(COUNTBLANK(AN15)&gt;0,"",IF(AN15&lt;$AK$22,1,""))</f>
        <v/>
      </c>
      <c r="BU15" s="236" t="str">
        <f aca="false">IF(SUM(BS13:BS15)&gt;=2,1,"")</f>
        <v/>
      </c>
      <c r="BV15" s="221" t="str">
        <f aca="false">IF(BU16=1,1,"")</f>
        <v/>
      </c>
      <c r="BW15" s="221" t="str">
        <f aca="false">IF(BU17=1,1,"")</f>
        <v/>
      </c>
      <c r="BX15" s="223" t="e">
        <f aca="false">IF(COUNTBLANK(BU15:BW15)=3,NA(),AM15)</f>
        <v>#N/A</v>
      </c>
      <c r="BY15" s="181" t="str">
        <f aca="false">IF(COUNTBLANK(AM15)&gt;0,"",IF(AM15&gt;$AK$19,1,""))</f>
        <v/>
      </c>
      <c r="BZ15" s="221" t="str">
        <f aca="false">IF(SUM(BY11:BY15)&gt;=4,1,"")</f>
        <v/>
      </c>
      <c r="CA15" s="221" t="str">
        <f aca="false">IF(BZ16=1,1,"")</f>
        <v/>
      </c>
      <c r="CB15" s="221" t="str">
        <f aca="false">IF(BZ17=1,1,"")</f>
        <v/>
      </c>
      <c r="CC15" s="221" t="str">
        <f aca="false">IF(BZ18=1,1,"")</f>
        <v/>
      </c>
      <c r="CD15" s="221" t="str">
        <f aca="false">IF(BZ19=1,1,"")</f>
        <v/>
      </c>
      <c r="CE15" s="227" t="e">
        <f aca="false">IF(COUNTBLANK(BZ15:CD15)=5,NA(),AM15)</f>
        <v>#N/A</v>
      </c>
      <c r="CF15" s="192" t="str">
        <f aca="false">IF(COUNTBLANK(AM15)&gt;0,"",IF(AM15&lt;$AK$20,1,""))</f>
        <v/>
      </c>
      <c r="CG15" s="221" t="str">
        <f aca="false">IF(SUM(CF11:CF15)&gt;=4,1,"")</f>
        <v/>
      </c>
      <c r="CH15" s="221" t="str">
        <f aca="false">IF(CG16=1,1,"")</f>
        <v/>
      </c>
      <c r="CI15" s="221" t="str">
        <f aca="false">IF(CG17=1,1,"")</f>
        <v/>
      </c>
      <c r="CJ15" s="221" t="str">
        <f aca="false">IF(CG18=1,1,"")</f>
        <v/>
      </c>
      <c r="CK15" s="221" t="str">
        <f aca="false">IF(CG19=1,1,"")</f>
        <v/>
      </c>
      <c r="CL15" s="227" t="e">
        <f aca="false">IF(COUNTBLANK(CG15:CK15)=5,NA(),AM15)</f>
        <v>#N/A</v>
      </c>
      <c r="CM15" s="93"/>
      <c r="CN15" s="93"/>
      <c r="CO15" s="93"/>
      <c r="CP15" s="93"/>
      <c r="CQ15" s="93"/>
      <c r="CR15" s="93"/>
      <c r="CS15" s="93"/>
      <c r="CT15" s="93"/>
      <c r="CU15" s="93"/>
      <c r="CV15" s="93"/>
      <c r="CW15" s="93"/>
      <c r="CX15" s="93"/>
      <c r="CY15" s="93"/>
      <c r="DN15" s="150"/>
      <c r="DO15" s="151"/>
      <c r="DP15" s="151"/>
      <c r="DQ15" s="151"/>
      <c r="DR15" s="151"/>
      <c r="DS15" s="151"/>
      <c r="DT15" s="152"/>
      <c r="DU15" s="151"/>
      <c r="DV15" s="151"/>
      <c r="DW15" s="151"/>
      <c r="DX15" s="151"/>
      <c r="DY15" s="151"/>
      <c r="DZ15" s="151"/>
      <c r="EA15" s="152"/>
      <c r="EB15" s="228"/>
      <c r="EC15" s="229" t="n">
        <f aca="false">IF(AM15="",NA(),$AK$8)</f>
        <v>15.0952</v>
      </c>
      <c r="ED15" s="230"/>
      <c r="EE15" s="231" t="n">
        <f aca="false">IF(AM15="",NA(),$AK$16)</f>
        <v>22.9757938959756</v>
      </c>
      <c r="EF15" s="231" t="n">
        <f aca="false">IF(AM15="",NA(),$AK$17)</f>
        <v>7.21460610402439</v>
      </c>
      <c r="EG15" s="231" t="n">
        <f aca="false">IF(AM15="",NA(),$AK$19)</f>
        <v>19.0354969479878</v>
      </c>
      <c r="EH15" s="232" t="n">
        <f aca="false">IF(AM15="",NA(),$AK$20)</f>
        <v>11.1549030520122</v>
      </c>
      <c r="EI15" s="158"/>
      <c r="EJ15" s="158"/>
      <c r="EM15" s="158"/>
      <c r="EN15" s="158"/>
      <c r="EQ15" s="199" t="e">
        <f aca="false">IF(COUNTBLANK(AU15)&lt;1,AM15,NA())</f>
        <v>#N/A</v>
      </c>
      <c r="ER15" s="200" t="e">
        <f aca="false">IF(COUNTBLANK(BD15)&lt;1,AM15,NA())</f>
        <v>#N/A</v>
      </c>
      <c r="ES15" s="201"/>
      <c r="ET15" s="201"/>
      <c r="EV15" s="202" t="e">
        <f aca="false">IF(IF(SUM(BM13:BM15)&gt;=2,BM15,"")=1,AM15,NA())</f>
        <v>#N/A</v>
      </c>
      <c r="EW15" s="237" t="e">
        <f aca="false">IF(IF(SUM(BS13:BS15)&gt;=2,BS15,"")=1,AM15,NA())</f>
        <v>#N/A</v>
      </c>
      <c r="EX15" s="204"/>
      <c r="EY15" s="204"/>
      <c r="FA15" s="242" t="e">
        <f aca="false">IF(IF(SUM(BY11:BY15)&gt;=4,BY15,"")=1,AM15,NA())</f>
        <v>#N/A</v>
      </c>
      <c r="FB15" s="243" t="e">
        <f aca="false">IF(IF(SUM(CF11:CF15)&gt;=4,CF15,"")=1,AM15,NA())</f>
        <v>#N/A</v>
      </c>
      <c r="FC15" s="207"/>
      <c r="FD15" s="207"/>
    </row>
    <row r="16" customFormat="false" ht="14.25" hidden="false" customHeight="false" outlineLevel="0" collapsed="false">
      <c r="A16" s="81" t="n">
        <f aca="false">IF(Q16="","",IF($K$6="u Chart",T16,IF($K$6="p chart",V16,Q16)))</f>
        <v>9.78</v>
      </c>
      <c r="B16" s="81" t="n">
        <f aca="false">IF(A16="","",B15)</f>
        <v>26.9160908439634</v>
      </c>
      <c r="C16" s="81" t="n">
        <f aca="false">IF(A16="","",C15)</f>
        <v>2.75536706158072</v>
      </c>
      <c r="N16" s="88" t="str">
        <f aca="false">IF(N12=2,"Defects",IF(N12=1,"Defectives","?"))</f>
        <v>Defectives</v>
      </c>
      <c r="P16" s="81" t="n">
        <v>13</v>
      </c>
      <c r="Q16" s="125" t="n">
        <f aca="false">IF('Data Entry'!D25="","",'Data Entry'!D25)</f>
        <v>9</v>
      </c>
      <c r="R16" s="125" t="n">
        <f aca="false">IF('Data Entry'!F25="","",'Data Entry'!F25)</f>
        <v>92</v>
      </c>
      <c r="S16" s="167" t="n">
        <f aca="false">IF('Data Entry'!D25="","",IF(Q16=0,0,(Q16/R16)))</f>
        <v>0.0978260869565217</v>
      </c>
      <c r="T16" s="125" t="n">
        <f aca="false">IF(Q16="","",IF(S16=0,0,ROUND(S16,3-1-INT(LOG10(ABS(S16))))))</f>
        <v>0.0978</v>
      </c>
      <c r="U16" s="167" t="n">
        <f aca="false">IF('Data Entry'!D25="","",IF(Q16=0,0,(Q16/R16)*100))</f>
        <v>9.78260869565217</v>
      </c>
      <c r="V16" s="125" t="n">
        <f aca="false">IF(Q16="","",IF(U16=0,0,ROUND(U16,3-1-INT(LOG10(ABS(U16))))))</f>
        <v>9.78</v>
      </c>
      <c r="W16" s="122" t="n">
        <f aca="false">IF('Data Entry'!D25="","",Q16*R16)</f>
        <v>828</v>
      </c>
      <c r="X16" s="122" t="n">
        <f aca="false">IF(Q16="","",IF(Q16&gt;R16,1,0))</f>
        <v>0</v>
      </c>
      <c r="Y16" s="125" t="n">
        <f aca="false">IF(R16="","",IF(R16=R15,"",1))</f>
        <v>1</v>
      </c>
      <c r="Z16" s="125" t="n">
        <f aca="false">Z15</f>
        <v>26.9160908439634</v>
      </c>
      <c r="AA16" s="125" t="n">
        <f aca="false">AA15</f>
        <v>2.75536706158072</v>
      </c>
      <c r="AB16" s="125" t="n">
        <f aca="false">AB15</f>
        <v>21.76</v>
      </c>
      <c r="AC16" s="125" t="n">
        <f aca="false">AC15</f>
        <v>1.36</v>
      </c>
      <c r="AD16" s="125" t="n">
        <f aca="false">AD15</f>
        <v>20.9730179856163</v>
      </c>
      <c r="AE16" s="125" t="n">
        <f aca="false">AE15</f>
        <v>2.1469820143837</v>
      </c>
      <c r="AF16" s="125" t="n">
        <f aca="false">AF15</f>
        <v>0.282911360685266</v>
      </c>
      <c r="AG16" s="125" t="n">
        <f aca="false">AG15</f>
        <v>0.0188759108314213</v>
      </c>
      <c r="AJ16" s="217" t="s">
        <v>80</v>
      </c>
      <c r="AK16" s="213" t="n">
        <f aca="false">((AK12-AK8)*(2/3))+AK8</f>
        <v>22.9757938959756</v>
      </c>
      <c r="AM16" s="212" t="n">
        <f aca="false">A16</f>
        <v>9.78</v>
      </c>
      <c r="AN16" s="214" t="n">
        <f aca="false">B16</f>
        <v>26.9160908439634</v>
      </c>
      <c r="AO16" s="215" t="e">
        <f aca="false">IF(COUNTBLANK(AM16)&gt;0,NA(),IF(AM16&gt;$AK$12,AM16,NA()))</f>
        <v>#N/A</v>
      </c>
      <c r="AP16" s="216" t="e">
        <f aca="false">IF(COUNTBLANK(AM16)&gt;0,NA(),IF(AM16&lt;$AK$13,AM16,NA()))</f>
        <v>#N/A</v>
      </c>
      <c r="AQ16" s="217" t="str">
        <f aca="false">IF(COUNTBLANK(AM16)&gt;0,"",IF(AM16&gt;$AK$8,1,""))</f>
        <v/>
      </c>
      <c r="AR16" s="214" t="n">
        <f aca="false">IF(COUNTBLANK(AM16)&gt;0,"",IF(AM16&lt;$AK$8,1,""))</f>
        <v>1</v>
      </c>
      <c r="AU16" s="246" t="str">
        <f aca="false">IF(SUM(AQ9:AQ16)&gt;7,1,"")</f>
        <v/>
      </c>
      <c r="AV16" s="221" t="str">
        <f aca="false">IF(AU17=1,1,"")</f>
        <v/>
      </c>
      <c r="AW16" s="221" t="str">
        <f aca="false">IF(AU18=1,1,"")</f>
        <v/>
      </c>
      <c r="AX16" s="221" t="str">
        <f aca="false">IF(AU19=1,1,"")</f>
        <v/>
      </c>
      <c r="AY16" s="239" t="str">
        <f aca="false">IF(AU20=1,1,"")</f>
        <v/>
      </c>
      <c r="AZ16" s="221" t="str">
        <f aca="false">IF(AU21=1,1,"")</f>
        <v/>
      </c>
      <c r="BA16" s="221" t="str">
        <f aca="false">IF(AU22=1,1,"")</f>
        <v/>
      </c>
      <c r="BB16" s="220" t="str">
        <f aca="false">IF(AU23=1,1,"")</f>
        <v/>
      </c>
      <c r="BC16" s="177" t="e">
        <f aca="false">IF(COUNTBLANK(AU16:BB16)&lt;8,AM16,NA())</f>
        <v>#N/A</v>
      </c>
      <c r="BD16" s="246" t="str">
        <f aca="false">IF(SUM(AR9:AR16)&gt;7,1,"")</f>
        <v/>
      </c>
      <c r="BE16" s="221" t="str">
        <f aca="false">IF(BD17=1,1,"")</f>
        <v/>
      </c>
      <c r="BF16" s="221" t="str">
        <f aca="false">IF(BD18=1,1,"")</f>
        <v/>
      </c>
      <c r="BG16" s="221" t="str">
        <f aca="false">IF(BD19=1,1,"")</f>
        <v/>
      </c>
      <c r="BH16" s="239" t="str">
        <f aca="false">IF(BD20=1,1,"")</f>
        <v/>
      </c>
      <c r="BI16" s="221" t="str">
        <f aca="false">IF(BD21=1,1,"")</f>
        <v/>
      </c>
      <c r="BJ16" s="221" t="str">
        <f aca="false">IF(BD22=1,1,"")</f>
        <v/>
      </c>
      <c r="BK16" s="221" t="str">
        <f aca="false">IF(BD23=1,1,"")</f>
        <v/>
      </c>
      <c r="BL16" s="180" t="e">
        <f aca="false">IF(COUNTBLANK(BD16:BK16)&lt;8,AM16,NA())</f>
        <v>#N/A</v>
      </c>
      <c r="BM16" s="181" t="str">
        <f aca="false">IF(COUNTBLANK(AM16)&gt;0,"",IF(AM16&gt;$AK$16,1,""))</f>
        <v/>
      </c>
      <c r="BN16" s="182" t="n">
        <f aca="false">IF(COUNTBLANK(AN16)&gt;0,"",IF(AN16&gt;$AK$18,1,""))</f>
        <v>1</v>
      </c>
      <c r="BO16" s="236" t="str">
        <f aca="false">IF(SUM(BM14:BM16)&gt;=2,1,"")</f>
        <v/>
      </c>
      <c r="BP16" s="221" t="str">
        <f aca="false">IF(BO17=1,1,"")</f>
        <v/>
      </c>
      <c r="BQ16" s="221" t="str">
        <f aca="false">IF(BO18=1,1,"")</f>
        <v/>
      </c>
      <c r="BR16" s="223" t="e">
        <f aca="false">IF(COUNTBLANK(BO16:BQ16)=3,NA(),AM16)</f>
        <v>#N/A</v>
      </c>
      <c r="BS16" s="224" t="str">
        <f aca="false">IF(COUNTBLANK(AM16)&gt;0,"",IF(AM16&lt;$AK$17,1,""))</f>
        <v/>
      </c>
      <c r="BT16" s="225" t="str">
        <f aca="false">IF(COUNTBLANK(AN16)&gt;0,"",IF(AN16&lt;$AK$22,1,""))</f>
        <v/>
      </c>
      <c r="BU16" s="236" t="str">
        <f aca="false">IF(SUM(BS14:BS16)&gt;=2,1,"")</f>
        <v/>
      </c>
      <c r="BV16" s="221" t="str">
        <f aca="false">IF(BU17=1,1,"")</f>
        <v/>
      </c>
      <c r="BW16" s="221" t="str">
        <f aca="false">IF(BU18=1,1,"")</f>
        <v/>
      </c>
      <c r="BX16" s="223" t="e">
        <f aca="false">IF(COUNTBLANK(BU16:BW16)=3,NA(),AM16)</f>
        <v>#N/A</v>
      </c>
      <c r="BY16" s="181" t="str">
        <f aca="false">IF(COUNTBLANK(AM16)&gt;0,"",IF(AM16&gt;$AK$19,1,""))</f>
        <v/>
      </c>
      <c r="BZ16" s="221" t="str">
        <f aca="false">IF(SUM(BY12:BY16)&gt;=4,1,"")</f>
        <v/>
      </c>
      <c r="CA16" s="221" t="str">
        <f aca="false">IF(BZ17=1,1,"")</f>
        <v/>
      </c>
      <c r="CB16" s="221" t="str">
        <f aca="false">IF(BZ18=1,1,"")</f>
        <v/>
      </c>
      <c r="CC16" s="221" t="str">
        <f aca="false">IF(BZ19=1,1,"")</f>
        <v/>
      </c>
      <c r="CD16" s="221" t="str">
        <f aca="false">IF(BZ20=1,1,"")</f>
        <v/>
      </c>
      <c r="CE16" s="227" t="e">
        <f aca="false">IF(COUNTBLANK(BZ16:CD16)=5,NA(),AM16)</f>
        <v>#N/A</v>
      </c>
      <c r="CF16" s="192" t="n">
        <f aca="false">IF(COUNTBLANK(AM16)&gt;0,"",IF(AM16&lt;$AK$20,1,""))</f>
        <v>1</v>
      </c>
      <c r="CG16" s="221" t="str">
        <f aca="false">IF(SUM(CF12:CF16)&gt;=4,1,"")</f>
        <v/>
      </c>
      <c r="CH16" s="221" t="str">
        <f aca="false">IF(CG17=1,1,"")</f>
        <v/>
      </c>
      <c r="CI16" s="221" t="str">
        <f aca="false">IF(CG18=1,1,"")</f>
        <v/>
      </c>
      <c r="CJ16" s="221" t="str">
        <f aca="false">IF(CG19=1,1,"")</f>
        <v/>
      </c>
      <c r="CK16" s="221" t="str">
        <f aca="false">IF(CG20=1,1,"")</f>
        <v/>
      </c>
      <c r="CL16" s="227" t="e">
        <f aca="false">IF(COUNTBLANK(CG16:CK16)=5,NA(),AM16)</f>
        <v>#N/A</v>
      </c>
      <c r="CM16" s="93"/>
      <c r="CN16" s="93"/>
      <c r="CO16" s="93"/>
      <c r="CP16" s="93"/>
      <c r="CQ16" s="93"/>
      <c r="CR16" s="93"/>
      <c r="CS16" s="93"/>
      <c r="CT16" s="93"/>
      <c r="CU16" s="93"/>
      <c r="CV16" s="93"/>
      <c r="CW16" s="93"/>
      <c r="CX16" s="93"/>
      <c r="CY16" s="93"/>
      <c r="DN16" s="150"/>
      <c r="DO16" s="151"/>
      <c r="DP16" s="151"/>
      <c r="DQ16" s="151"/>
      <c r="DR16" s="151"/>
      <c r="DS16" s="151"/>
      <c r="DT16" s="152"/>
      <c r="DU16" s="151"/>
      <c r="DV16" s="151"/>
      <c r="DW16" s="151"/>
      <c r="DX16" s="151"/>
      <c r="DY16" s="151"/>
      <c r="DZ16" s="151"/>
      <c r="EA16" s="152"/>
      <c r="EB16" s="228"/>
      <c r="EC16" s="229" t="n">
        <f aca="false">IF(AM16="",NA(),$AK$8)</f>
        <v>15.0952</v>
      </c>
      <c r="ED16" s="230"/>
      <c r="EE16" s="231" t="n">
        <f aca="false">IF(AM16="",NA(),$AK$16)</f>
        <v>22.9757938959756</v>
      </c>
      <c r="EF16" s="231" t="n">
        <f aca="false">IF(AM16="",NA(),$AK$17)</f>
        <v>7.21460610402439</v>
      </c>
      <c r="EG16" s="231" t="n">
        <f aca="false">IF(AM16="",NA(),$AK$19)</f>
        <v>19.0354969479878</v>
      </c>
      <c r="EH16" s="232" t="n">
        <f aca="false">IF(AM16="",NA(),$AK$20)</f>
        <v>11.1549030520122</v>
      </c>
      <c r="EI16" s="158"/>
      <c r="EJ16" s="158"/>
      <c r="EM16" s="158"/>
      <c r="EN16" s="158"/>
      <c r="EQ16" s="199" t="e">
        <f aca="false">IF(COUNTBLANK(AU16)&lt;1,AM16,NA())</f>
        <v>#N/A</v>
      </c>
      <c r="ER16" s="200" t="e">
        <f aca="false">IF(COUNTBLANK(BD16)&lt;1,AM16,NA())</f>
        <v>#N/A</v>
      </c>
      <c r="ES16" s="201"/>
      <c r="ET16" s="201"/>
      <c r="EV16" s="202" t="e">
        <f aca="false">IF(IF(SUM(BM14:BM16)&gt;=2,BM16,"")=1,AM16,NA())</f>
        <v>#N/A</v>
      </c>
      <c r="EW16" s="237" t="e">
        <f aca="false">IF(IF(SUM(BS14:BS16)&gt;=2,BS16,"")=1,AM16,NA())</f>
        <v>#N/A</v>
      </c>
      <c r="EX16" s="204"/>
      <c r="EY16" s="204"/>
      <c r="FA16" s="242" t="e">
        <f aca="false">IF(IF(SUM(BY12:BY16)&gt;=4,BY16,"")=1,AM16,NA())</f>
        <v>#N/A</v>
      </c>
      <c r="FB16" s="243" t="e">
        <f aca="false">IF(IF(SUM(CF12:CF16)&gt;=4,CF16,"")=1,AM16,NA())</f>
        <v>#N/A</v>
      </c>
      <c r="FC16" s="207"/>
      <c r="FD16" s="207"/>
    </row>
    <row r="17" customFormat="false" ht="14.25" hidden="false" customHeight="false" outlineLevel="0" collapsed="false">
      <c r="A17" s="81" t="n">
        <f aca="false">IF(Q17="","",IF($K$6="u Chart",T17,IF($K$6="p chart",V17,Q17)))</f>
        <v>11.1</v>
      </c>
      <c r="B17" s="81" t="n">
        <f aca="false">IF(A17="","",B16)</f>
        <v>26.9160908439634</v>
      </c>
      <c r="C17" s="81" t="n">
        <f aca="false">IF(A17="","",C16)</f>
        <v>2.75536706158072</v>
      </c>
      <c r="P17" s="81" t="n">
        <v>14</v>
      </c>
      <c r="Q17" s="125" t="n">
        <f aca="false">IF('Data Entry'!D26="","",'Data Entry'!D26)</f>
        <v>10</v>
      </c>
      <c r="R17" s="125" t="n">
        <f aca="false">IF('Data Entry'!F26="","",'Data Entry'!F26)</f>
        <v>90</v>
      </c>
      <c r="S17" s="167" t="n">
        <f aca="false">IF('Data Entry'!D26="","",IF(Q17=0,0,(Q17/R17)))</f>
        <v>0.111111111111111</v>
      </c>
      <c r="T17" s="125" t="n">
        <f aca="false">IF(Q17="","",IF(S17=0,0,ROUND(S17,3-1-INT(LOG10(ABS(S17))))))</f>
        <v>0.111</v>
      </c>
      <c r="U17" s="167" t="n">
        <f aca="false">IF('Data Entry'!D26="","",IF(Q17=0,0,(Q17/R17)*100))</f>
        <v>11.1111111111111</v>
      </c>
      <c r="V17" s="125" t="n">
        <f aca="false">IF(Q17="","",IF(U17=0,0,ROUND(U17,3-1-INT(LOG10(ABS(U17))))))</f>
        <v>11.1</v>
      </c>
      <c r="W17" s="122" t="n">
        <f aca="false">IF('Data Entry'!D26="","",Q17*R17)</f>
        <v>900</v>
      </c>
      <c r="X17" s="122" t="n">
        <f aca="false">IF(Q17="","",IF(Q17&gt;R17,1,0))</f>
        <v>0</v>
      </c>
      <c r="Y17" s="125" t="n">
        <f aca="false">IF(R17="","",IF(R17=R16,"",1))</f>
        <v>1</v>
      </c>
      <c r="Z17" s="125" t="n">
        <f aca="false">Z16</f>
        <v>26.9160908439634</v>
      </c>
      <c r="AA17" s="125" t="n">
        <f aca="false">AA16</f>
        <v>2.75536706158072</v>
      </c>
      <c r="AB17" s="125" t="n">
        <f aca="false">AB16</f>
        <v>21.76</v>
      </c>
      <c r="AC17" s="125" t="n">
        <f aca="false">AC16</f>
        <v>1.36</v>
      </c>
      <c r="AD17" s="125" t="n">
        <f aca="false">AD16</f>
        <v>20.9730179856163</v>
      </c>
      <c r="AE17" s="125" t="n">
        <f aca="false">AE16</f>
        <v>2.1469820143837</v>
      </c>
      <c r="AF17" s="125" t="n">
        <f aca="false">AF16</f>
        <v>0.282911360685266</v>
      </c>
      <c r="AG17" s="125" t="n">
        <f aca="false">AG16</f>
        <v>0.0188759108314213</v>
      </c>
      <c r="AJ17" s="217" t="s">
        <v>81</v>
      </c>
      <c r="AK17" s="213" t="n">
        <f aca="false">AK8-((AK12-AK8)*(2/3))</f>
        <v>7.21460610402439</v>
      </c>
      <c r="AM17" s="212" t="n">
        <f aca="false">A17</f>
        <v>11.1</v>
      </c>
      <c r="AN17" s="214" t="n">
        <f aca="false">B17</f>
        <v>26.9160908439634</v>
      </c>
      <c r="AO17" s="215" t="e">
        <f aca="false">IF(COUNTBLANK(AM17)&gt;0,NA(),IF(AM17&gt;$AK$12,AM17,NA()))</f>
        <v>#N/A</v>
      </c>
      <c r="AP17" s="216" t="e">
        <f aca="false">IF(COUNTBLANK(AM17)&gt;0,NA(),IF(AM17&lt;$AK$13,AM17,NA()))</f>
        <v>#N/A</v>
      </c>
      <c r="AQ17" s="217" t="str">
        <f aca="false">IF(COUNTBLANK(AM17)&gt;0,"",IF(AM17&gt;$AK$8,1,""))</f>
        <v/>
      </c>
      <c r="AR17" s="214" t="n">
        <f aca="false">IF(COUNTBLANK(AM17)&gt;0,"",IF(AM17&lt;$AK$8,1,""))</f>
        <v>1</v>
      </c>
      <c r="AU17" s="246" t="str">
        <f aca="false">IF(SUM(AQ10:AQ17)&gt;7,1,"")</f>
        <v/>
      </c>
      <c r="AV17" s="221" t="str">
        <f aca="false">IF(AU18=1,1,"")</f>
        <v/>
      </c>
      <c r="AW17" s="221" t="str">
        <f aca="false">IF(AU19=1,1,"")</f>
        <v/>
      </c>
      <c r="AX17" s="221" t="str">
        <f aca="false">IF(AU20=1,1,"")</f>
        <v/>
      </c>
      <c r="AY17" s="239" t="str">
        <f aca="false">IF(AU21=1,1,"")</f>
        <v/>
      </c>
      <c r="AZ17" s="221" t="str">
        <f aca="false">IF(AU22=1,1,"")</f>
        <v/>
      </c>
      <c r="BA17" s="221" t="str">
        <f aca="false">IF(AU23=1,1,"")</f>
        <v/>
      </c>
      <c r="BB17" s="220" t="str">
        <f aca="false">IF(AU24=1,1,"")</f>
        <v/>
      </c>
      <c r="BC17" s="177" t="e">
        <f aca="false">IF(COUNTBLANK(AU17:BB17)&lt;8,AM17,NA())</f>
        <v>#N/A</v>
      </c>
      <c r="BD17" s="246" t="str">
        <f aca="false">IF(SUM(AR10:AR17)&gt;7,1,"")</f>
        <v/>
      </c>
      <c r="BE17" s="221" t="str">
        <f aca="false">IF(BD18=1,1,"")</f>
        <v/>
      </c>
      <c r="BF17" s="221" t="str">
        <f aca="false">IF(BD19=1,1,"")</f>
        <v/>
      </c>
      <c r="BG17" s="221" t="str">
        <f aca="false">IF(BD20=1,1,"")</f>
        <v/>
      </c>
      <c r="BH17" s="239" t="str">
        <f aca="false">IF(BD21=1,1,"")</f>
        <v/>
      </c>
      <c r="BI17" s="221" t="str">
        <f aca="false">IF(BD22=1,1,"")</f>
        <v/>
      </c>
      <c r="BJ17" s="221" t="str">
        <f aca="false">IF(BD23=1,1,"")</f>
        <v/>
      </c>
      <c r="BK17" s="221" t="str">
        <f aca="false">IF(BD24=1,1,"")</f>
        <v/>
      </c>
      <c r="BL17" s="180" t="e">
        <f aca="false">IF(COUNTBLANK(BD17:BK17)&lt;8,AM17,NA())</f>
        <v>#N/A</v>
      </c>
      <c r="BM17" s="181" t="str">
        <f aca="false">IF(COUNTBLANK(AM17)&gt;0,"",IF(AM17&gt;$AK$16,1,""))</f>
        <v/>
      </c>
      <c r="BN17" s="182" t="n">
        <f aca="false">IF(COUNTBLANK(AN17)&gt;0,"",IF(AN17&gt;$AK$18,1,""))</f>
        <v>1</v>
      </c>
      <c r="BO17" s="236" t="str">
        <f aca="false">IF(SUM(BM15:BM17)&gt;=2,1,"")</f>
        <v/>
      </c>
      <c r="BP17" s="221" t="str">
        <f aca="false">IF(BO18=1,1,"")</f>
        <v/>
      </c>
      <c r="BQ17" s="221" t="str">
        <f aca="false">IF(BO19=1,1,"")</f>
        <v/>
      </c>
      <c r="BR17" s="223" t="e">
        <f aca="false">IF(COUNTBLANK(BO17:BQ17)=3,NA(),AM17)</f>
        <v>#N/A</v>
      </c>
      <c r="BS17" s="224" t="str">
        <f aca="false">IF(COUNTBLANK(AM17)&gt;0,"",IF(AM17&lt;$AK$17,1,""))</f>
        <v/>
      </c>
      <c r="BT17" s="225" t="str">
        <f aca="false">IF(COUNTBLANK(AN17)&gt;0,"",IF(AN17&lt;$AK$22,1,""))</f>
        <v/>
      </c>
      <c r="BU17" s="236" t="str">
        <f aca="false">IF(SUM(BS15:BS17)&gt;=2,1,"")</f>
        <v/>
      </c>
      <c r="BV17" s="221" t="str">
        <f aca="false">IF(BU18=1,1,"")</f>
        <v/>
      </c>
      <c r="BW17" s="221" t="str">
        <f aca="false">IF(BU19=1,1,"")</f>
        <v/>
      </c>
      <c r="BX17" s="223" t="e">
        <f aca="false">IF(COUNTBLANK(BU17:BW17)=3,NA(),AM17)</f>
        <v>#N/A</v>
      </c>
      <c r="BY17" s="181" t="str">
        <f aca="false">IF(COUNTBLANK(AM17)&gt;0,"",IF(AM17&gt;$AK$19,1,""))</f>
        <v/>
      </c>
      <c r="BZ17" s="221" t="str">
        <f aca="false">IF(SUM(BY13:BY17)&gt;=4,1,"")</f>
        <v/>
      </c>
      <c r="CA17" s="221" t="str">
        <f aca="false">IF(BZ18=1,1,"")</f>
        <v/>
      </c>
      <c r="CB17" s="221" t="str">
        <f aca="false">IF(BZ19=1,1,"")</f>
        <v/>
      </c>
      <c r="CC17" s="221" t="str">
        <f aca="false">IF(BZ20=1,1,"")</f>
        <v/>
      </c>
      <c r="CD17" s="221" t="str">
        <f aca="false">IF(BZ21=1,1,"")</f>
        <v/>
      </c>
      <c r="CE17" s="227" t="e">
        <f aca="false">IF(COUNTBLANK(BZ17:CD17)=5,NA(),AM17)</f>
        <v>#N/A</v>
      </c>
      <c r="CF17" s="192" t="n">
        <f aca="false">IF(COUNTBLANK(AM17)&gt;0,"",IF(AM17&lt;$AK$20,1,""))</f>
        <v>1</v>
      </c>
      <c r="CG17" s="221" t="str">
        <f aca="false">IF(SUM(CF13:CF17)&gt;=4,1,"")</f>
        <v/>
      </c>
      <c r="CH17" s="221" t="str">
        <f aca="false">IF(CG18=1,1,"")</f>
        <v/>
      </c>
      <c r="CI17" s="221" t="str">
        <f aca="false">IF(CG19=1,1,"")</f>
        <v/>
      </c>
      <c r="CJ17" s="221" t="str">
        <f aca="false">IF(CG20=1,1,"")</f>
        <v/>
      </c>
      <c r="CK17" s="221" t="str">
        <f aca="false">IF(CG21=1,1,"")</f>
        <v/>
      </c>
      <c r="CL17" s="227" t="e">
        <f aca="false">IF(COUNTBLANK(CG17:CK17)=5,NA(),AM17)</f>
        <v>#N/A</v>
      </c>
      <c r="CM17" s="93"/>
      <c r="CN17" s="93"/>
      <c r="CO17" s="93"/>
      <c r="CP17" s="93"/>
      <c r="CQ17" s="93"/>
      <c r="CR17" s="93"/>
      <c r="CS17" s="93"/>
      <c r="CT17" s="93"/>
      <c r="CU17" s="93"/>
      <c r="CV17" s="93"/>
      <c r="CW17" s="93"/>
      <c r="CX17" s="93"/>
      <c r="CY17" s="93"/>
      <c r="DN17" s="150"/>
      <c r="DO17" s="151"/>
      <c r="DP17" s="151"/>
      <c r="DQ17" s="151"/>
      <c r="DR17" s="151"/>
      <c r="DS17" s="151"/>
      <c r="DT17" s="152"/>
      <c r="DU17" s="151"/>
      <c r="DV17" s="151"/>
      <c r="DW17" s="151"/>
      <c r="DX17" s="151"/>
      <c r="DY17" s="151"/>
      <c r="DZ17" s="151"/>
      <c r="EA17" s="152"/>
      <c r="EB17" s="228"/>
      <c r="EC17" s="229" t="n">
        <f aca="false">IF(AM17="",NA(),$AK$8)</f>
        <v>15.0952</v>
      </c>
      <c r="ED17" s="230"/>
      <c r="EE17" s="231" t="n">
        <f aca="false">IF(AM17="",NA(),$AK$16)</f>
        <v>22.9757938959756</v>
      </c>
      <c r="EF17" s="231" t="n">
        <f aca="false">IF(AM17="",NA(),$AK$17)</f>
        <v>7.21460610402439</v>
      </c>
      <c r="EG17" s="231" t="n">
        <f aca="false">IF(AM17="",NA(),$AK$19)</f>
        <v>19.0354969479878</v>
      </c>
      <c r="EH17" s="232" t="n">
        <f aca="false">IF(AM17="",NA(),$AK$20)</f>
        <v>11.1549030520122</v>
      </c>
      <c r="EI17" s="158"/>
      <c r="EJ17" s="158"/>
      <c r="EM17" s="158"/>
      <c r="EN17" s="158"/>
      <c r="EQ17" s="199" t="e">
        <f aca="false">IF(COUNTBLANK(AU17)&lt;1,AM17,NA())</f>
        <v>#N/A</v>
      </c>
      <c r="ER17" s="200" t="e">
        <f aca="false">IF(COUNTBLANK(BD17)&lt;1,AM17,NA())</f>
        <v>#N/A</v>
      </c>
      <c r="ES17" s="201"/>
      <c r="ET17" s="201"/>
      <c r="EV17" s="202" t="e">
        <f aca="false">IF(IF(SUM(BM15:BM17)&gt;=2,BM17,"")=1,AM17,NA())</f>
        <v>#N/A</v>
      </c>
      <c r="EW17" s="237" t="e">
        <f aca="false">IF(IF(SUM(BS15:BS17)&gt;=2,BS17,"")=1,AM17,NA())</f>
        <v>#N/A</v>
      </c>
      <c r="EX17" s="204"/>
      <c r="EY17" s="204"/>
      <c r="FA17" s="242" t="e">
        <f aca="false">IF(IF(SUM(BY13:BY17)&gt;=4,BY17,"")=1,AM17,NA())</f>
        <v>#N/A</v>
      </c>
      <c r="FB17" s="243" t="e">
        <f aca="false">IF(IF(SUM(CF13:CF17)&gt;=4,CF17,"")=1,AM17,NA())</f>
        <v>#N/A</v>
      </c>
      <c r="FC17" s="207"/>
      <c r="FD17" s="207"/>
    </row>
    <row r="18" customFormat="false" ht="14.25" hidden="false" customHeight="false" outlineLevel="0" collapsed="false">
      <c r="A18" s="81" t="n">
        <f aca="false">IF(Q18="","",IF($K$6="u Chart",T18,IF($K$6="p chart",V18,Q18)))</f>
        <v>13.8</v>
      </c>
      <c r="B18" s="81" t="n">
        <f aca="false">IF(A18="","",B17)</f>
        <v>26.9160908439634</v>
      </c>
      <c r="C18" s="81" t="n">
        <f aca="false">IF(A18="","",C17)</f>
        <v>2.75536706158072</v>
      </c>
      <c r="P18" s="81" t="n">
        <v>15</v>
      </c>
      <c r="Q18" s="125" t="n">
        <f aca="false">IF('Data Entry'!D27="","",'Data Entry'!D27)</f>
        <v>8</v>
      </c>
      <c r="R18" s="125" t="n">
        <f aca="false">IF('Data Entry'!F27="","",'Data Entry'!F27)</f>
        <v>58</v>
      </c>
      <c r="S18" s="167" t="n">
        <f aca="false">IF('Data Entry'!D27="","",IF(Q18=0,0,(Q18/R18)))</f>
        <v>0.137931034482759</v>
      </c>
      <c r="T18" s="125" t="n">
        <f aca="false">IF(Q18="","",IF(S18=0,0,ROUND(S18,3-1-INT(LOG10(ABS(S18))))))</f>
        <v>0.138</v>
      </c>
      <c r="U18" s="167" t="n">
        <f aca="false">IF('Data Entry'!D27="","",IF(Q18=0,0,(Q18/R18)*100))</f>
        <v>13.7931034482759</v>
      </c>
      <c r="V18" s="125" t="n">
        <f aca="false">IF(Q18="","",IF(U18=0,0,ROUND(U18,3-1-INT(LOG10(ABS(U18))))))</f>
        <v>13.8</v>
      </c>
      <c r="W18" s="122" t="n">
        <f aca="false">IF('Data Entry'!D27="","",Q18*R18)</f>
        <v>464</v>
      </c>
      <c r="X18" s="122" t="n">
        <f aca="false">IF(Q18="","",IF(Q18&gt;R18,1,0))</f>
        <v>0</v>
      </c>
      <c r="Y18" s="125" t="n">
        <f aca="false">IF(R18="","",IF(R18=R17,"",1))</f>
        <v>1</v>
      </c>
      <c r="Z18" s="125" t="n">
        <f aca="false">Z17</f>
        <v>26.9160908439634</v>
      </c>
      <c r="AA18" s="125" t="n">
        <f aca="false">AA17</f>
        <v>2.75536706158072</v>
      </c>
      <c r="AB18" s="125" t="n">
        <f aca="false">AB17</f>
        <v>21.76</v>
      </c>
      <c r="AC18" s="125" t="n">
        <f aca="false">AC17</f>
        <v>1.36</v>
      </c>
      <c r="AD18" s="125" t="n">
        <f aca="false">AD17</f>
        <v>20.9730179856163</v>
      </c>
      <c r="AE18" s="125" t="n">
        <f aca="false">AE17</f>
        <v>2.1469820143837</v>
      </c>
      <c r="AF18" s="125" t="n">
        <f aca="false">AF17</f>
        <v>0.282911360685266</v>
      </c>
      <c r="AG18" s="125" t="n">
        <f aca="false">AG17</f>
        <v>0.0188759108314213</v>
      </c>
      <c r="AJ18" s="217" t="s">
        <v>104</v>
      </c>
      <c r="AK18" s="213"/>
      <c r="AM18" s="212" t="n">
        <f aca="false">A18</f>
        <v>13.8</v>
      </c>
      <c r="AN18" s="214" t="n">
        <f aca="false">B18</f>
        <v>26.9160908439634</v>
      </c>
      <c r="AO18" s="215" t="e">
        <f aca="false">IF(COUNTBLANK(AM18)&gt;0,NA(),IF(AM18&gt;$AK$12,AM18,NA()))</f>
        <v>#N/A</v>
      </c>
      <c r="AP18" s="216" t="e">
        <f aca="false">IF(COUNTBLANK(AM18)&gt;0,NA(),IF(AM18&lt;$AK$13,AM18,NA()))</f>
        <v>#N/A</v>
      </c>
      <c r="AQ18" s="217" t="str">
        <f aca="false">IF(COUNTBLANK(AM18)&gt;0,"",IF(AM18&gt;$AK$8,1,""))</f>
        <v/>
      </c>
      <c r="AR18" s="214" t="n">
        <f aca="false">IF(COUNTBLANK(AM18)&gt;0,"",IF(AM18&lt;$AK$8,1,""))</f>
        <v>1</v>
      </c>
      <c r="AU18" s="246" t="str">
        <f aca="false">IF(SUM(AQ11:AQ18)&gt;7,1,"")</f>
        <v/>
      </c>
      <c r="AV18" s="221" t="str">
        <f aca="false">IF(AU19=1,1,"")</f>
        <v/>
      </c>
      <c r="AW18" s="221" t="str">
        <f aca="false">IF(AU20=1,1,"")</f>
        <v/>
      </c>
      <c r="AX18" s="221" t="str">
        <f aca="false">IF(AU21=1,1,"")</f>
        <v/>
      </c>
      <c r="AY18" s="239" t="str">
        <f aca="false">IF(AU22=1,1,"")</f>
        <v/>
      </c>
      <c r="AZ18" s="221" t="str">
        <f aca="false">IF(AU23=1,1,"")</f>
        <v/>
      </c>
      <c r="BA18" s="221" t="str">
        <f aca="false">IF(AU24=1,1,"")</f>
        <v/>
      </c>
      <c r="BB18" s="220" t="str">
        <f aca="false">IF(AU25=1,1,"")</f>
        <v/>
      </c>
      <c r="BC18" s="177" t="e">
        <f aca="false">IF(COUNTBLANK(AU18:BB18)&lt;8,AM18,NA())</f>
        <v>#N/A</v>
      </c>
      <c r="BD18" s="246" t="str">
        <f aca="false">IF(SUM(AR11:AR18)&gt;7,1,"")</f>
        <v/>
      </c>
      <c r="BE18" s="221" t="str">
        <f aca="false">IF(BD19=1,1,"")</f>
        <v/>
      </c>
      <c r="BF18" s="221" t="str">
        <f aca="false">IF(BD20=1,1,"")</f>
        <v/>
      </c>
      <c r="BG18" s="221" t="str">
        <f aca="false">IF(BD21=1,1,"")</f>
        <v/>
      </c>
      <c r="BH18" s="239" t="str">
        <f aca="false">IF(BD22=1,1,"")</f>
        <v/>
      </c>
      <c r="BI18" s="221" t="str">
        <f aca="false">IF(BD23=1,1,"")</f>
        <v/>
      </c>
      <c r="BJ18" s="221" t="str">
        <f aca="false">IF(BD24=1,1,"")</f>
        <v/>
      </c>
      <c r="BK18" s="221" t="str">
        <f aca="false">IF(BD25=1,1,"")</f>
        <v/>
      </c>
      <c r="BL18" s="180" t="e">
        <f aca="false">IF(COUNTBLANK(BD18:BK18)&lt;8,AM18,NA())</f>
        <v>#N/A</v>
      </c>
      <c r="BM18" s="181" t="str">
        <f aca="false">IF(COUNTBLANK(AM18)&gt;0,"",IF(AM18&gt;$AK$16,1,""))</f>
        <v/>
      </c>
      <c r="BN18" s="182" t="n">
        <f aca="false">IF(COUNTBLANK(AN18)&gt;0,"",IF(AN18&gt;$AK$18,1,""))</f>
        <v>1</v>
      </c>
      <c r="BO18" s="236" t="str">
        <f aca="false">IF(SUM(BM16:BM18)&gt;=2,1,"")</f>
        <v/>
      </c>
      <c r="BP18" s="221" t="str">
        <f aca="false">IF(BO19=1,1,"")</f>
        <v/>
      </c>
      <c r="BQ18" s="221" t="str">
        <f aca="false">IF(BO20=1,1,"")</f>
        <v/>
      </c>
      <c r="BR18" s="223" t="e">
        <f aca="false">IF(COUNTBLANK(BO18:BQ18)=3,NA(),AM18)</f>
        <v>#N/A</v>
      </c>
      <c r="BS18" s="224" t="str">
        <f aca="false">IF(COUNTBLANK(AM18)&gt;0,"",IF(AM18&lt;$AK$17,1,""))</f>
        <v/>
      </c>
      <c r="BT18" s="225" t="str">
        <f aca="false">IF(COUNTBLANK(AN18)&gt;0,"",IF(AN18&lt;$AK$22,1,""))</f>
        <v/>
      </c>
      <c r="BU18" s="236" t="str">
        <f aca="false">IF(SUM(BS16:BS18)&gt;=2,1,"")</f>
        <v/>
      </c>
      <c r="BV18" s="221" t="str">
        <f aca="false">IF(BU19=1,1,"")</f>
        <v/>
      </c>
      <c r="BW18" s="221" t="str">
        <f aca="false">IF(BU20=1,1,"")</f>
        <v/>
      </c>
      <c r="BX18" s="223" t="e">
        <f aca="false">IF(COUNTBLANK(BU18:BW18)=3,NA(),AM18)</f>
        <v>#N/A</v>
      </c>
      <c r="BY18" s="181" t="str">
        <f aca="false">IF(COUNTBLANK(AM18)&gt;0,"",IF(AM18&gt;$AK$19,1,""))</f>
        <v/>
      </c>
      <c r="BZ18" s="221" t="str">
        <f aca="false">IF(SUM(BY14:BY18)&gt;=4,1,"")</f>
        <v/>
      </c>
      <c r="CA18" s="221" t="str">
        <f aca="false">IF(BZ19=1,1,"")</f>
        <v/>
      </c>
      <c r="CB18" s="221" t="str">
        <f aca="false">IF(BZ20=1,1,"")</f>
        <v/>
      </c>
      <c r="CC18" s="221" t="str">
        <f aca="false">IF(BZ21=1,1,"")</f>
        <v/>
      </c>
      <c r="CD18" s="221" t="str">
        <f aca="false">IF(BZ22=1,1,"")</f>
        <v/>
      </c>
      <c r="CE18" s="227" t="e">
        <f aca="false">IF(COUNTBLANK(BZ18:CD18)=5,NA(),AM18)</f>
        <v>#N/A</v>
      </c>
      <c r="CF18" s="192" t="str">
        <f aca="false">IF(COUNTBLANK(AM18)&gt;0,"",IF(AM18&lt;$AK$20,1,""))</f>
        <v/>
      </c>
      <c r="CG18" s="221" t="str">
        <f aca="false">IF(SUM(CF14:CF18)&gt;=4,1,"")</f>
        <v/>
      </c>
      <c r="CH18" s="221" t="str">
        <f aca="false">IF(CG19=1,1,"")</f>
        <v/>
      </c>
      <c r="CI18" s="221" t="str">
        <f aca="false">IF(CG20=1,1,"")</f>
        <v/>
      </c>
      <c r="CJ18" s="221" t="str">
        <f aca="false">IF(CG21=1,1,"")</f>
        <v/>
      </c>
      <c r="CK18" s="221" t="str">
        <f aca="false">IF(CG22=1,1,"")</f>
        <v/>
      </c>
      <c r="CL18" s="227" t="e">
        <f aca="false">IF(COUNTBLANK(CG18:CK18)=5,NA(),AM18)</f>
        <v>#N/A</v>
      </c>
      <c r="CM18" s="93"/>
      <c r="CN18" s="93"/>
      <c r="CO18" s="93"/>
      <c r="CP18" s="93"/>
      <c r="CQ18" s="93"/>
      <c r="CR18" s="93"/>
      <c r="CS18" s="93"/>
      <c r="CT18" s="93"/>
      <c r="CU18" s="93"/>
      <c r="CV18" s="93"/>
      <c r="CW18" s="93"/>
      <c r="CX18" s="93"/>
      <c r="CY18" s="93"/>
      <c r="DN18" s="150"/>
      <c r="DO18" s="151"/>
      <c r="DP18" s="151"/>
      <c r="DQ18" s="151"/>
      <c r="DR18" s="151"/>
      <c r="DS18" s="151"/>
      <c r="DT18" s="152"/>
      <c r="DU18" s="151"/>
      <c r="DV18" s="151"/>
      <c r="DW18" s="151"/>
      <c r="DX18" s="151"/>
      <c r="DY18" s="151"/>
      <c r="DZ18" s="151"/>
      <c r="EA18" s="152"/>
      <c r="EB18" s="228"/>
      <c r="EC18" s="229" t="n">
        <f aca="false">IF(AM18="",NA(),$AK$8)</f>
        <v>15.0952</v>
      </c>
      <c r="ED18" s="230"/>
      <c r="EE18" s="231" t="n">
        <f aca="false">IF(AM18="",NA(),$AK$16)</f>
        <v>22.9757938959756</v>
      </c>
      <c r="EF18" s="231" t="n">
        <f aca="false">IF(AM18="",NA(),$AK$17)</f>
        <v>7.21460610402439</v>
      </c>
      <c r="EG18" s="231" t="n">
        <f aca="false">IF(AM18="",NA(),$AK$19)</f>
        <v>19.0354969479878</v>
      </c>
      <c r="EH18" s="232" t="n">
        <f aca="false">IF(AM18="",NA(),$AK$20)</f>
        <v>11.1549030520122</v>
      </c>
      <c r="EI18" s="158"/>
      <c r="EJ18" s="158"/>
      <c r="EM18" s="158"/>
      <c r="EN18" s="158"/>
      <c r="EQ18" s="199" t="e">
        <f aca="false">IF(COUNTBLANK(AU18)&lt;1,AM18,NA())</f>
        <v>#N/A</v>
      </c>
      <c r="ER18" s="200" t="e">
        <f aca="false">IF(COUNTBLANK(BD18)&lt;1,AM18,NA())</f>
        <v>#N/A</v>
      </c>
      <c r="ES18" s="201"/>
      <c r="ET18" s="201"/>
      <c r="EV18" s="202" t="e">
        <f aca="false">IF(IF(SUM(BM16:BM18)&gt;=2,BM18,"")=1,AM18,NA())</f>
        <v>#N/A</v>
      </c>
      <c r="EW18" s="237" t="e">
        <f aca="false">IF(IF(SUM(BS16:BS18)&gt;=2,BS18,"")=1,AM18,NA())</f>
        <v>#N/A</v>
      </c>
      <c r="EX18" s="204"/>
      <c r="EY18" s="204"/>
      <c r="FA18" s="242" t="e">
        <f aca="false">IF(IF(SUM(BY14:BY18)&gt;=4,BY18,"")=1,AM18,NA())</f>
        <v>#N/A</v>
      </c>
      <c r="FB18" s="243" t="e">
        <f aca="false">IF(IF(SUM(CF14:CF18)&gt;=4,CF18,"")=1,AM18,NA())</f>
        <v>#N/A</v>
      </c>
      <c r="FC18" s="207"/>
      <c r="FD18" s="207"/>
    </row>
    <row r="19" customFormat="false" ht="14.25" hidden="false" customHeight="false" outlineLevel="0" collapsed="false">
      <c r="A19" s="81" t="n">
        <f aca="false">IF(Q19="","",IF($K$6="u Chart",T19,IF($K$6="p chart",V19,Q19)))</f>
        <v>20.3</v>
      </c>
      <c r="B19" s="81" t="n">
        <f aca="false">IF(A19="","",B18)</f>
        <v>26.9160908439634</v>
      </c>
      <c r="C19" s="81" t="n">
        <f aca="false">IF(A19="","",C18)</f>
        <v>2.75536706158072</v>
      </c>
      <c r="M19" s="249" t="s">
        <v>105</v>
      </c>
      <c r="N19" s="249"/>
      <c r="O19" s="249"/>
      <c r="P19" s="81" t="n">
        <v>16</v>
      </c>
      <c r="Q19" s="125" t="n">
        <f aca="false">IF('Data Entry'!D28="","",'Data Entry'!D28)</f>
        <v>16</v>
      </c>
      <c r="R19" s="125" t="n">
        <f aca="false">IF('Data Entry'!F28="","",'Data Entry'!F28)</f>
        <v>79</v>
      </c>
      <c r="S19" s="167" t="n">
        <f aca="false">IF('Data Entry'!D28="","",IF(Q19=0,0,(Q19/R19)))</f>
        <v>0.20253164556962</v>
      </c>
      <c r="T19" s="125" t="n">
        <f aca="false">IF(Q19="","",IF(S19=0,0,ROUND(S19,3-1-INT(LOG10(ABS(S19))))))</f>
        <v>0.203</v>
      </c>
      <c r="U19" s="167" t="n">
        <f aca="false">IF('Data Entry'!D28="","",IF(Q19=0,0,(Q19/R19)*100))</f>
        <v>20.253164556962</v>
      </c>
      <c r="V19" s="125" t="n">
        <f aca="false">IF(Q19="","",IF(U19=0,0,ROUND(U19,3-1-INT(LOG10(ABS(U19))))))</f>
        <v>20.3</v>
      </c>
      <c r="W19" s="122" t="n">
        <f aca="false">IF('Data Entry'!D28="","",Q19*R19)</f>
        <v>1264</v>
      </c>
      <c r="X19" s="122" t="n">
        <f aca="false">IF(Q19="","",IF(Q19&gt;R19,1,0))</f>
        <v>0</v>
      </c>
      <c r="Y19" s="125" t="n">
        <f aca="false">IF(R19="","",IF(R19=R18,"",1))</f>
        <v>1</v>
      </c>
      <c r="Z19" s="125" t="n">
        <f aca="false">Z18</f>
        <v>26.9160908439634</v>
      </c>
      <c r="AA19" s="125" t="n">
        <f aca="false">AA18</f>
        <v>2.75536706158072</v>
      </c>
      <c r="AB19" s="125" t="n">
        <f aca="false">AB18</f>
        <v>21.76</v>
      </c>
      <c r="AC19" s="125" t="n">
        <f aca="false">AC18</f>
        <v>1.36</v>
      </c>
      <c r="AD19" s="125" t="n">
        <f aca="false">AD18</f>
        <v>20.9730179856163</v>
      </c>
      <c r="AE19" s="125" t="n">
        <f aca="false">AE18</f>
        <v>2.1469820143837</v>
      </c>
      <c r="AF19" s="125" t="n">
        <f aca="false">AF18</f>
        <v>0.282911360685266</v>
      </c>
      <c r="AG19" s="125" t="n">
        <f aca="false">AG18</f>
        <v>0.0188759108314213</v>
      </c>
      <c r="AJ19" s="212" t="s">
        <v>82</v>
      </c>
      <c r="AK19" s="213" t="n">
        <f aca="false">((AK12-AK8)*(1/3))+AK8</f>
        <v>19.0354969479878</v>
      </c>
      <c r="AM19" s="212" t="n">
        <f aca="false">A19</f>
        <v>20.3</v>
      </c>
      <c r="AN19" s="214" t="n">
        <f aca="false">B19</f>
        <v>26.9160908439634</v>
      </c>
      <c r="AO19" s="215" t="e">
        <f aca="false">IF(COUNTBLANK(AM19)&gt;0,NA(),IF(AM19&gt;$AK$12,AM19,NA()))</f>
        <v>#N/A</v>
      </c>
      <c r="AP19" s="216" t="e">
        <f aca="false">IF(COUNTBLANK(AM19)&gt;0,NA(),IF(AM19&lt;$AK$13,AM19,NA()))</f>
        <v>#N/A</v>
      </c>
      <c r="AQ19" s="217" t="n">
        <f aca="false">IF(COUNTBLANK(AM19)&gt;0,"",IF(AM19&gt;$AK$8,1,""))</f>
        <v>1</v>
      </c>
      <c r="AR19" s="214" t="str">
        <f aca="false">IF(COUNTBLANK(AM19)&gt;0,"",IF(AM19&lt;$AK$8,1,""))</f>
        <v/>
      </c>
      <c r="AU19" s="246" t="str">
        <f aca="false">IF(SUM(AQ12:AQ19)&gt;7,1,"")</f>
        <v/>
      </c>
      <c r="AV19" s="221" t="str">
        <f aca="false">IF(AU20=1,1,"")</f>
        <v/>
      </c>
      <c r="AW19" s="221" t="str">
        <f aca="false">IF(AU21=1,1,"")</f>
        <v/>
      </c>
      <c r="AX19" s="221" t="str">
        <f aca="false">IF(AU22=1,1,"")</f>
        <v/>
      </c>
      <c r="AY19" s="239" t="str">
        <f aca="false">IF(AU23=1,1,"")</f>
        <v/>
      </c>
      <c r="AZ19" s="221" t="str">
        <f aca="false">IF(AU24=1,1,"")</f>
        <v/>
      </c>
      <c r="BA19" s="221" t="str">
        <f aca="false">IF(AU25=1,1,"")</f>
        <v/>
      </c>
      <c r="BB19" s="220" t="str">
        <f aca="false">IF(AU26=1,1,"")</f>
        <v/>
      </c>
      <c r="BC19" s="177" t="e">
        <f aca="false">IF(COUNTBLANK(AU19:BB19)&lt;8,AM19,NA())</f>
        <v>#N/A</v>
      </c>
      <c r="BD19" s="246" t="str">
        <f aca="false">IF(SUM(AR12:AR19)&gt;7,1,"")</f>
        <v/>
      </c>
      <c r="BE19" s="221" t="str">
        <f aca="false">IF(BD20=1,1,"")</f>
        <v/>
      </c>
      <c r="BF19" s="221" t="str">
        <f aca="false">IF(BD21=1,1,"")</f>
        <v/>
      </c>
      <c r="BG19" s="221" t="str">
        <f aca="false">IF(BD22=1,1,"")</f>
        <v/>
      </c>
      <c r="BH19" s="239" t="str">
        <f aca="false">IF(BD23=1,1,"")</f>
        <v/>
      </c>
      <c r="BI19" s="221" t="str">
        <f aca="false">IF(BD24=1,1,"")</f>
        <v/>
      </c>
      <c r="BJ19" s="221" t="str">
        <f aca="false">IF(BD25=1,1,"")</f>
        <v/>
      </c>
      <c r="BK19" s="221" t="str">
        <f aca="false">IF(BD26=1,1,"")</f>
        <v/>
      </c>
      <c r="BL19" s="180" t="e">
        <f aca="false">IF(COUNTBLANK(BD19:BK19)&lt;8,AM19,NA())</f>
        <v>#N/A</v>
      </c>
      <c r="BM19" s="181" t="str">
        <f aca="false">IF(COUNTBLANK(AM19)&gt;0,"",IF(AM19&gt;$AK$16,1,""))</f>
        <v/>
      </c>
      <c r="BN19" s="182" t="n">
        <f aca="false">IF(COUNTBLANK(AN19)&gt;0,"",IF(AN19&gt;$AK$18,1,""))</f>
        <v>1</v>
      </c>
      <c r="BO19" s="236" t="str">
        <f aca="false">IF(SUM(BM17:BM19)&gt;=2,1,"")</f>
        <v/>
      </c>
      <c r="BP19" s="221" t="str">
        <f aca="false">IF(BO20=1,1,"")</f>
        <v/>
      </c>
      <c r="BQ19" s="221" t="str">
        <f aca="false">IF(BO21=1,1,"")</f>
        <v/>
      </c>
      <c r="BR19" s="223" t="e">
        <f aca="false">IF(COUNTBLANK(BO19:BQ19)=3,NA(),AM19)</f>
        <v>#N/A</v>
      </c>
      <c r="BS19" s="224" t="str">
        <f aca="false">IF(COUNTBLANK(AM19)&gt;0,"",IF(AM19&lt;$AK$17,1,""))</f>
        <v/>
      </c>
      <c r="BT19" s="225" t="str">
        <f aca="false">IF(COUNTBLANK(AN19)&gt;0,"",IF(AN19&lt;$AK$22,1,""))</f>
        <v/>
      </c>
      <c r="BU19" s="236" t="str">
        <f aca="false">IF(SUM(BS17:BS19)&gt;=2,1,"")</f>
        <v/>
      </c>
      <c r="BV19" s="221" t="str">
        <f aca="false">IF(BU20=1,1,"")</f>
        <v/>
      </c>
      <c r="BW19" s="221" t="str">
        <f aca="false">IF(BU21=1,1,"")</f>
        <v/>
      </c>
      <c r="BX19" s="223" t="e">
        <f aca="false">IF(COUNTBLANK(BU19:BW19)=3,NA(),AM19)</f>
        <v>#N/A</v>
      </c>
      <c r="BY19" s="181" t="n">
        <f aca="false">IF(COUNTBLANK(AM19)&gt;0,"",IF(AM19&gt;$AK$19,1,""))</f>
        <v>1</v>
      </c>
      <c r="BZ19" s="221" t="str">
        <f aca="false">IF(SUM(BY15:BY19)&gt;=4,1,"")</f>
        <v/>
      </c>
      <c r="CA19" s="221" t="str">
        <f aca="false">IF(BZ20=1,1,"")</f>
        <v/>
      </c>
      <c r="CB19" s="221" t="str">
        <f aca="false">IF(BZ21=1,1,"")</f>
        <v/>
      </c>
      <c r="CC19" s="221" t="str">
        <f aca="false">IF(BZ22=1,1,"")</f>
        <v/>
      </c>
      <c r="CD19" s="221" t="str">
        <f aca="false">IF(BZ23=1,1,"")</f>
        <v/>
      </c>
      <c r="CE19" s="227" t="e">
        <f aca="false">IF(COUNTBLANK(BZ19:CD19)=5,NA(),AM19)</f>
        <v>#N/A</v>
      </c>
      <c r="CF19" s="192" t="str">
        <f aca="false">IF(COUNTBLANK(AM19)&gt;0,"",IF(AM19&lt;$AK$20,1,""))</f>
        <v/>
      </c>
      <c r="CG19" s="221" t="str">
        <f aca="false">IF(SUM(CF15:CF19)&gt;=4,1,"")</f>
        <v/>
      </c>
      <c r="CH19" s="221" t="str">
        <f aca="false">IF(CG20=1,1,"")</f>
        <v/>
      </c>
      <c r="CI19" s="221" t="str">
        <f aca="false">IF(CG21=1,1,"")</f>
        <v/>
      </c>
      <c r="CJ19" s="221" t="str">
        <f aca="false">IF(CG22=1,1,"")</f>
        <v/>
      </c>
      <c r="CK19" s="221" t="str">
        <f aca="false">IF(CG23=1,1,"")</f>
        <v/>
      </c>
      <c r="CL19" s="227" t="e">
        <f aca="false">IF(COUNTBLANK(CG19:CK19)=5,NA(),AM19)</f>
        <v>#N/A</v>
      </c>
      <c r="CM19" s="93"/>
      <c r="CN19" s="93"/>
      <c r="CO19" s="93"/>
      <c r="CP19" s="93"/>
      <c r="CQ19" s="93"/>
      <c r="CR19" s="93"/>
      <c r="CS19" s="93"/>
      <c r="CT19" s="93"/>
      <c r="CU19" s="93"/>
      <c r="CV19" s="93"/>
      <c r="CW19" s="93"/>
      <c r="CX19" s="93"/>
      <c r="CY19" s="93"/>
      <c r="DN19" s="150"/>
      <c r="DO19" s="151"/>
      <c r="DP19" s="151"/>
      <c r="DQ19" s="151"/>
      <c r="DR19" s="151"/>
      <c r="DS19" s="151"/>
      <c r="DT19" s="152"/>
      <c r="DU19" s="151"/>
      <c r="DV19" s="151"/>
      <c r="DW19" s="151"/>
      <c r="DX19" s="151"/>
      <c r="DY19" s="151"/>
      <c r="DZ19" s="151"/>
      <c r="EA19" s="152"/>
      <c r="EB19" s="228"/>
      <c r="EC19" s="229" t="n">
        <f aca="false">IF(AM19="",NA(),$AK$8)</f>
        <v>15.0952</v>
      </c>
      <c r="ED19" s="230"/>
      <c r="EE19" s="231" t="n">
        <f aca="false">IF(AM19="",NA(),$AK$16)</f>
        <v>22.9757938959756</v>
      </c>
      <c r="EF19" s="231" t="n">
        <f aca="false">IF(AM19="",NA(),$AK$17)</f>
        <v>7.21460610402439</v>
      </c>
      <c r="EG19" s="231" t="n">
        <f aca="false">IF(AM19="",NA(),$AK$19)</f>
        <v>19.0354969479878</v>
      </c>
      <c r="EH19" s="232" t="n">
        <f aca="false">IF(AM19="",NA(),$AK$20)</f>
        <v>11.1549030520122</v>
      </c>
      <c r="EI19" s="158"/>
      <c r="EJ19" s="158"/>
      <c r="EM19" s="158"/>
      <c r="EN19" s="158"/>
      <c r="EQ19" s="199" t="e">
        <f aca="false">IF(COUNTBLANK(AU19)&lt;1,AM19,NA())</f>
        <v>#N/A</v>
      </c>
      <c r="ER19" s="200" t="e">
        <f aca="false">IF(COUNTBLANK(BD19)&lt;1,AM19,NA())</f>
        <v>#N/A</v>
      </c>
      <c r="ES19" s="201"/>
      <c r="ET19" s="201"/>
      <c r="EV19" s="202" t="e">
        <f aca="false">IF(IF(SUM(BM17:BM19)&gt;=2,BM19,"")=1,AM19,NA())</f>
        <v>#N/A</v>
      </c>
      <c r="EW19" s="237" t="e">
        <f aca="false">IF(IF(SUM(BS17:BS19)&gt;=2,BS19,"")=1,AM19,NA())</f>
        <v>#N/A</v>
      </c>
      <c r="EX19" s="204"/>
      <c r="EY19" s="204"/>
      <c r="FA19" s="242" t="e">
        <f aca="false">IF(IF(SUM(BY15:BY19)&gt;=4,BY19,"")=1,AM19,NA())</f>
        <v>#N/A</v>
      </c>
      <c r="FB19" s="243" t="e">
        <f aca="false">IF(IF(SUM(CF15:CF19)&gt;=4,CF19,"")=1,AM19,NA())</f>
        <v>#N/A</v>
      </c>
      <c r="FC19" s="207"/>
      <c r="FD19" s="207"/>
    </row>
    <row r="20" customFormat="false" ht="14.25" hidden="false" customHeight="false" outlineLevel="0" collapsed="false">
      <c r="A20" s="81" t="n">
        <f aca="false">IF(Q20="","",IF($K$6="u Chart",T20,IF($K$6="p chart",V20,Q20)))</f>
        <v>17.8</v>
      </c>
      <c r="B20" s="81" t="n">
        <f aca="false">IF(A20="","",B19)</f>
        <v>26.9160908439634</v>
      </c>
      <c r="C20" s="81" t="n">
        <f aca="false">IF(A20="","",C19)</f>
        <v>2.75536706158072</v>
      </c>
      <c r="M20" s="82" t="s">
        <v>106</v>
      </c>
      <c r="P20" s="81" t="n">
        <v>17</v>
      </c>
      <c r="Q20" s="125" t="n">
        <f aca="false">IF('Data Entry'!D29="","",'Data Entry'!D29)</f>
        <v>13</v>
      </c>
      <c r="R20" s="125" t="n">
        <f aca="false">IF('Data Entry'!F29="","",'Data Entry'!F29)</f>
        <v>73</v>
      </c>
      <c r="S20" s="167" t="n">
        <f aca="false">IF('Data Entry'!D29="","",IF(Q20=0,0,(Q20/R20)))</f>
        <v>0.178082191780822</v>
      </c>
      <c r="T20" s="125" t="n">
        <f aca="false">IF(Q20="","",IF(S20=0,0,ROUND(S20,3-1-INT(LOG10(ABS(S20))))))</f>
        <v>0.178</v>
      </c>
      <c r="U20" s="167" t="n">
        <f aca="false">IF('Data Entry'!D29="","",IF(Q20=0,0,(Q20/R20)*100))</f>
        <v>17.8082191780822</v>
      </c>
      <c r="V20" s="125" t="n">
        <f aca="false">IF(Q20="","",IF(U20=0,0,ROUND(U20,3-1-INT(LOG10(ABS(U20))))))</f>
        <v>17.8</v>
      </c>
      <c r="W20" s="122" t="n">
        <f aca="false">IF('Data Entry'!D29="","",Q20*R20)</f>
        <v>949</v>
      </c>
      <c r="X20" s="122" t="n">
        <f aca="false">IF(Q20="","",IF(Q20&gt;R20,1,0))</f>
        <v>0</v>
      </c>
      <c r="Y20" s="125" t="n">
        <f aca="false">IF(R20="","",IF(R20=R19,"",1))</f>
        <v>1</v>
      </c>
      <c r="Z20" s="125" t="n">
        <f aca="false">Z19</f>
        <v>26.9160908439634</v>
      </c>
      <c r="AA20" s="125" t="n">
        <f aca="false">AA19</f>
        <v>2.75536706158072</v>
      </c>
      <c r="AB20" s="125" t="n">
        <f aca="false">AB19</f>
        <v>21.76</v>
      </c>
      <c r="AC20" s="125" t="n">
        <f aca="false">AC19</f>
        <v>1.36</v>
      </c>
      <c r="AD20" s="125" t="n">
        <f aca="false">AD19</f>
        <v>20.9730179856163</v>
      </c>
      <c r="AE20" s="125" t="n">
        <f aca="false">AE19</f>
        <v>2.1469820143837</v>
      </c>
      <c r="AF20" s="125" t="n">
        <f aca="false">AF19</f>
        <v>0.282911360685266</v>
      </c>
      <c r="AG20" s="125" t="n">
        <f aca="false">AG19</f>
        <v>0.0188759108314213</v>
      </c>
      <c r="AJ20" s="212" t="s">
        <v>83</v>
      </c>
      <c r="AK20" s="213" t="n">
        <f aca="false">AK8-((AK12-AK8)*(1/3))</f>
        <v>11.1549030520122</v>
      </c>
      <c r="AM20" s="212" t="n">
        <f aca="false">A20</f>
        <v>17.8</v>
      </c>
      <c r="AN20" s="214" t="n">
        <f aca="false">B20</f>
        <v>26.9160908439634</v>
      </c>
      <c r="AO20" s="215" t="e">
        <f aca="false">IF(COUNTBLANK(AM20)&gt;0,NA(),IF(AM20&gt;$AK$12,AM20,NA()))</f>
        <v>#N/A</v>
      </c>
      <c r="AP20" s="216" t="e">
        <f aca="false">IF(COUNTBLANK(AM20)&gt;0,NA(),IF(AM20&lt;$AK$13,AM20,NA()))</f>
        <v>#N/A</v>
      </c>
      <c r="AQ20" s="217" t="n">
        <f aca="false">IF(COUNTBLANK(AM20)&gt;0,"",IF(AM20&gt;$AK$8,1,""))</f>
        <v>1</v>
      </c>
      <c r="AR20" s="214" t="str">
        <f aca="false">IF(COUNTBLANK(AM20)&gt;0,"",IF(AM20&lt;$AK$8,1,""))</f>
        <v/>
      </c>
      <c r="AU20" s="246" t="str">
        <f aca="false">IF(SUM(AQ13:AQ20)&gt;7,1,"")</f>
        <v/>
      </c>
      <c r="AV20" s="221" t="str">
        <f aca="false">IF(AU21=1,1,"")</f>
        <v/>
      </c>
      <c r="AW20" s="221" t="str">
        <f aca="false">IF(AU22=1,1,"")</f>
        <v/>
      </c>
      <c r="AX20" s="221" t="str">
        <f aca="false">IF(AU23=1,1,"")</f>
        <v/>
      </c>
      <c r="AY20" s="239" t="str">
        <f aca="false">IF(AU24=1,1,"")</f>
        <v/>
      </c>
      <c r="AZ20" s="221" t="str">
        <f aca="false">IF(AU25=1,1,"")</f>
        <v/>
      </c>
      <c r="BA20" s="221" t="str">
        <f aca="false">IF(AU26=1,1,"")</f>
        <v/>
      </c>
      <c r="BB20" s="220" t="str">
        <f aca="false">IF(AU27=1,1,"")</f>
        <v/>
      </c>
      <c r="BC20" s="177" t="e">
        <f aca="false">IF(COUNTBLANK(AU20:BB20)&lt;8,AM20,NA())</f>
        <v>#N/A</v>
      </c>
      <c r="BD20" s="246" t="str">
        <f aca="false">IF(SUM(AR13:AR20)&gt;7,1,"")</f>
        <v/>
      </c>
      <c r="BE20" s="221" t="str">
        <f aca="false">IF(BD21=1,1,"")</f>
        <v/>
      </c>
      <c r="BF20" s="221" t="str">
        <f aca="false">IF(BD22=1,1,"")</f>
        <v/>
      </c>
      <c r="BG20" s="221" t="str">
        <f aca="false">IF(BD23=1,1,"")</f>
        <v/>
      </c>
      <c r="BH20" s="239" t="str">
        <f aca="false">IF(BD24=1,1,"")</f>
        <v/>
      </c>
      <c r="BI20" s="221" t="str">
        <f aca="false">IF(BD25=1,1,"")</f>
        <v/>
      </c>
      <c r="BJ20" s="221" t="str">
        <f aca="false">IF(BD26=1,1,"")</f>
        <v/>
      </c>
      <c r="BK20" s="221" t="str">
        <f aca="false">IF(BD27=1,1,"")</f>
        <v/>
      </c>
      <c r="BL20" s="180" t="e">
        <f aca="false">IF(COUNTBLANK(BD20:BK20)&lt;8,AM20,NA())</f>
        <v>#N/A</v>
      </c>
      <c r="BM20" s="181" t="str">
        <f aca="false">IF(COUNTBLANK(AM20)&gt;0,"",IF(AM20&gt;$AK$16,1,""))</f>
        <v/>
      </c>
      <c r="BN20" s="182" t="n">
        <f aca="false">IF(COUNTBLANK(AN20)&gt;0,"",IF(AN20&gt;$AK$18,1,""))</f>
        <v>1</v>
      </c>
      <c r="BO20" s="236" t="str">
        <f aca="false">IF(SUM(BM18:BM20)&gt;=2,1,"")</f>
        <v/>
      </c>
      <c r="BP20" s="221" t="str">
        <f aca="false">IF(BO21=1,1,"")</f>
        <v/>
      </c>
      <c r="BQ20" s="221" t="str">
        <f aca="false">IF(BO22=1,1,"")</f>
        <v/>
      </c>
      <c r="BR20" s="223" t="e">
        <f aca="false">IF(COUNTBLANK(BO20:BQ20)=3,NA(),AM20)</f>
        <v>#N/A</v>
      </c>
      <c r="BS20" s="224" t="str">
        <f aca="false">IF(COUNTBLANK(AM20)&gt;0,"",IF(AM20&lt;$AK$17,1,""))</f>
        <v/>
      </c>
      <c r="BT20" s="225" t="str">
        <f aca="false">IF(COUNTBLANK(AN20)&gt;0,"",IF(AN20&lt;$AK$22,1,""))</f>
        <v/>
      </c>
      <c r="BU20" s="236" t="str">
        <f aca="false">IF(SUM(BS18:BS20)&gt;=2,1,"")</f>
        <v/>
      </c>
      <c r="BV20" s="221" t="str">
        <f aca="false">IF(BU21=1,1,"")</f>
        <v/>
      </c>
      <c r="BW20" s="221" t="str">
        <f aca="false">IF(BU22=1,1,"")</f>
        <v/>
      </c>
      <c r="BX20" s="223" t="e">
        <f aca="false">IF(COUNTBLANK(BU20:BW20)=3,NA(),AM20)</f>
        <v>#N/A</v>
      </c>
      <c r="BY20" s="181" t="str">
        <f aca="false">IF(COUNTBLANK(AM20)&gt;0,"",IF(AM20&gt;$AK$19,1,""))</f>
        <v/>
      </c>
      <c r="BZ20" s="221" t="str">
        <f aca="false">IF(SUM(BY16:BY20)&gt;=4,1,"")</f>
        <v/>
      </c>
      <c r="CA20" s="221" t="str">
        <f aca="false">IF(BZ21=1,1,"")</f>
        <v/>
      </c>
      <c r="CB20" s="221" t="str">
        <f aca="false">IF(BZ22=1,1,"")</f>
        <v/>
      </c>
      <c r="CC20" s="221" t="str">
        <f aca="false">IF(BZ23=1,1,"")</f>
        <v/>
      </c>
      <c r="CD20" s="221" t="str">
        <f aca="false">IF(BZ24=1,1,"")</f>
        <v/>
      </c>
      <c r="CE20" s="227" t="e">
        <f aca="false">IF(COUNTBLANK(BZ20:CD20)=5,NA(),AM20)</f>
        <v>#N/A</v>
      </c>
      <c r="CF20" s="192" t="str">
        <f aca="false">IF(COUNTBLANK(AM20)&gt;0,"",IF(AM20&lt;$AK$20,1,""))</f>
        <v/>
      </c>
      <c r="CG20" s="221" t="str">
        <f aca="false">IF(SUM(CF16:CF20)&gt;=4,1,"")</f>
        <v/>
      </c>
      <c r="CH20" s="221" t="str">
        <f aca="false">IF(CG21=1,1,"")</f>
        <v/>
      </c>
      <c r="CI20" s="221" t="str">
        <f aca="false">IF(CG22=1,1,"")</f>
        <v/>
      </c>
      <c r="CJ20" s="221" t="str">
        <f aca="false">IF(CG23=1,1,"")</f>
        <v/>
      </c>
      <c r="CK20" s="221" t="str">
        <f aca="false">IF(CG24=1,1,"")</f>
        <v/>
      </c>
      <c r="CL20" s="227" t="e">
        <f aca="false">IF(COUNTBLANK(CG20:CK20)=5,NA(),AM20)</f>
        <v>#N/A</v>
      </c>
      <c r="CM20" s="93"/>
      <c r="CN20" s="93"/>
      <c r="CO20" s="93"/>
      <c r="CP20" s="93"/>
      <c r="CQ20" s="93"/>
      <c r="CR20" s="93"/>
      <c r="CS20" s="93"/>
      <c r="CT20" s="93"/>
      <c r="CU20" s="93"/>
      <c r="CV20" s="93"/>
      <c r="CW20" s="93"/>
      <c r="CX20" s="93"/>
      <c r="CY20" s="93"/>
      <c r="DN20" s="150"/>
      <c r="DO20" s="151"/>
      <c r="DP20" s="151"/>
      <c r="DQ20" s="151"/>
      <c r="DR20" s="151"/>
      <c r="DS20" s="151"/>
      <c r="DT20" s="152"/>
      <c r="DU20" s="151"/>
      <c r="DV20" s="151"/>
      <c r="DW20" s="151"/>
      <c r="DX20" s="151"/>
      <c r="DY20" s="151"/>
      <c r="DZ20" s="151"/>
      <c r="EA20" s="152"/>
      <c r="EB20" s="228"/>
      <c r="EC20" s="229" t="n">
        <f aca="false">IF(AM20="",NA(),$AK$8)</f>
        <v>15.0952</v>
      </c>
      <c r="ED20" s="230"/>
      <c r="EE20" s="231" t="n">
        <f aca="false">IF(AM20="",NA(),$AK$16)</f>
        <v>22.9757938959756</v>
      </c>
      <c r="EF20" s="231" t="n">
        <f aca="false">IF(AM20="",NA(),$AK$17)</f>
        <v>7.21460610402439</v>
      </c>
      <c r="EG20" s="231" t="n">
        <f aca="false">IF(AM20="",NA(),$AK$19)</f>
        <v>19.0354969479878</v>
      </c>
      <c r="EH20" s="232" t="n">
        <f aca="false">IF(AM20="",NA(),$AK$20)</f>
        <v>11.1549030520122</v>
      </c>
      <c r="EI20" s="158"/>
      <c r="EJ20" s="158"/>
      <c r="EM20" s="158"/>
      <c r="EN20" s="158"/>
      <c r="EQ20" s="199" t="e">
        <f aca="false">IF(COUNTBLANK(AU20)&lt;1,AM20,NA())</f>
        <v>#N/A</v>
      </c>
      <c r="ER20" s="200" t="e">
        <f aca="false">IF(COUNTBLANK(BD20)&lt;1,AM20,NA())</f>
        <v>#N/A</v>
      </c>
      <c r="ES20" s="201"/>
      <c r="ET20" s="201"/>
      <c r="EV20" s="202" t="e">
        <f aca="false">IF(IF(SUM(BM18:BM20)&gt;=2,BM20,"")=1,AM20,NA())</f>
        <v>#N/A</v>
      </c>
      <c r="EW20" s="237" t="e">
        <f aca="false">IF(IF(SUM(BS18:BS20)&gt;=2,BS20,"")=1,AM20,NA())</f>
        <v>#N/A</v>
      </c>
      <c r="EX20" s="204"/>
      <c r="EY20" s="204"/>
      <c r="FA20" s="242" t="e">
        <f aca="false">IF(IF(SUM(BY16:BY20)&gt;=4,BY20,"")=1,AM20,NA())</f>
        <v>#N/A</v>
      </c>
      <c r="FB20" s="243" t="e">
        <f aca="false">IF(IF(SUM(CF16:CF20)&gt;=4,CF20,"")=1,AM20,NA())</f>
        <v>#N/A</v>
      </c>
      <c r="FC20" s="207"/>
      <c r="FD20" s="207"/>
    </row>
    <row r="21" customFormat="false" ht="14.25" hidden="false" customHeight="false" outlineLevel="0" collapsed="false">
      <c r="A21" s="81" t="n">
        <f aca="false">IF(Q21="","",IF($K$6="u Chart",T21,IF($K$6="p chart",V21,Q21)))</f>
        <v>18.4</v>
      </c>
      <c r="B21" s="81" t="n">
        <f aca="false">IF(A21="","",B20)</f>
        <v>26.9160908439634</v>
      </c>
      <c r="C21" s="81" t="n">
        <f aca="false">IF(A21="","",C20)</f>
        <v>2.75536706158072</v>
      </c>
      <c r="M21" s="82" t="str">
        <f aca="false">IF('Data Entry'!G6:G6="","",'Data Entry'!G6:G6)</f>
        <v/>
      </c>
      <c r="N21" s="83" t="s">
        <v>107</v>
      </c>
      <c r="O21" s="81" t="n">
        <f aca="false">IF(M21="",N6+3*SQRT(N6*(100-N6))/(SQRT(N5)),M21)</f>
        <v>26.9160908439634</v>
      </c>
      <c r="P21" s="81" t="n">
        <v>18</v>
      </c>
      <c r="Q21" s="125" t="n">
        <f aca="false">IF('Data Entry'!D30="","",'Data Entry'!D30)</f>
        <v>14</v>
      </c>
      <c r="R21" s="125" t="n">
        <f aca="false">IF('Data Entry'!F30="","",'Data Entry'!F30)</f>
        <v>76</v>
      </c>
      <c r="S21" s="167" t="n">
        <f aca="false">IF('Data Entry'!D30="","",IF(Q21=0,0,(Q21/R21)))</f>
        <v>0.184210526315789</v>
      </c>
      <c r="T21" s="125" t="n">
        <f aca="false">IF(Q21="","",IF(S21=0,0,ROUND(S21,3-1-INT(LOG10(ABS(S21))))))</f>
        <v>0.184</v>
      </c>
      <c r="U21" s="167" t="n">
        <f aca="false">IF('Data Entry'!D30="","",IF(Q21=0,0,(Q21/R21)*100))</f>
        <v>18.4210526315789</v>
      </c>
      <c r="V21" s="125" t="n">
        <f aca="false">IF(Q21="","",IF(U21=0,0,ROUND(U21,3-1-INT(LOG10(ABS(U21))))))</f>
        <v>18.4</v>
      </c>
      <c r="W21" s="122" t="n">
        <f aca="false">IF('Data Entry'!D30="","",Q21*R21)</f>
        <v>1064</v>
      </c>
      <c r="X21" s="122" t="n">
        <f aca="false">IF(Q21="","",IF(Q21&gt;R21,1,0))</f>
        <v>0</v>
      </c>
      <c r="Y21" s="125" t="n">
        <f aca="false">IF(R21="","",IF(R21=R20,"",1))</f>
        <v>1</v>
      </c>
      <c r="Z21" s="125" t="n">
        <f aca="false">Z20</f>
        <v>26.9160908439634</v>
      </c>
      <c r="AA21" s="125" t="n">
        <f aca="false">AA20</f>
        <v>2.75536706158072</v>
      </c>
      <c r="AB21" s="125" t="n">
        <f aca="false">AB20</f>
        <v>21.76</v>
      </c>
      <c r="AC21" s="125" t="n">
        <f aca="false">AC20</f>
        <v>1.36</v>
      </c>
      <c r="AD21" s="125" t="n">
        <f aca="false">AD20</f>
        <v>20.9730179856163</v>
      </c>
      <c r="AE21" s="125" t="n">
        <f aca="false">AE20</f>
        <v>2.1469820143837</v>
      </c>
      <c r="AF21" s="125" t="n">
        <f aca="false">AF20</f>
        <v>0.282911360685266</v>
      </c>
      <c r="AG21" s="125" t="n">
        <f aca="false">AG20</f>
        <v>0.0188759108314213</v>
      </c>
      <c r="AJ21" s="212" t="s">
        <v>108</v>
      </c>
      <c r="AK21" s="213"/>
      <c r="AM21" s="212" t="n">
        <f aca="false">A21</f>
        <v>18.4</v>
      </c>
      <c r="AN21" s="214" t="n">
        <f aca="false">B21</f>
        <v>26.9160908439634</v>
      </c>
      <c r="AO21" s="215" t="e">
        <f aca="false">IF(COUNTBLANK(AM21)&gt;0,NA(),IF(AM21&gt;$AK$12,AM21,NA()))</f>
        <v>#N/A</v>
      </c>
      <c r="AP21" s="216" t="e">
        <f aca="false">IF(COUNTBLANK(AM21)&gt;0,NA(),IF(AM21&lt;$AK$13,AM21,NA()))</f>
        <v>#N/A</v>
      </c>
      <c r="AQ21" s="217" t="n">
        <f aca="false">IF(COUNTBLANK(AM21)&gt;0,"",IF(AM21&gt;$AK$8,1,""))</f>
        <v>1</v>
      </c>
      <c r="AR21" s="214" t="str">
        <f aca="false">IF(COUNTBLANK(AM21)&gt;0,"",IF(AM21&lt;$AK$8,1,""))</f>
        <v/>
      </c>
      <c r="AU21" s="246" t="str">
        <f aca="false">IF(SUM(AQ14:AQ21)&gt;7,1,"")</f>
        <v/>
      </c>
      <c r="AV21" s="221" t="str">
        <f aca="false">IF(AU22=1,1,"")</f>
        <v/>
      </c>
      <c r="AW21" s="221" t="str">
        <f aca="false">IF(AU23=1,1,"")</f>
        <v/>
      </c>
      <c r="AX21" s="221" t="str">
        <f aca="false">IF(AU24=1,1,"")</f>
        <v/>
      </c>
      <c r="AY21" s="239" t="str">
        <f aca="false">IF(AU25=1,1,"")</f>
        <v/>
      </c>
      <c r="AZ21" s="221" t="str">
        <f aca="false">IF(AU26=1,1,"")</f>
        <v/>
      </c>
      <c r="BA21" s="221" t="str">
        <f aca="false">IF(AU27=1,1,"")</f>
        <v/>
      </c>
      <c r="BB21" s="220" t="str">
        <f aca="false">IF(AU28=1,1,"")</f>
        <v/>
      </c>
      <c r="BC21" s="177" t="e">
        <f aca="false">IF(COUNTBLANK(AU21:BB21)&lt;8,AM21,NA())</f>
        <v>#N/A</v>
      </c>
      <c r="BD21" s="246" t="str">
        <f aca="false">IF(SUM(AR14:AR21)&gt;7,1,"")</f>
        <v/>
      </c>
      <c r="BE21" s="221" t="str">
        <f aca="false">IF(BD22=1,1,"")</f>
        <v/>
      </c>
      <c r="BF21" s="221" t="str">
        <f aca="false">IF(BD23=1,1,"")</f>
        <v/>
      </c>
      <c r="BG21" s="221" t="str">
        <f aca="false">IF(BD24=1,1,"")</f>
        <v/>
      </c>
      <c r="BH21" s="239" t="str">
        <f aca="false">IF(BD25=1,1,"")</f>
        <v/>
      </c>
      <c r="BI21" s="221" t="str">
        <f aca="false">IF(BD26=1,1,"")</f>
        <v/>
      </c>
      <c r="BJ21" s="221" t="str">
        <f aca="false">IF(BD27=1,1,"")</f>
        <v/>
      </c>
      <c r="BK21" s="221" t="str">
        <f aca="false">IF(BD28=1,1,"")</f>
        <v/>
      </c>
      <c r="BL21" s="180" t="e">
        <f aca="false">IF(COUNTBLANK(BD21:BK21)&lt;8,AM21,NA())</f>
        <v>#N/A</v>
      </c>
      <c r="BM21" s="181" t="str">
        <f aca="false">IF(COUNTBLANK(AM21)&gt;0,"",IF(AM21&gt;$AK$16,1,""))</f>
        <v/>
      </c>
      <c r="BN21" s="182" t="n">
        <f aca="false">IF(COUNTBLANK(AN21)&gt;0,"",IF(AN21&gt;$AK$18,1,""))</f>
        <v>1</v>
      </c>
      <c r="BO21" s="236" t="str">
        <f aca="false">IF(SUM(BM19:BM21)&gt;=2,1,"")</f>
        <v/>
      </c>
      <c r="BP21" s="221" t="str">
        <f aca="false">IF(BO22=1,1,"")</f>
        <v/>
      </c>
      <c r="BQ21" s="221" t="str">
        <f aca="false">IF(BO23=1,1,"")</f>
        <v/>
      </c>
      <c r="BR21" s="223" t="e">
        <f aca="false">IF(COUNTBLANK(BO21:BQ21)=3,NA(),AM21)</f>
        <v>#N/A</v>
      </c>
      <c r="BS21" s="224" t="str">
        <f aca="false">IF(COUNTBLANK(AM21)&gt;0,"",IF(AM21&lt;$AK$17,1,""))</f>
        <v/>
      </c>
      <c r="BT21" s="225" t="str">
        <f aca="false">IF(COUNTBLANK(AN21)&gt;0,"",IF(AN21&lt;$AK$22,1,""))</f>
        <v/>
      </c>
      <c r="BU21" s="236" t="str">
        <f aca="false">IF(SUM(BS19:BS21)&gt;=2,1,"")</f>
        <v/>
      </c>
      <c r="BV21" s="221" t="str">
        <f aca="false">IF(BU22=1,1,"")</f>
        <v/>
      </c>
      <c r="BW21" s="221" t="str">
        <f aca="false">IF(BU23=1,1,"")</f>
        <v/>
      </c>
      <c r="BX21" s="223" t="e">
        <f aca="false">IF(COUNTBLANK(BU21:BW21)=3,NA(),AM21)</f>
        <v>#N/A</v>
      </c>
      <c r="BY21" s="181" t="str">
        <f aca="false">IF(COUNTBLANK(AM21)&gt;0,"",IF(AM21&gt;$AK$19,1,""))</f>
        <v/>
      </c>
      <c r="BZ21" s="221" t="str">
        <f aca="false">IF(SUM(BY17:BY21)&gt;=4,1,"")</f>
        <v/>
      </c>
      <c r="CA21" s="221" t="str">
        <f aca="false">IF(BZ22=1,1,"")</f>
        <v/>
      </c>
      <c r="CB21" s="221" t="str">
        <f aca="false">IF(BZ23=1,1,"")</f>
        <v/>
      </c>
      <c r="CC21" s="221" t="str">
        <f aca="false">IF(BZ24=1,1,"")</f>
        <v/>
      </c>
      <c r="CD21" s="221" t="str">
        <f aca="false">IF(BZ25=1,1,"")</f>
        <v/>
      </c>
      <c r="CE21" s="227" t="e">
        <f aca="false">IF(COUNTBLANK(BZ21:CD21)=5,NA(),AM21)</f>
        <v>#N/A</v>
      </c>
      <c r="CF21" s="192" t="str">
        <f aca="false">IF(COUNTBLANK(AM21)&gt;0,"",IF(AM21&lt;$AK$20,1,""))</f>
        <v/>
      </c>
      <c r="CG21" s="221" t="str">
        <f aca="false">IF(SUM(CF17:CF21)&gt;=4,1,"")</f>
        <v/>
      </c>
      <c r="CH21" s="221" t="str">
        <f aca="false">IF(CG22=1,1,"")</f>
        <v/>
      </c>
      <c r="CI21" s="221" t="str">
        <f aca="false">IF(CG23=1,1,"")</f>
        <v/>
      </c>
      <c r="CJ21" s="221" t="str">
        <f aca="false">IF(CG24=1,1,"")</f>
        <v/>
      </c>
      <c r="CK21" s="221" t="str">
        <f aca="false">IF(CG25=1,1,"")</f>
        <v/>
      </c>
      <c r="CL21" s="227" t="e">
        <f aca="false">IF(COUNTBLANK(CG21:CK21)=5,NA(),AM21)</f>
        <v>#N/A</v>
      </c>
      <c r="CM21" s="93"/>
      <c r="CN21" s="93"/>
      <c r="CO21" s="93"/>
      <c r="CP21" s="93"/>
      <c r="CQ21" s="93"/>
      <c r="CR21" s="93"/>
      <c r="CS21" s="93"/>
      <c r="CT21" s="93"/>
      <c r="CU21" s="93"/>
      <c r="CV21" s="93"/>
      <c r="CW21" s="93"/>
      <c r="CX21" s="93"/>
      <c r="CY21" s="93"/>
      <c r="DN21" s="150"/>
      <c r="DO21" s="151"/>
      <c r="DP21" s="151"/>
      <c r="DQ21" s="151"/>
      <c r="DR21" s="151"/>
      <c r="DS21" s="151"/>
      <c r="DT21" s="152"/>
      <c r="DU21" s="151"/>
      <c r="DV21" s="151"/>
      <c r="DW21" s="151"/>
      <c r="DX21" s="151"/>
      <c r="DY21" s="151"/>
      <c r="DZ21" s="151"/>
      <c r="EA21" s="152"/>
      <c r="EB21" s="228"/>
      <c r="EC21" s="229" t="n">
        <f aca="false">IF(AM21="",NA(),$AK$8)</f>
        <v>15.0952</v>
      </c>
      <c r="ED21" s="230"/>
      <c r="EE21" s="231" t="n">
        <f aca="false">IF(AM21="",NA(),$AK$16)</f>
        <v>22.9757938959756</v>
      </c>
      <c r="EF21" s="231" t="n">
        <f aca="false">IF(AM21="",NA(),$AK$17)</f>
        <v>7.21460610402439</v>
      </c>
      <c r="EG21" s="231" t="n">
        <f aca="false">IF(AM21="",NA(),$AK$19)</f>
        <v>19.0354969479878</v>
      </c>
      <c r="EH21" s="232" t="n">
        <f aca="false">IF(AM21="",NA(),$AK$20)</f>
        <v>11.1549030520122</v>
      </c>
      <c r="EI21" s="158"/>
      <c r="EJ21" s="158"/>
      <c r="EM21" s="158"/>
      <c r="EN21" s="158"/>
      <c r="EQ21" s="199" t="e">
        <f aca="false">IF(COUNTBLANK(AU21)&lt;1,AM21,NA())</f>
        <v>#N/A</v>
      </c>
      <c r="ER21" s="200" t="e">
        <f aca="false">IF(COUNTBLANK(BD21)&lt;1,AM21,NA())</f>
        <v>#N/A</v>
      </c>
      <c r="ES21" s="201"/>
      <c r="ET21" s="201"/>
      <c r="EV21" s="202" t="e">
        <f aca="false">IF(IF(SUM(BM19:BM21)&gt;=2,BM21,"")=1,AM21,NA())</f>
        <v>#N/A</v>
      </c>
      <c r="EW21" s="237" t="e">
        <f aca="false">IF(IF(SUM(BS19:BS21)&gt;=2,BS21,"")=1,AM21,NA())</f>
        <v>#N/A</v>
      </c>
      <c r="EX21" s="204"/>
      <c r="EY21" s="204"/>
      <c r="FA21" s="242" t="e">
        <f aca="false">IF(IF(SUM(BY17:BY21)&gt;=4,BY21,"")=1,AM21,NA())</f>
        <v>#N/A</v>
      </c>
      <c r="FB21" s="243" t="e">
        <f aca="false">IF(IF(SUM(CF17:CF21)&gt;=4,CF21,"")=1,AM21,NA())</f>
        <v>#N/A</v>
      </c>
      <c r="FC21" s="207"/>
      <c r="FD21" s="207"/>
    </row>
    <row r="22" customFormat="false" ht="14.25" hidden="false" customHeight="false" outlineLevel="0" collapsed="false">
      <c r="A22" s="81" t="n">
        <f aca="false">IF(Q22="","",IF($K$6="u Chart",T22,IF($K$6="p chart",V22,Q22)))</f>
        <v>20.9</v>
      </c>
      <c r="B22" s="81" t="n">
        <f aca="false">IF(A22="","",B21)</f>
        <v>26.9160908439634</v>
      </c>
      <c r="C22" s="81" t="n">
        <f aca="false">IF(A22="","",C21)</f>
        <v>2.75536706158072</v>
      </c>
      <c r="M22" s="82" t="str">
        <f aca="false">IF('Data Entry'!G7:G7="","",'Data Entry'!G7:G7)</f>
        <v/>
      </c>
      <c r="N22" s="83" t="s">
        <v>109</v>
      </c>
      <c r="O22" s="81" t="n">
        <f aca="false">IF(M22="",IF(N6-3*(SQRT(N6*(100-N6))/(SQRT(N5)))&lt;0,0,N6-3*(SQRT(N6*(100-N6))/(SQRT(N5)))),M22)</f>
        <v>2.75536706158072</v>
      </c>
      <c r="P22" s="81" t="n">
        <v>19</v>
      </c>
      <c r="Q22" s="125" t="n">
        <f aca="false">IF('Data Entry'!D31="","",'Data Entry'!D31)</f>
        <v>14</v>
      </c>
      <c r="R22" s="125" t="n">
        <f aca="false">IF('Data Entry'!F31="","",'Data Entry'!F31)</f>
        <v>67</v>
      </c>
      <c r="S22" s="167" t="n">
        <f aca="false">IF('Data Entry'!D31="","",IF(Q22=0,0,(Q22/R22)))</f>
        <v>0.208955223880597</v>
      </c>
      <c r="T22" s="125" t="n">
        <f aca="false">IF(Q22="","",IF(S22=0,0,ROUND(S22,3-1-INT(LOG10(ABS(S22))))))</f>
        <v>0.209</v>
      </c>
      <c r="U22" s="167" t="n">
        <f aca="false">IF('Data Entry'!D31="","",IF(Q22=0,0,(Q22/R22)*100))</f>
        <v>20.8955223880597</v>
      </c>
      <c r="V22" s="125" t="n">
        <f aca="false">IF(Q22="","",IF(U22=0,0,ROUND(U22,3-1-INT(LOG10(ABS(U22))))))</f>
        <v>20.9</v>
      </c>
      <c r="W22" s="122" t="n">
        <f aca="false">IF('Data Entry'!D31="","",Q22*R22)</f>
        <v>938</v>
      </c>
      <c r="X22" s="122" t="n">
        <f aca="false">IF(Q22="","",IF(Q22&gt;R22,1,0))</f>
        <v>0</v>
      </c>
      <c r="Y22" s="125" t="n">
        <f aca="false">IF(R22="","",IF(R22=R21,"",1))</f>
        <v>1</v>
      </c>
      <c r="Z22" s="125" t="n">
        <f aca="false">Z21</f>
        <v>26.9160908439634</v>
      </c>
      <c r="AA22" s="125" t="n">
        <f aca="false">AA21</f>
        <v>2.75536706158072</v>
      </c>
      <c r="AB22" s="125" t="n">
        <f aca="false">AB21</f>
        <v>21.76</v>
      </c>
      <c r="AC22" s="125" t="n">
        <f aca="false">AC21</f>
        <v>1.36</v>
      </c>
      <c r="AD22" s="125" t="n">
        <f aca="false">AD21</f>
        <v>20.9730179856163</v>
      </c>
      <c r="AE22" s="125" t="n">
        <f aca="false">AE21</f>
        <v>2.1469820143837</v>
      </c>
      <c r="AF22" s="125" t="n">
        <f aca="false">AF21</f>
        <v>0.282911360685266</v>
      </c>
      <c r="AG22" s="125" t="n">
        <f aca="false">AG21</f>
        <v>0.0188759108314213</v>
      </c>
      <c r="AJ22" s="217" t="s">
        <v>110</v>
      </c>
      <c r="AK22" s="213"/>
      <c r="AM22" s="212" t="n">
        <f aca="false">A22</f>
        <v>20.9</v>
      </c>
      <c r="AN22" s="214" t="n">
        <f aca="false">B22</f>
        <v>26.9160908439634</v>
      </c>
      <c r="AO22" s="215" t="e">
        <f aca="false">IF(COUNTBLANK(AM22)&gt;0,NA(),IF(AM22&gt;$AK$12,AM22,NA()))</f>
        <v>#N/A</v>
      </c>
      <c r="AP22" s="216" t="e">
        <f aca="false">IF(COUNTBLANK(AM22)&gt;0,NA(),IF(AM22&lt;$AK$13,AM22,NA()))</f>
        <v>#N/A</v>
      </c>
      <c r="AQ22" s="217" t="n">
        <f aca="false">IF(COUNTBLANK(AM22)&gt;0,"",IF(AM22&gt;$AK$8,1,""))</f>
        <v>1</v>
      </c>
      <c r="AR22" s="214" t="str">
        <f aca="false">IF(COUNTBLANK(AM22)&gt;0,"",IF(AM22&lt;$AK$8,1,""))</f>
        <v/>
      </c>
      <c r="AU22" s="246" t="str">
        <f aca="false">IF(SUM(AQ15:AQ22)&gt;7,1,"")</f>
        <v/>
      </c>
      <c r="AV22" s="221" t="str">
        <f aca="false">IF(AU23=1,1,"")</f>
        <v/>
      </c>
      <c r="AW22" s="221" t="str">
        <f aca="false">IF(AU24=1,1,"")</f>
        <v/>
      </c>
      <c r="AX22" s="221" t="str">
        <f aca="false">IF(AU25=1,1,"")</f>
        <v/>
      </c>
      <c r="AY22" s="239" t="str">
        <f aca="false">IF(AU26=1,1,"")</f>
        <v/>
      </c>
      <c r="AZ22" s="221" t="str">
        <f aca="false">IF(AU27=1,1,"")</f>
        <v/>
      </c>
      <c r="BA22" s="221" t="str">
        <f aca="false">IF(AU28=1,1,"")</f>
        <v/>
      </c>
      <c r="BB22" s="220" t="str">
        <f aca="false">IF(AU29=1,1,"")</f>
        <v/>
      </c>
      <c r="BC22" s="177" t="e">
        <f aca="false">IF(COUNTBLANK(AU22:BB22)&lt;8,AM22,NA())</f>
        <v>#N/A</v>
      </c>
      <c r="BD22" s="246" t="str">
        <f aca="false">IF(SUM(AR15:AR22)&gt;7,1,"")</f>
        <v/>
      </c>
      <c r="BE22" s="221" t="str">
        <f aca="false">IF(BD23=1,1,"")</f>
        <v/>
      </c>
      <c r="BF22" s="221" t="str">
        <f aca="false">IF(BD24=1,1,"")</f>
        <v/>
      </c>
      <c r="BG22" s="221" t="str">
        <f aca="false">IF(BD25=1,1,"")</f>
        <v/>
      </c>
      <c r="BH22" s="239" t="str">
        <f aca="false">IF(BD26=1,1,"")</f>
        <v/>
      </c>
      <c r="BI22" s="221" t="str">
        <f aca="false">IF(BD27=1,1,"")</f>
        <v/>
      </c>
      <c r="BJ22" s="221" t="str">
        <f aca="false">IF(BD28=1,1,"")</f>
        <v/>
      </c>
      <c r="BK22" s="221" t="str">
        <f aca="false">IF(BD29=1,1,"")</f>
        <v/>
      </c>
      <c r="BL22" s="180" t="e">
        <f aca="false">IF(COUNTBLANK(BD22:BK22)&lt;8,AM22,NA())</f>
        <v>#N/A</v>
      </c>
      <c r="BM22" s="181" t="str">
        <f aca="false">IF(COUNTBLANK(AM22)&gt;0,"",IF(AM22&gt;$AK$16,1,""))</f>
        <v/>
      </c>
      <c r="BN22" s="182" t="n">
        <f aca="false">IF(COUNTBLANK(AN22)&gt;0,"",IF(AN22&gt;$AK$18,1,""))</f>
        <v>1</v>
      </c>
      <c r="BO22" s="236" t="str">
        <f aca="false">IF(SUM(BM20:BM22)&gt;=2,1,"")</f>
        <v/>
      </c>
      <c r="BP22" s="221" t="str">
        <f aca="false">IF(BO23=1,1,"")</f>
        <v/>
      </c>
      <c r="BQ22" s="221" t="str">
        <f aca="false">IF(BO24=1,1,"")</f>
        <v/>
      </c>
      <c r="BR22" s="223" t="e">
        <f aca="false">IF(COUNTBLANK(BO22:BQ22)=3,NA(),AM22)</f>
        <v>#N/A</v>
      </c>
      <c r="BS22" s="224" t="str">
        <f aca="false">IF(COUNTBLANK(AM22)&gt;0,"",IF(AM22&lt;$AK$17,1,""))</f>
        <v/>
      </c>
      <c r="BT22" s="225" t="str">
        <f aca="false">IF(COUNTBLANK(AN22)&gt;0,"",IF(AN22&lt;$AK$22,1,""))</f>
        <v/>
      </c>
      <c r="BU22" s="236" t="str">
        <f aca="false">IF(SUM(BS20:BS22)&gt;=2,1,"")</f>
        <v/>
      </c>
      <c r="BV22" s="221" t="str">
        <f aca="false">IF(BU23=1,1,"")</f>
        <v/>
      </c>
      <c r="BW22" s="221" t="str">
        <f aca="false">IF(BU24=1,1,"")</f>
        <v/>
      </c>
      <c r="BX22" s="223" t="e">
        <f aca="false">IF(COUNTBLANK(BU22:BW22)=3,NA(),AM22)</f>
        <v>#N/A</v>
      </c>
      <c r="BY22" s="181" t="n">
        <f aca="false">IF(COUNTBLANK(AM22)&gt;0,"",IF(AM22&gt;$AK$19,1,""))</f>
        <v>1</v>
      </c>
      <c r="BZ22" s="221" t="str">
        <f aca="false">IF(SUM(BY18:BY22)&gt;=4,1,"")</f>
        <v/>
      </c>
      <c r="CA22" s="221" t="str">
        <f aca="false">IF(BZ23=1,1,"")</f>
        <v/>
      </c>
      <c r="CB22" s="221" t="str">
        <f aca="false">IF(BZ24=1,1,"")</f>
        <v/>
      </c>
      <c r="CC22" s="221" t="str">
        <f aca="false">IF(BZ25=1,1,"")</f>
        <v/>
      </c>
      <c r="CD22" s="221" t="str">
        <f aca="false">IF(BZ26=1,1,"")</f>
        <v/>
      </c>
      <c r="CE22" s="227" t="e">
        <f aca="false">IF(COUNTBLANK(BZ22:CD22)=5,NA(),AM22)</f>
        <v>#N/A</v>
      </c>
      <c r="CF22" s="192" t="str">
        <f aca="false">IF(COUNTBLANK(AM22)&gt;0,"",IF(AM22&lt;$AK$20,1,""))</f>
        <v/>
      </c>
      <c r="CG22" s="221" t="str">
        <f aca="false">IF(SUM(CF18:CF22)&gt;=4,1,"")</f>
        <v/>
      </c>
      <c r="CH22" s="221" t="str">
        <f aca="false">IF(CG23=1,1,"")</f>
        <v/>
      </c>
      <c r="CI22" s="221" t="str">
        <f aca="false">IF(CG24=1,1,"")</f>
        <v/>
      </c>
      <c r="CJ22" s="221" t="str">
        <f aca="false">IF(CG25=1,1,"")</f>
        <v/>
      </c>
      <c r="CK22" s="221" t="str">
        <f aca="false">IF(CG26=1,1,"")</f>
        <v/>
      </c>
      <c r="CL22" s="227" t="e">
        <f aca="false">IF(COUNTBLANK(CG22:CK22)=5,NA(),AM22)</f>
        <v>#N/A</v>
      </c>
      <c r="CM22" s="93"/>
      <c r="CN22" s="93"/>
      <c r="CO22" s="93"/>
      <c r="CP22" s="93"/>
      <c r="CQ22" s="93"/>
      <c r="CR22" s="93"/>
      <c r="CS22" s="93"/>
      <c r="CT22" s="93"/>
      <c r="CU22" s="93"/>
      <c r="CV22" s="93"/>
      <c r="CW22" s="93"/>
      <c r="CX22" s="93"/>
      <c r="CY22" s="93"/>
      <c r="DN22" s="150"/>
      <c r="DO22" s="151"/>
      <c r="DP22" s="151"/>
      <c r="DQ22" s="151"/>
      <c r="DR22" s="151"/>
      <c r="DS22" s="151"/>
      <c r="DT22" s="152"/>
      <c r="DU22" s="151"/>
      <c r="DV22" s="151"/>
      <c r="DW22" s="151"/>
      <c r="DX22" s="151"/>
      <c r="DY22" s="151"/>
      <c r="DZ22" s="151"/>
      <c r="EA22" s="152"/>
      <c r="EB22" s="228"/>
      <c r="EC22" s="229" t="n">
        <f aca="false">IF(AM22="",NA(),$AK$8)</f>
        <v>15.0952</v>
      </c>
      <c r="ED22" s="230"/>
      <c r="EE22" s="231" t="n">
        <f aca="false">IF(AM22="",NA(),$AK$16)</f>
        <v>22.9757938959756</v>
      </c>
      <c r="EF22" s="231" t="n">
        <f aca="false">IF(AM22="",NA(),$AK$17)</f>
        <v>7.21460610402439</v>
      </c>
      <c r="EG22" s="231" t="n">
        <f aca="false">IF(AM22="",NA(),$AK$19)</f>
        <v>19.0354969479878</v>
      </c>
      <c r="EH22" s="232" t="n">
        <f aca="false">IF(AM22="",NA(),$AK$20)</f>
        <v>11.1549030520122</v>
      </c>
      <c r="EI22" s="158"/>
      <c r="EJ22" s="158"/>
      <c r="EM22" s="158"/>
      <c r="EN22" s="158"/>
      <c r="EQ22" s="199" t="e">
        <f aca="false">IF(COUNTBLANK(AU22)&lt;1,AM22,NA())</f>
        <v>#N/A</v>
      </c>
      <c r="ER22" s="200" t="e">
        <f aca="false">IF(COUNTBLANK(BD22)&lt;1,AM22,NA())</f>
        <v>#N/A</v>
      </c>
      <c r="ES22" s="201"/>
      <c r="ET22" s="201"/>
      <c r="EV22" s="202" t="e">
        <f aca="false">IF(IF(SUM(BM20:BM22)&gt;=2,BM22,"")=1,AM22,NA())</f>
        <v>#N/A</v>
      </c>
      <c r="EW22" s="237" t="e">
        <f aca="false">IF(IF(SUM(BS20:BS22)&gt;=2,BS22,"")=1,AM22,NA())</f>
        <v>#N/A</v>
      </c>
      <c r="EX22" s="204"/>
      <c r="EY22" s="204"/>
      <c r="FA22" s="242" t="e">
        <f aca="false">IF(IF(SUM(BY18:BY22)&gt;=4,BY22,"")=1,AM22,NA())</f>
        <v>#N/A</v>
      </c>
      <c r="FB22" s="243" t="e">
        <f aca="false">IF(IF(SUM(CF18:CF22)&gt;=4,CF22,"")=1,AM22,NA())</f>
        <v>#N/A</v>
      </c>
      <c r="FC22" s="207"/>
      <c r="FD22" s="207"/>
    </row>
    <row r="23" customFormat="false" ht="15" hidden="false" customHeight="false" outlineLevel="0" collapsed="false">
      <c r="A23" s="81" t="n">
        <f aca="false">IF(Q23="","",IF($K$6="u Chart",T23,IF($K$6="p chart",V23,Q23)))</f>
        <v>14.7</v>
      </c>
      <c r="B23" s="81" t="n">
        <f aca="false">IF(A23="","",B22)</f>
        <v>26.9160908439634</v>
      </c>
      <c r="C23" s="81" t="n">
        <f aca="false">IF(A23="","",C22)</f>
        <v>2.75536706158072</v>
      </c>
      <c r="P23" s="81" t="n">
        <v>20</v>
      </c>
      <c r="Q23" s="125" t="n">
        <f aca="false">IF('Data Entry'!D32="","",'Data Entry'!D32)</f>
        <v>11</v>
      </c>
      <c r="R23" s="125" t="n">
        <f aca="false">IF('Data Entry'!F32="","",'Data Entry'!F32)</f>
        <v>75</v>
      </c>
      <c r="S23" s="167" t="n">
        <f aca="false">IF('Data Entry'!D32="","",IF(Q23=0,0,(Q23/R23)))</f>
        <v>0.146666666666667</v>
      </c>
      <c r="T23" s="125" t="n">
        <f aca="false">IF(Q23="","",IF(S23=0,0,ROUND(S23,3-1-INT(LOG10(ABS(S23))))))</f>
        <v>0.147</v>
      </c>
      <c r="U23" s="167" t="n">
        <f aca="false">IF('Data Entry'!D32="","",IF(Q23=0,0,(Q23/R23)*100))</f>
        <v>14.6666666666667</v>
      </c>
      <c r="V23" s="125" t="n">
        <f aca="false">IF(Q23="","",IF(U23=0,0,ROUND(U23,3-1-INT(LOG10(ABS(U23))))))</f>
        <v>14.7</v>
      </c>
      <c r="W23" s="122" t="n">
        <f aca="false">IF('Data Entry'!D32="","",Q23*R23)</f>
        <v>825</v>
      </c>
      <c r="X23" s="122" t="n">
        <f aca="false">IF(Q23="","",IF(Q23&gt;R23,1,0))</f>
        <v>0</v>
      </c>
      <c r="Y23" s="125" t="n">
        <f aca="false">IF(R23="","",IF(R23=R22,"",1))</f>
        <v>1</v>
      </c>
      <c r="Z23" s="125" t="n">
        <f aca="false">Z22</f>
        <v>26.9160908439634</v>
      </c>
      <c r="AA23" s="125" t="n">
        <f aca="false">AA22</f>
        <v>2.75536706158072</v>
      </c>
      <c r="AB23" s="125" t="n">
        <f aca="false">AB22</f>
        <v>21.76</v>
      </c>
      <c r="AC23" s="125" t="n">
        <f aca="false">AC22</f>
        <v>1.36</v>
      </c>
      <c r="AD23" s="125" t="n">
        <f aca="false">AD22</f>
        <v>20.9730179856163</v>
      </c>
      <c r="AE23" s="125" t="n">
        <f aca="false">AE22</f>
        <v>2.1469820143837</v>
      </c>
      <c r="AF23" s="125" t="n">
        <f aca="false">AF22</f>
        <v>0.282911360685266</v>
      </c>
      <c r="AG23" s="125" t="n">
        <f aca="false">AG22</f>
        <v>0.0188759108314213</v>
      </c>
      <c r="AJ23" s="250" t="s">
        <v>111</v>
      </c>
      <c r="AK23" s="251"/>
      <c r="AM23" s="212" t="n">
        <f aca="false">A23</f>
        <v>14.7</v>
      </c>
      <c r="AN23" s="214" t="n">
        <f aca="false">B23</f>
        <v>26.9160908439634</v>
      </c>
      <c r="AO23" s="215" t="e">
        <f aca="false">IF(COUNTBLANK(AM23)&gt;0,NA(),IF(AM23&gt;$AK$12,AM23,NA()))</f>
        <v>#N/A</v>
      </c>
      <c r="AP23" s="216" t="e">
        <f aca="false">IF(COUNTBLANK(AM23)&gt;0,NA(),IF(AM23&lt;$AK$13,AM23,NA()))</f>
        <v>#N/A</v>
      </c>
      <c r="AQ23" s="217" t="str">
        <f aca="false">IF(COUNTBLANK(AM23)&gt;0,"",IF(AM23&gt;$AK$8,1,""))</f>
        <v/>
      </c>
      <c r="AR23" s="214" t="n">
        <f aca="false">IF(COUNTBLANK(AM23)&gt;0,"",IF(AM23&lt;$AK$8,1,""))</f>
        <v>1</v>
      </c>
      <c r="AU23" s="246" t="str">
        <f aca="false">IF(SUM(AQ16:AQ23)&gt;7,1,"")</f>
        <v/>
      </c>
      <c r="AV23" s="221" t="str">
        <f aca="false">IF(AU24=1,1,"")</f>
        <v/>
      </c>
      <c r="AW23" s="221" t="str">
        <f aca="false">IF(AU25=1,1,"")</f>
        <v/>
      </c>
      <c r="AX23" s="221" t="str">
        <f aca="false">IF(AU26=1,1,"")</f>
        <v/>
      </c>
      <c r="AY23" s="239" t="str">
        <f aca="false">IF(AU27=1,1,"")</f>
        <v/>
      </c>
      <c r="AZ23" s="221" t="str">
        <f aca="false">IF(AU28=1,1,"")</f>
        <v/>
      </c>
      <c r="BA23" s="221" t="str">
        <f aca="false">IF(AU29=1,1,"")</f>
        <v/>
      </c>
      <c r="BB23" s="220" t="str">
        <f aca="false">IF(AU30=1,1,"")</f>
        <v/>
      </c>
      <c r="BC23" s="177" t="e">
        <f aca="false">IF(COUNTBLANK(AU23:BB23)&lt;8,AM23,NA())</f>
        <v>#N/A</v>
      </c>
      <c r="BD23" s="246" t="str">
        <f aca="false">IF(SUM(AR16:AR23)&gt;7,1,"")</f>
        <v/>
      </c>
      <c r="BE23" s="221" t="str">
        <f aca="false">IF(BD24=1,1,"")</f>
        <v/>
      </c>
      <c r="BF23" s="221" t="str">
        <f aca="false">IF(BD25=1,1,"")</f>
        <v/>
      </c>
      <c r="BG23" s="221" t="str">
        <f aca="false">IF(BD26=1,1,"")</f>
        <v/>
      </c>
      <c r="BH23" s="239" t="str">
        <f aca="false">IF(BD27=1,1,"")</f>
        <v/>
      </c>
      <c r="BI23" s="221" t="str">
        <f aca="false">IF(BD28=1,1,"")</f>
        <v/>
      </c>
      <c r="BJ23" s="221" t="str">
        <f aca="false">IF(BD29=1,1,"")</f>
        <v/>
      </c>
      <c r="BK23" s="221" t="str">
        <f aca="false">IF(BD30=1,1,"")</f>
        <v/>
      </c>
      <c r="BL23" s="180" t="e">
        <f aca="false">IF(COUNTBLANK(BD23:BK23)&lt;8,AM23,NA())</f>
        <v>#N/A</v>
      </c>
      <c r="BM23" s="181" t="str">
        <f aca="false">IF(COUNTBLANK(AM23)&gt;0,"",IF(AM23&gt;$AK$16,1,""))</f>
        <v/>
      </c>
      <c r="BN23" s="182" t="n">
        <f aca="false">IF(COUNTBLANK(AN23)&gt;0,"",IF(AN23&gt;$AK$18,1,""))</f>
        <v>1</v>
      </c>
      <c r="BO23" s="236" t="str">
        <f aca="false">IF(SUM(BM21:BM23)&gt;=2,1,"")</f>
        <v/>
      </c>
      <c r="BP23" s="221" t="str">
        <f aca="false">IF(BO24=1,1,"")</f>
        <v/>
      </c>
      <c r="BQ23" s="221" t="str">
        <f aca="false">IF(BO25=1,1,"")</f>
        <v/>
      </c>
      <c r="BR23" s="223" t="e">
        <f aca="false">IF(COUNTBLANK(BO23:BQ23)=3,NA(),AM23)</f>
        <v>#N/A</v>
      </c>
      <c r="BS23" s="224" t="str">
        <f aca="false">IF(COUNTBLANK(AM23)&gt;0,"",IF(AM23&lt;$AK$17,1,""))</f>
        <v/>
      </c>
      <c r="BT23" s="225" t="str">
        <f aca="false">IF(COUNTBLANK(AN23)&gt;0,"",IF(AN23&lt;$AK$22,1,""))</f>
        <v/>
      </c>
      <c r="BU23" s="236" t="str">
        <f aca="false">IF(SUM(BS21:BS23)&gt;=2,1,"")</f>
        <v/>
      </c>
      <c r="BV23" s="221" t="str">
        <f aca="false">IF(BU24=1,1,"")</f>
        <v/>
      </c>
      <c r="BW23" s="221" t="str">
        <f aca="false">IF(BU25=1,1,"")</f>
        <v/>
      </c>
      <c r="BX23" s="223" t="e">
        <f aca="false">IF(COUNTBLANK(BU23:BW23)=3,NA(),AM23)</f>
        <v>#N/A</v>
      </c>
      <c r="BY23" s="181" t="str">
        <f aca="false">IF(COUNTBLANK(AM23)&gt;0,"",IF(AM23&gt;$AK$19,1,""))</f>
        <v/>
      </c>
      <c r="BZ23" s="221" t="str">
        <f aca="false">IF(SUM(BY19:BY23)&gt;=4,1,"")</f>
        <v/>
      </c>
      <c r="CA23" s="221" t="str">
        <f aca="false">IF(BZ24=1,1,"")</f>
        <v/>
      </c>
      <c r="CB23" s="221" t="str">
        <f aca="false">IF(BZ25=1,1,"")</f>
        <v/>
      </c>
      <c r="CC23" s="221" t="str">
        <f aca="false">IF(BZ26=1,1,"")</f>
        <v/>
      </c>
      <c r="CD23" s="221" t="str">
        <f aca="false">IF(BZ27=1,1,"")</f>
        <v/>
      </c>
      <c r="CE23" s="227" t="e">
        <f aca="false">IF(COUNTBLANK(BZ23:CD23)=5,NA(),AM23)</f>
        <v>#N/A</v>
      </c>
      <c r="CF23" s="192" t="str">
        <f aca="false">IF(COUNTBLANK(AM23)&gt;0,"",IF(AM23&lt;$AK$20,1,""))</f>
        <v/>
      </c>
      <c r="CG23" s="221" t="str">
        <f aca="false">IF(SUM(CF19:CF23)&gt;=4,1,"")</f>
        <v/>
      </c>
      <c r="CH23" s="221" t="str">
        <f aca="false">IF(CG24=1,1,"")</f>
        <v/>
      </c>
      <c r="CI23" s="221" t="str">
        <f aca="false">IF(CG25=1,1,"")</f>
        <v/>
      </c>
      <c r="CJ23" s="221" t="str">
        <f aca="false">IF(CG26=1,1,"")</f>
        <v/>
      </c>
      <c r="CK23" s="221" t="str">
        <f aca="false">IF(CG27=1,1,"")</f>
        <v/>
      </c>
      <c r="CL23" s="227" t="e">
        <f aca="false">IF(COUNTBLANK(CG23:CK23)=5,NA(),AM23)</f>
        <v>#N/A</v>
      </c>
      <c r="CM23" s="93"/>
      <c r="CN23" s="93"/>
      <c r="CO23" s="93"/>
      <c r="CP23" s="93"/>
      <c r="CQ23" s="93"/>
      <c r="CR23" s="93"/>
      <c r="CS23" s="93"/>
      <c r="CT23" s="93"/>
      <c r="CU23" s="93"/>
      <c r="CV23" s="93"/>
      <c r="CW23" s="93"/>
      <c r="CX23" s="93"/>
      <c r="CY23" s="93"/>
      <c r="DN23" s="150"/>
      <c r="DO23" s="151"/>
      <c r="DP23" s="151"/>
      <c r="DQ23" s="151"/>
      <c r="DR23" s="151"/>
      <c r="DS23" s="151"/>
      <c r="DT23" s="152"/>
      <c r="DU23" s="151"/>
      <c r="DV23" s="151"/>
      <c r="DW23" s="151"/>
      <c r="DX23" s="151"/>
      <c r="DY23" s="151"/>
      <c r="DZ23" s="151"/>
      <c r="EA23" s="152"/>
      <c r="EB23" s="228"/>
      <c r="EC23" s="229" t="n">
        <f aca="false">IF(AM23="",NA(),$AK$8)</f>
        <v>15.0952</v>
      </c>
      <c r="ED23" s="230"/>
      <c r="EE23" s="231" t="n">
        <f aca="false">IF(AM23="",NA(),$AK$16)</f>
        <v>22.9757938959756</v>
      </c>
      <c r="EF23" s="231" t="n">
        <f aca="false">IF(AM23="",NA(),$AK$17)</f>
        <v>7.21460610402439</v>
      </c>
      <c r="EG23" s="231" t="n">
        <f aca="false">IF(AM23="",NA(),$AK$19)</f>
        <v>19.0354969479878</v>
      </c>
      <c r="EH23" s="232" t="n">
        <f aca="false">IF(AM23="",NA(),$AK$20)</f>
        <v>11.1549030520122</v>
      </c>
      <c r="EI23" s="158"/>
      <c r="EJ23" s="158"/>
      <c r="EM23" s="158"/>
      <c r="EN23" s="158"/>
      <c r="EQ23" s="199" t="e">
        <f aca="false">IF(COUNTBLANK(AU23)&lt;1,AM23,NA())</f>
        <v>#N/A</v>
      </c>
      <c r="ER23" s="200" t="e">
        <f aca="false">IF(COUNTBLANK(BD23)&lt;1,AM23,NA())</f>
        <v>#N/A</v>
      </c>
      <c r="ES23" s="201"/>
      <c r="ET23" s="201"/>
      <c r="EV23" s="202" t="e">
        <f aca="false">IF(IF(SUM(BM21:BM23)&gt;=2,BM23,"")=1,AM23,NA())</f>
        <v>#N/A</v>
      </c>
      <c r="EW23" s="237" t="e">
        <f aca="false">IF(IF(SUM(BS21:BS23)&gt;=2,BS23,"")=1,AM23,NA())</f>
        <v>#N/A</v>
      </c>
      <c r="EX23" s="204"/>
      <c r="EY23" s="204"/>
      <c r="FA23" s="242" t="e">
        <f aca="false">IF(IF(SUM(BY19:BY23)&gt;=4,BY23,"")=1,AM23,NA())</f>
        <v>#N/A</v>
      </c>
      <c r="FB23" s="243" t="e">
        <f aca="false">IF(IF(SUM(CF19:CF23)&gt;=4,CF23,"")=1,AM23,NA())</f>
        <v>#N/A</v>
      </c>
      <c r="FC23" s="207"/>
      <c r="FD23" s="207"/>
    </row>
    <row r="24" customFormat="false" ht="15" hidden="false" customHeight="false" outlineLevel="0" collapsed="false">
      <c r="A24" s="81" t="n">
        <f aca="false">IF(Q24="","",IF($K$6="u Chart",T24,IF($K$6="p chart",V24,Q24)))</f>
        <v>15.1</v>
      </c>
      <c r="B24" s="81" t="n">
        <f aca="false">IF(A24="","",B23)</f>
        <v>26.9160908439634</v>
      </c>
      <c r="C24" s="81" t="n">
        <f aca="false">IF(A24="","",C23)</f>
        <v>2.75536706158072</v>
      </c>
      <c r="P24" s="81" t="n">
        <v>21</v>
      </c>
      <c r="Q24" s="125" t="n">
        <f aca="false">IF('Data Entry'!D33="","",'Data Entry'!D33)</f>
        <v>14</v>
      </c>
      <c r="R24" s="125" t="n">
        <f aca="false">IF('Data Entry'!F33="","",'Data Entry'!F33)</f>
        <v>93</v>
      </c>
      <c r="S24" s="167" t="n">
        <f aca="false">IF('Data Entry'!D33="","",IF(Q24=0,0,(Q24/R24)))</f>
        <v>0.150537634408602</v>
      </c>
      <c r="T24" s="125" t="n">
        <f aca="false">IF(Q24="","",IF(S24=0,0,ROUND(S24,3-1-INT(LOG10(ABS(S24))))))</f>
        <v>0.151</v>
      </c>
      <c r="U24" s="167" t="n">
        <f aca="false">IF('Data Entry'!D33="","",IF(Q24=0,0,(Q24/R24)*100))</f>
        <v>15.0537634408602</v>
      </c>
      <c r="V24" s="125" t="n">
        <f aca="false">IF(Q24="","",IF(U24=0,0,ROUND(U24,3-1-INT(LOG10(ABS(U24))))))</f>
        <v>15.1</v>
      </c>
      <c r="W24" s="122" t="n">
        <f aca="false">IF('Data Entry'!D33="","",Q24*R24)</f>
        <v>1302</v>
      </c>
      <c r="X24" s="122" t="n">
        <f aca="false">IF(Q24="","",IF(Q24&gt;R24,1,0))</f>
        <v>0</v>
      </c>
      <c r="Y24" s="125" t="n">
        <f aca="false">IF(R24="","",IF(R24=R23,"",1))</f>
        <v>1</v>
      </c>
      <c r="Z24" s="125" t="n">
        <f aca="false">Z23</f>
        <v>26.9160908439634</v>
      </c>
      <c r="AA24" s="125" t="n">
        <f aca="false">AA23</f>
        <v>2.75536706158072</v>
      </c>
      <c r="AB24" s="125" t="n">
        <f aca="false">AB23</f>
        <v>21.76</v>
      </c>
      <c r="AC24" s="125" t="n">
        <f aca="false">AC23</f>
        <v>1.36</v>
      </c>
      <c r="AD24" s="125" t="n">
        <f aca="false">AD23</f>
        <v>20.9730179856163</v>
      </c>
      <c r="AE24" s="125" t="n">
        <f aca="false">AE23</f>
        <v>2.1469820143837</v>
      </c>
      <c r="AF24" s="125" t="n">
        <f aca="false">AF23</f>
        <v>0.282911360685266</v>
      </c>
      <c r="AG24" s="125" t="n">
        <f aca="false">AG23</f>
        <v>0.0188759108314213</v>
      </c>
      <c r="AJ24" s="150"/>
      <c r="AM24" s="212" t="n">
        <f aca="false">A24</f>
        <v>15.1</v>
      </c>
      <c r="AN24" s="214" t="n">
        <f aca="false">B24</f>
        <v>26.9160908439634</v>
      </c>
      <c r="AO24" s="215" t="e">
        <f aca="false">IF(COUNTBLANK(AM24)&gt;0,NA(),IF(AM24&gt;$AK$12,AM24,NA()))</f>
        <v>#N/A</v>
      </c>
      <c r="AP24" s="216" t="e">
        <f aca="false">IF(COUNTBLANK(AM24)&gt;0,NA(),IF(AM24&lt;$AK$13,AM24,NA()))</f>
        <v>#N/A</v>
      </c>
      <c r="AQ24" s="217" t="n">
        <f aca="false">IF(COUNTBLANK(AM24)&gt;0,"",IF(AM24&gt;$AK$8,1,""))</f>
        <v>1</v>
      </c>
      <c r="AR24" s="214" t="str">
        <f aca="false">IF(COUNTBLANK(AM24)&gt;0,"",IF(AM24&lt;$AK$8,1,""))</f>
        <v/>
      </c>
      <c r="AU24" s="246" t="str">
        <f aca="false">IF(SUM(AQ17:AQ24)&gt;7,1,"")</f>
        <v/>
      </c>
      <c r="AV24" s="221" t="str">
        <f aca="false">IF(AU25=1,1,"")</f>
        <v/>
      </c>
      <c r="AW24" s="221" t="str">
        <f aca="false">IF(AU26=1,1,"")</f>
        <v/>
      </c>
      <c r="AX24" s="221" t="str">
        <f aca="false">IF(AU27=1,1,"")</f>
        <v/>
      </c>
      <c r="AY24" s="239" t="str">
        <f aca="false">IF(AU28=1,1,"")</f>
        <v/>
      </c>
      <c r="AZ24" s="221" t="str">
        <f aca="false">IF(AU29=1,1,"")</f>
        <v/>
      </c>
      <c r="BA24" s="221" t="str">
        <f aca="false">IF(AU30=1,1,"")</f>
        <v/>
      </c>
      <c r="BB24" s="220" t="str">
        <f aca="false">IF(AU31=1,1,"")</f>
        <v/>
      </c>
      <c r="BC24" s="177" t="e">
        <f aca="false">IF(COUNTBLANK(AU24:BB24)&lt;8,AM24,NA())</f>
        <v>#N/A</v>
      </c>
      <c r="BD24" s="246" t="str">
        <f aca="false">IF(SUM(AR17:AR24)&gt;7,1,"")</f>
        <v/>
      </c>
      <c r="BE24" s="221" t="str">
        <f aca="false">IF(BD25=1,1,"")</f>
        <v/>
      </c>
      <c r="BF24" s="221" t="str">
        <f aca="false">IF(BD26=1,1,"")</f>
        <v/>
      </c>
      <c r="BG24" s="221" t="str">
        <f aca="false">IF(BD27=1,1,"")</f>
        <v/>
      </c>
      <c r="BH24" s="239" t="str">
        <f aca="false">IF(BD28=1,1,"")</f>
        <v/>
      </c>
      <c r="BI24" s="221" t="str">
        <f aca="false">IF(BD29=1,1,"")</f>
        <v/>
      </c>
      <c r="BJ24" s="221" t="str">
        <f aca="false">IF(BD30=1,1,"")</f>
        <v/>
      </c>
      <c r="BK24" s="221" t="str">
        <f aca="false">IF(BD31=1,1,"")</f>
        <v/>
      </c>
      <c r="BL24" s="180" t="e">
        <f aca="false">IF(COUNTBLANK(BD24:BK24)&lt;8,AM24,NA())</f>
        <v>#N/A</v>
      </c>
      <c r="BM24" s="181" t="str">
        <f aca="false">IF(COUNTBLANK(AM24)&gt;0,"",IF(AM24&gt;$AK$16,1,""))</f>
        <v/>
      </c>
      <c r="BN24" s="182" t="n">
        <f aca="false">IF(COUNTBLANK(AN24)&gt;0,"",IF(AN24&gt;$AK$18,1,""))</f>
        <v>1</v>
      </c>
      <c r="BO24" s="236" t="str">
        <f aca="false">IF(SUM(BM22:BM24)&gt;=2,1,"")</f>
        <v/>
      </c>
      <c r="BP24" s="221" t="str">
        <f aca="false">IF(BO25=1,1,"")</f>
        <v/>
      </c>
      <c r="BQ24" s="221" t="str">
        <f aca="false">IF(BO26=1,1,"")</f>
        <v/>
      </c>
      <c r="BR24" s="223" t="e">
        <f aca="false">IF(COUNTBLANK(BO24:BQ24)=3,NA(),AM24)</f>
        <v>#N/A</v>
      </c>
      <c r="BS24" s="224" t="str">
        <f aca="false">IF(COUNTBLANK(AM24)&gt;0,"",IF(AM24&lt;$AK$17,1,""))</f>
        <v/>
      </c>
      <c r="BT24" s="225" t="str">
        <f aca="false">IF(COUNTBLANK(AN24)&gt;0,"",IF(AN24&lt;$AK$22,1,""))</f>
        <v/>
      </c>
      <c r="BU24" s="236" t="str">
        <f aca="false">IF(SUM(BS22:BS24)&gt;=2,1,"")</f>
        <v/>
      </c>
      <c r="BV24" s="221" t="str">
        <f aca="false">IF(BU25=1,1,"")</f>
        <v/>
      </c>
      <c r="BW24" s="221" t="str">
        <f aca="false">IF(BU26=1,1,"")</f>
        <v/>
      </c>
      <c r="BX24" s="223" t="e">
        <f aca="false">IF(COUNTBLANK(BU24:BW24)=3,NA(),AM24)</f>
        <v>#N/A</v>
      </c>
      <c r="BY24" s="181" t="str">
        <f aca="false">IF(COUNTBLANK(AM24)&gt;0,"",IF(AM24&gt;$AK$19,1,""))</f>
        <v/>
      </c>
      <c r="BZ24" s="221" t="str">
        <f aca="false">IF(SUM(BY20:BY24)&gt;=4,1,"")</f>
        <v/>
      </c>
      <c r="CA24" s="221" t="str">
        <f aca="false">IF(BZ25=1,1,"")</f>
        <v/>
      </c>
      <c r="CB24" s="221" t="str">
        <f aca="false">IF(BZ26=1,1,"")</f>
        <v/>
      </c>
      <c r="CC24" s="221" t="str">
        <f aca="false">IF(BZ27=1,1,"")</f>
        <v/>
      </c>
      <c r="CD24" s="221" t="str">
        <f aca="false">IF(BZ28=1,1,"")</f>
        <v/>
      </c>
      <c r="CE24" s="227" t="e">
        <f aca="false">IF(COUNTBLANK(BZ24:CD24)=5,NA(),AM24)</f>
        <v>#N/A</v>
      </c>
      <c r="CF24" s="192" t="str">
        <f aca="false">IF(COUNTBLANK(AM24)&gt;0,"",IF(AM24&lt;$AK$20,1,""))</f>
        <v/>
      </c>
      <c r="CG24" s="221" t="str">
        <f aca="false">IF(SUM(CF20:CF24)&gt;=4,1,"")</f>
        <v/>
      </c>
      <c r="CH24" s="221" t="str">
        <f aca="false">IF(CG25=1,1,"")</f>
        <v/>
      </c>
      <c r="CI24" s="221" t="str">
        <f aca="false">IF(CG26=1,1,"")</f>
        <v/>
      </c>
      <c r="CJ24" s="221" t="str">
        <f aca="false">IF(CG27=1,1,"")</f>
        <v/>
      </c>
      <c r="CK24" s="221" t="str">
        <f aca="false">IF(CG28=1,1,"")</f>
        <v/>
      </c>
      <c r="CL24" s="227" t="e">
        <f aca="false">IF(COUNTBLANK(CG24:CK24)=5,NA(),AM24)</f>
        <v>#N/A</v>
      </c>
      <c r="CM24" s="93"/>
      <c r="CN24" s="93"/>
      <c r="CO24" s="93"/>
      <c r="CP24" s="93"/>
      <c r="CQ24" s="93"/>
      <c r="CR24" s="93"/>
      <c r="CS24" s="93"/>
      <c r="CT24" s="93"/>
      <c r="CU24" s="93"/>
      <c r="CV24" s="93"/>
      <c r="CW24" s="93"/>
      <c r="CX24" s="93"/>
      <c r="CY24" s="93"/>
      <c r="DN24" s="150"/>
      <c r="DO24" s="151"/>
      <c r="DP24" s="151"/>
      <c r="DQ24" s="151"/>
      <c r="DR24" s="151"/>
      <c r="DS24" s="151"/>
      <c r="DT24" s="152"/>
      <c r="DU24" s="151"/>
      <c r="DV24" s="151"/>
      <c r="DW24" s="151"/>
      <c r="DX24" s="151"/>
      <c r="DY24" s="151"/>
      <c r="DZ24" s="151"/>
      <c r="EA24" s="152"/>
      <c r="EB24" s="228"/>
      <c r="EC24" s="229" t="n">
        <f aca="false">IF(AM24="",NA(),$AK$8)</f>
        <v>15.0952</v>
      </c>
      <c r="ED24" s="230"/>
      <c r="EE24" s="231" t="n">
        <f aca="false">IF(AM24="",NA(),$AK$16)</f>
        <v>22.9757938959756</v>
      </c>
      <c r="EF24" s="231" t="n">
        <f aca="false">IF(AM24="",NA(),$AK$17)</f>
        <v>7.21460610402439</v>
      </c>
      <c r="EG24" s="231" t="n">
        <f aca="false">IF(AM24="",NA(),$AK$19)</f>
        <v>19.0354969479878</v>
      </c>
      <c r="EH24" s="232" t="n">
        <f aca="false">IF(AM24="",NA(),$AK$20)</f>
        <v>11.1549030520122</v>
      </c>
      <c r="EI24" s="158"/>
      <c r="EJ24" s="158"/>
      <c r="EM24" s="158"/>
      <c r="EN24" s="158"/>
      <c r="EQ24" s="199" t="e">
        <f aca="false">IF(COUNTBLANK(AU24)&lt;1,AM24,NA())</f>
        <v>#N/A</v>
      </c>
      <c r="ER24" s="200" t="e">
        <f aca="false">IF(COUNTBLANK(BD24)&lt;1,AM24,NA())</f>
        <v>#N/A</v>
      </c>
      <c r="ES24" s="201"/>
      <c r="ET24" s="201"/>
      <c r="EV24" s="202" t="e">
        <f aca="false">IF(IF(SUM(BM22:BM24)&gt;=2,BM24,"")=1,AM24,NA())</f>
        <v>#N/A</v>
      </c>
      <c r="EW24" s="237" t="e">
        <f aca="false">IF(IF(SUM(BS22:BS24)&gt;=2,BS24,"")=1,AM24,NA())</f>
        <v>#N/A</v>
      </c>
      <c r="EX24" s="204"/>
      <c r="EY24" s="204"/>
      <c r="FA24" s="242" t="e">
        <f aca="false">IF(IF(SUM(BY20:BY24)&gt;=4,BY24,"")=1,AM24,NA())</f>
        <v>#N/A</v>
      </c>
      <c r="FB24" s="243" t="e">
        <f aca="false">IF(IF(SUM(CF20:CF24)&gt;=4,CF24,"")=1,AM24,NA())</f>
        <v>#N/A</v>
      </c>
      <c r="FC24" s="207"/>
      <c r="FD24" s="207"/>
    </row>
    <row r="25" customFormat="false" ht="15" hidden="false" customHeight="false" outlineLevel="0" collapsed="false">
      <c r="A25" s="81" t="n">
        <f aca="false">IF(Q25="","",IF($K$6="u Chart",T25,IF($K$6="p chart",V25,Q25)))</f>
        <v>10.3</v>
      </c>
      <c r="B25" s="81" t="n">
        <f aca="false">IF(A25="","",B24)</f>
        <v>26.9160908439634</v>
      </c>
      <c r="C25" s="81" t="n">
        <f aca="false">IF(A25="","",C24)</f>
        <v>2.75536706158072</v>
      </c>
      <c r="P25" s="81" t="n">
        <v>22</v>
      </c>
      <c r="Q25" s="125" t="n">
        <f aca="false">IF('Data Entry'!D34="","",'Data Entry'!D34)</f>
        <v>8</v>
      </c>
      <c r="R25" s="125" t="n">
        <f aca="false">IF('Data Entry'!F34="","",'Data Entry'!F34)</f>
        <v>78</v>
      </c>
      <c r="S25" s="167" t="n">
        <f aca="false">IF('Data Entry'!D34="","",IF(Q25=0,0,(Q25/R25)))</f>
        <v>0.102564102564103</v>
      </c>
      <c r="T25" s="125" t="n">
        <f aca="false">IF(Q25="","",IF(S25=0,0,ROUND(S25,3-1-INT(LOG10(ABS(S25))))))</f>
        <v>0.103</v>
      </c>
      <c r="U25" s="167" t="n">
        <f aca="false">IF('Data Entry'!D34="","",IF(Q25=0,0,(Q25/R25)*100))</f>
        <v>10.2564102564103</v>
      </c>
      <c r="V25" s="125" t="n">
        <f aca="false">IF(Q25="","",IF(U25=0,0,ROUND(U25,3-1-INT(LOG10(ABS(U25))))))</f>
        <v>10.3</v>
      </c>
      <c r="W25" s="122" t="n">
        <f aca="false">IF('Data Entry'!D34="","",Q25*R25)</f>
        <v>624</v>
      </c>
      <c r="X25" s="122" t="n">
        <f aca="false">IF(Q25="","",IF(Q25&gt;R25,1,0))</f>
        <v>0</v>
      </c>
      <c r="Y25" s="125" t="n">
        <f aca="false">IF(R25="","",IF(R25=R24,"",1))</f>
        <v>1</v>
      </c>
      <c r="Z25" s="125" t="n">
        <f aca="false">Z24</f>
        <v>26.9160908439634</v>
      </c>
      <c r="AA25" s="125" t="n">
        <f aca="false">AA24</f>
        <v>2.75536706158072</v>
      </c>
      <c r="AB25" s="125" t="n">
        <f aca="false">AB24</f>
        <v>21.76</v>
      </c>
      <c r="AC25" s="125" t="n">
        <f aca="false">AC24</f>
        <v>1.36</v>
      </c>
      <c r="AD25" s="125" t="n">
        <f aca="false">AD24</f>
        <v>20.9730179856163</v>
      </c>
      <c r="AE25" s="125" t="n">
        <f aca="false">AE24</f>
        <v>2.1469820143837</v>
      </c>
      <c r="AF25" s="125" t="n">
        <f aca="false">AF24</f>
        <v>0.282911360685266</v>
      </c>
      <c r="AG25" s="125" t="n">
        <f aca="false">AG24</f>
        <v>0.0188759108314213</v>
      </c>
      <c r="AJ25" s="252" t="s">
        <v>110</v>
      </c>
      <c r="AK25" s="253"/>
      <c r="AM25" s="212" t="n">
        <f aca="false">A25</f>
        <v>10.3</v>
      </c>
      <c r="AN25" s="214" t="n">
        <f aca="false">B25</f>
        <v>26.9160908439634</v>
      </c>
      <c r="AO25" s="215" t="e">
        <f aca="false">IF(COUNTBLANK(AM25)&gt;0,NA(),IF(AM25&gt;$AK$12,AM25,NA()))</f>
        <v>#N/A</v>
      </c>
      <c r="AP25" s="216" t="e">
        <f aca="false">IF(COUNTBLANK(AM25)&gt;0,NA(),IF(AM25&lt;$AK$13,AM25,NA()))</f>
        <v>#N/A</v>
      </c>
      <c r="AQ25" s="217" t="str">
        <f aca="false">IF(COUNTBLANK(AM25)&gt;0,"",IF(AM25&gt;$AK$8,1,""))</f>
        <v/>
      </c>
      <c r="AR25" s="214" t="n">
        <f aca="false">IF(COUNTBLANK(AM25)&gt;0,"",IF(AM25&lt;$AK$8,1,""))</f>
        <v>1</v>
      </c>
      <c r="AU25" s="246" t="str">
        <f aca="false">IF(SUM(AQ18:AQ25)&gt;7,1,"")</f>
        <v/>
      </c>
      <c r="AV25" s="221" t="str">
        <f aca="false">IF(AU26=1,1,"")</f>
        <v/>
      </c>
      <c r="AW25" s="221" t="str">
        <f aca="false">IF(AU27=1,1,"")</f>
        <v/>
      </c>
      <c r="AX25" s="221" t="str">
        <f aca="false">IF(AU28=1,1,"")</f>
        <v/>
      </c>
      <c r="AY25" s="239" t="str">
        <f aca="false">IF(AU29=1,1,"")</f>
        <v/>
      </c>
      <c r="AZ25" s="221" t="str">
        <f aca="false">IF(AU30=1,1,"")</f>
        <v/>
      </c>
      <c r="BA25" s="221" t="str">
        <f aca="false">IF(AU31=1,1,"")</f>
        <v/>
      </c>
      <c r="BB25" s="220" t="str">
        <f aca="false">IF(AU32=1,1,"")</f>
        <v/>
      </c>
      <c r="BC25" s="177" t="e">
        <f aca="false">IF(COUNTBLANK(AU25:BB25)&lt;8,AM25,NA())</f>
        <v>#N/A</v>
      </c>
      <c r="BD25" s="246" t="str">
        <f aca="false">IF(SUM(AR18:AR25)&gt;7,1,"")</f>
        <v/>
      </c>
      <c r="BE25" s="221" t="str">
        <f aca="false">IF(BD26=1,1,"")</f>
        <v/>
      </c>
      <c r="BF25" s="221" t="str">
        <f aca="false">IF(BD27=1,1,"")</f>
        <v/>
      </c>
      <c r="BG25" s="221" t="str">
        <f aca="false">IF(BD28=1,1,"")</f>
        <v/>
      </c>
      <c r="BH25" s="239" t="str">
        <f aca="false">IF(BD29=1,1,"")</f>
        <v/>
      </c>
      <c r="BI25" s="221" t="str">
        <f aca="false">IF(BD30=1,1,"")</f>
        <v/>
      </c>
      <c r="BJ25" s="221" t="str">
        <f aca="false">IF(BD31=1,1,"")</f>
        <v/>
      </c>
      <c r="BK25" s="221" t="str">
        <f aca="false">IF(BD32=1,1,"")</f>
        <v/>
      </c>
      <c r="BL25" s="180" t="e">
        <f aca="false">IF(COUNTBLANK(BD25:BK25)&lt;8,AM25,NA())</f>
        <v>#N/A</v>
      </c>
      <c r="BM25" s="181" t="str">
        <f aca="false">IF(COUNTBLANK(AM25)&gt;0,"",IF(AM25&gt;$AK$16,1,""))</f>
        <v/>
      </c>
      <c r="BN25" s="182" t="n">
        <f aca="false">IF(COUNTBLANK(AN25)&gt;0,"",IF(AN25&gt;$AK$18,1,""))</f>
        <v>1</v>
      </c>
      <c r="BO25" s="236" t="str">
        <f aca="false">IF(SUM(BM23:BM25)&gt;=2,1,"")</f>
        <v/>
      </c>
      <c r="BP25" s="221" t="str">
        <f aca="false">IF(BO26=1,1,"")</f>
        <v/>
      </c>
      <c r="BQ25" s="221" t="str">
        <f aca="false">IF(BO27=1,1,"")</f>
        <v/>
      </c>
      <c r="BR25" s="223" t="e">
        <f aca="false">IF(COUNTBLANK(BO25:BQ25)=3,NA(),AM25)</f>
        <v>#N/A</v>
      </c>
      <c r="BS25" s="224" t="str">
        <f aca="false">IF(COUNTBLANK(AM25)&gt;0,"",IF(AM25&lt;$AK$17,1,""))</f>
        <v/>
      </c>
      <c r="BT25" s="225" t="str">
        <f aca="false">IF(COUNTBLANK(AN25)&gt;0,"",IF(AN25&lt;$AK$22,1,""))</f>
        <v/>
      </c>
      <c r="BU25" s="236" t="str">
        <f aca="false">IF(SUM(BS23:BS25)&gt;=2,1,"")</f>
        <v/>
      </c>
      <c r="BV25" s="221" t="str">
        <f aca="false">IF(BU26=1,1,"")</f>
        <v/>
      </c>
      <c r="BW25" s="221" t="str">
        <f aca="false">IF(BU27=1,1,"")</f>
        <v/>
      </c>
      <c r="BX25" s="223" t="e">
        <f aca="false">IF(COUNTBLANK(BU25:BW25)=3,NA(),AM25)</f>
        <v>#N/A</v>
      </c>
      <c r="BY25" s="181" t="str">
        <f aca="false">IF(COUNTBLANK(AM25)&gt;0,"",IF(AM25&gt;$AK$19,1,""))</f>
        <v/>
      </c>
      <c r="BZ25" s="221" t="str">
        <f aca="false">IF(SUM(BY21:BY25)&gt;=4,1,"")</f>
        <v/>
      </c>
      <c r="CA25" s="221" t="str">
        <f aca="false">IF(BZ26=1,1,"")</f>
        <v/>
      </c>
      <c r="CB25" s="221" t="str">
        <f aca="false">IF(BZ27=1,1,"")</f>
        <v/>
      </c>
      <c r="CC25" s="221" t="str">
        <f aca="false">IF(BZ28=1,1,"")</f>
        <v/>
      </c>
      <c r="CD25" s="221" t="str">
        <f aca="false">IF(BZ29=1,1,"")</f>
        <v/>
      </c>
      <c r="CE25" s="227" t="e">
        <f aca="false">IF(COUNTBLANK(BZ25:CD25)=5,NA(),AM25)</f>
        <v>#N/A</v>
      </c>
      <c r="CF25" s="192" t="n">
        <f aca="false">IF(COUNTBLANK(AM25)&gt;0,"",IF(AM25&lt;$AK$20,1,""))</f>
        <v>1</v>
      </c>
      <c r="CG25" s="221" t="str">
        <f aca="false">IF(SUM(CF21:CF25)&gt;=4,1,"")</f>
        <v/>
      </c>
      <c r="CH25" s="221" t="str">
        <f aca="false">IF(CG26=1,1,"")</f>
        <v/>
      </c>
      <c r="CI25" s="221" t="str">
        <f aca="false">IF(CG27=1,1,"")</f>
        <v/>
      </c>
      <c r="CJ25" s="221" t="str">
        <f aca="false">IF(CG28=1,1,"")</f>
        <v/>
      </c>
      <c r="CK25" s="221" t="str">
        <f aca="false">IF(CG29=1,1,"")</f>
        <v/>
      </c>
      <c r="CL25" s="227" t="e">
        <f aca="false">IF(COUNTBLANK(CG25:CK25)=5,NA(),AM25)</f>
        <v>#N/A</v>
      </c>
      <c r="CM25" s="93"/>
      <c r="CN25" s="93"/>
      <c r="CO25" s="93"/>
      <c r="CP25" s="93"/>
      <c r="CQ25" s="93"/>
      <c r="CR25" s="93"/>
      <c r="CS25" s="93"/>
      <c r="CT25" s="93"/>
      <c r="CU25" s="93"/>
      <c r="CV25" s="93"/>
      <c r="CW25" s="93"/>
      <c r="CX25" s="93"/>
      <c r="CY25" s="93"/>
      <c r="DN25" s="150"/>
      <c r="DO25" s="151"/>
      <c r="DP25" s="151"/>
      <c r="DQ25" s="151"/>
      <c r="DR25" s="151"/>
      <c r="DS25" s="151"/>
      <c r="DT25" s="152"/>
      <c r="DU25" s="151"/>
      <c r="DV25" s="151"/>
      <c r="DW25" s="151"/>
      <c r="DX25" s="151"/>
      <c r="DY25" s="151"/>
      <c r="DZ25" s="151"/>
      <c r="EA25" s="152"/>
      <c r="EB25" s="228"/>
      <c r="EC25" s="229" t="n">
        <f aca="false">IF(AM25="",NA(),$AK$8)</f>
        <v>15.0952</v>
      </c>
      <c r="ED25" s="230"/>
      <c r="EE25" s="231" t="n">
        <f aca="false">IF(AM25="",NA(),$AK$16)</f>
        <v>22.9757938959756</v>
      </c>
      <c r="EF25" s="231" t="n">
        <f aca="false">IF(AM25="",NA(),$AK$17)</f>
        <v>7.21460610402439</v>
      </c>
      <c r="EG25" s="231" t="n">
        <f aca="false">IF(AM25="",NA(),$AK$19)</f>
        <v>19.0354969479878</v>
      </c>
      <c r="EH25" s="232" t="n">
        <f aca="false">IF(AM25="",NA(),$AK$20)</f>
        <v>11.1549030520122</v>
      </c>
      <c r="EI25" s="158"/>
      <c r="EJ25" s="158"/>
      <c r="EM25" s="158"/>
      <c r="EN25" s="158"/>
      <c r="EQ25" s="199" t="e">
        <f aca="false">IF(COUNTBLANK(AU25)&lt;1,AM25,NA())</f>
        <v>#N/A</v>
      </c>
      <c r="ER25" s="200" t="e">
        <f aca="false">IF(COUNTBLANK(BD25)&lt;1,AM25,NA())</f>
        <v>#N/A</v>
      </c>
      <c r="ES25" s="201"/>
      <c r="ET25" s="201"/>
      <c r="EV25" s="202" t="e">
        <f aca="false">IF(IF(SUM(BM23:BM25)&gt;=2,BM25,"")=1,AM25,NA())</f>
        <v>#N/A</v>
      </c>
      <c r="EW25" s="237" t="e">
        <f aca="false">IF(IF(SUM(BS23:BS25)&gt;=2,BS25,"")=1,AM25,NA())</f>
        <v>#N/A</v>
      </c>
      <c r="EX25" s="204"/>
      <c r="EY25" s="204"/>
      <c r="FA25" s="242" t="e">
        <f aca="false">IF(IF(SUM(BY21:BY25)&gt;=4,BY25,"")=1,AM25,NA())</f>
        <v>#N/A</v>
      </c>
      <c r="FB25" s="243" t="e">
        <f aca="false">IF(IF(SUM(CF21:CF25)&gt;=4,CF25,"")=1,AM25,NA())</f>
        <v>#N/A</v>
      </c>
      <c r="FC25" s="207"/>
      <c r="FD25" s="207"/>
    </row>
    <row r="26" customFormat="false" ht="14.25" hidden="false" customHeight="false" outlineLevel="0" collapsed="false">
      <c r="A26" s="81" t="n">
        <f aca="false">IF(Q26="","",IF($K$6="u Chart",T26,IF($K$6="p chart",V26,Q26)))</f>
        <v>18.1</v>
      </c>
      <c r="B26" s="81" t="n">
        <f aca="false">IF(A26="","",B25)</f>
        <v>26.9160908439634</v>
      </c>
      <c r="C26" s="81" t="n">
        <f aca="false">IF(A26="","",C25)</f>
        <v>2.75536706158072</v>
      </c>
      <c r="P26" s="81" t="n">
        <v>23</v>
      </c>
      <c r="Q26" s="125" t="n">
        <f aca="false">IF('Data Entry'!D35="","",'Data Entry'!D35)</f>
        <v>13</v>
      </c>
      <c r="R26" s="125" t="n">
        <f aca="false">IF('Data Entry'!F35="","",'Data Entry'!F35)</f>
        <v>72</v>
      </c>
      <c r="S26" s="167" t="n">
        <f aca="false">IF('Data Entry'!D35="","",IF(Q26=0,0,(Q26/R26)))</f>
        <v>0.180555555555556</v>
      </c>
      <c r="T26" s="125" t="n">
        <f aca="false">IF(Q26="","",IF(S26=0,0,ROUND(S26,3-1-INT(LOG10(ABS(S26))))))</f>
        <v>0.181</v>
      </c>
      <c r="U26" s="167" t="n">
        <f aca="false">IF('Data Entry'!D35="","",IF(Q26=0,0,(Q26/R26)*100))</f>
        <v>18.0555555555556</v>
      </c>
      <c r="V26" s="125" t="n">
        <f aca="false">IF(Q26="","",IF(U26=0,0,ROUND(U26,3-1-INT(LOG10(ABS(U26))))))</f>
        <v>18.1</v>
      </c>
      <c r="W26" s="122" t="n">
        <f aca="false">IF('Data Entry'!D35="","",Q26*R26)</f>
        <v>936</v>
      </c>
      <c r="X26" s="122" t="n">
        <f aca="false">IF(Q26="","",IF(Q26&gt;R26,1,0))</f>
        <v>0</v>
      </c>
      <c r="Y26" s="125" t="n">
        <f aca="false">IF(R26="","",IF(R26=R25,"",1))</f>
        <v>1</v>
      </c>
      <c r="Z26" s="125" t="n">
        <f aca="false">Z25</f>
        <v>26.9160908439634</v>
      </c>
      <c r="AA26" s="125" t="n">
        <f aca="false">AA25</f>
        <v>2.75536706158072</v>
      </c>
      <c r="AB26" s="125" t="n">
        <f aca="false">AB25</f>
        <v>21.76</v>
      </c>
      <c r="AC26" s="125" t="n">
        <f aca="false">AC25</f>
        <v>1.36</v>
      </c>
      <c r="AD26" s="125" t="n">
        <f aca="false">AD25</f>
        <v>20.9730179856163</v>
      </c>
      <c r="AE26" s="125" t="n">
        <f aca="false">AE25</f>
        <v>2.1469820143837</v>
      </c>
      <c r="AF26" s="125" t="n">
        <f aca="false">AF25</f>
        <v>0.282911360685266</v>
      </c>
      <c r="AG26" s="125" t="n">
        <f aca="false">AG25</f>
        <v>0.0188759108314213</v>
      </c>
      <c r="AM26" s="212" t="n">
        <f aca="false">A26</f>
        <v>18.1</v>
      </c>
      <c r="AN26" s="214" t="n">
        <f aca="false">B26</f>
        <v>26.9160908439634</v>
      </c>
      <c r="AO26" s="215" t="e">
        <f aca="false">IF(COUNTBLANK(AM26)&gt;0,NA(),IF(AM26&gt;$AK$12,AM26,NA()))</f>
        <v>#N/A</v>
      </c>
      <c r="AP26" s="216" t="e">
        <f aca="false">IF(COUNTBLANK(AM26)&gt;0,NA(),IF(AM26&lt;$AK$13,AM26,NA()))</f>
        <v>#N/A</v>
      </c>
      <c r="AQ26" s="217" t="n">
        <f aca="false">IF(COUNTBLANK(AM26)&gt;0,"",IF(AM26&gt;$AK$8,1,""))</f>
        <v>1</v>
      </c>
      <c r="AR26" s="214" t="str">
        <f aca="false">IF(COUNTBLANK(AM26)&gt;0,"",IF(AM26&lt;$AK$8,1,""))</f>
        <v/>
      </c>
      <c r="AU26" s="246" t="str">
        <f aca="false">IF(SUM(AQ19:AQ26)&gt;7,1,"")</f>
        <v/>
      </c>
      <c r="AV26" s="221" t="str">
        <f aca="false">IF(AU27=1,1,"")</f>
        <v/>
      </c>
      <c r="AW26" s="221" t="str">
        <f aca="false">IF(AU28=1,1,"")</f>
        <v/>
      </c>
      <c r="AX26" s="221" t="str">
        <f aca="false">IF(AU29=1,1,"")</f>
        <v/>
      </c>
      <c r="AY26" s="239" t="str">
        <f aca="false">IF(AU30=1,1,"")</f>
        <v/>
      </c>
      <c r="AZ26" s="221" t="str">
        <f aca="false">IF(AU31=1,1,"")</f>
        <v/>
      </c>
      <c r="BA26" s="221" t="str">
        <f aca="false">IF(AU32=1,1,"")</f>
        <v/>
      </c>
      <c r="BB26" s="220" t="str">
        <f aca="false">IF(AU33=1,1,"")</f>
        <v/>
      </c>
      <c r="BC26" s="177" t="e">
        <f aca="false">IF(COUNTBLANK(AU26:BB26)&lt;8,AM26,NA())</f>
        <v>#N/A</v>
      </c>
      <c r="BD26" s="246" t="str">
        <f aca="false">IF(SUM(AR19:AR26)&gt;7,1,"")</f>
        <v/>
      </c>
      <c r="BE26" s="221" t="str">
        <f aca="false">IF(BD27=1,1,"")</f>
        <v/>
      </c>
      <c r="BF26" s="221" t="str">
        <f aca="false">IF(BD28=1,1,"")</f>
        <v/>
      </c>
      <c r="BG26" s="221" t="str">
        <f aca="false">IF(BD29=1,1,"")</f>
        <v/>
      </c>
      <c r="BH26" s="239" t="str">
        <f aca="false">IF(BD30=1,1,"")</f>
        <v/>
      </c>
      <c r="BI26" s="221" t="str">
        <f aca="false">IF(BD31=1,1,"")</f>
        <v/>
      </c>
      <c r="BJ26" s="221" t="str">
        <f aca="false">IF(BD32=1,1,"")</f>
        <v/>
      </c>
      <c r="BK26" s="221" t="str">
        <f aca="false">IF(BD33=1,1,"")</f>
        <v/>
      </c>
      <c r="BL26" s="180" t="e">
        <f aca="false">IF(COUNTBLANK(BD26:BK26)&lt;8,AM26,NA())</f>
        <v>#N/A</v>
      </c>
      <c r="BM26" s="181" t="str">
        <f aca="false">IF(COUNTBLANK(AM26)&gt;0,"",IF(AM26&gt;$AK$16,1,""))</f>
        <v/>
      </c>
      <c r="BN26" s="182" t="n">
        <f aca="false">IF(COUNTBLANK(AN26)&gt;0,"",IF(AN26&gt;$AK$18,1,""))</f>
        <v>1</v>
      </c>
      <c r="BO26" s="236" t="str">
        <f aca="false">IF(SUM(BM24:BM26)&gt;=2,1,"")</f>
        <v/>
      </c>
      <c r="BP26" s="221" t="str">
        <f aca="false">IF(BO27=1,1,"")</f>
        <v/>
      </c>
      <c r="BQ26" s="221" t="str">
        <f aca="false">IF(BO28=1,1,"")</f>
        <v/>
      </c>
      <c r="BR26" s="223" t="e">
        <f aca="false">IF(COUNTBLANK(BO26:BQ26)=3,NA(),AM26)</f>
        <v>#N/A</v>
      </c>
      <c r="BS26" s="224" t="str">
        <f aca="false">IF(COUNTBLANK(AM26)&gt;0,"",IF(AM26&lt;$AK$17,1,""))</f>
        <v/>
      </c>
      <c r="BT26" s="225" t="str">
        <f aca="false">IF(COUNTBLANK(AN26)&gt;0,"",IF(AN26&lt;$AK$22,1,""))</f>
        <v/>
      </c>
      <c r="BU26" s="236" t="str">
        <f aca="false">IF(SUM(BS24:BS26)&gt;=2,1,"")</f>
        <v/>
      </c>
      <c r="BV26" s="221" t="str">
        <f aca="false">IF(BU27=1,1,"")</f>
        <v/>
      </c>
      <c r="BW26" s="221" t="str">
        <f aca="false">IF(BU28=1,1,"")</f>
        <v/>
      </c>
      <c r="BX26" s="223" t="e">
        <f aca="false">IF(COUNTBLANK(BU26:BW26)=3,NA(),AM26)</f>
        <v>#N/A</v>
      </c>
      <c r="BY26" s="181" t="str">
        <f aca="false">IF(COUNTBLANK(AM26)&gt;0,"",IF(AM26&gt;$AK$19,1,""))</f>
        <v/>
      </c>
      <c r="BZ26" s="221" t="str">
        <f aca="false">IF(SUM(BY22:BY26)&gt;=4,1,"")</f>
        <v/>
      </c>
      <c r="CA26" s="221" t="str">
        <f aca="false">IF(BZ27=1,1,"")</f>
        <v/>
      </c>
      <c r="CB26" s="221" t="str">
        <f aca="false">IF(BZ28=1,1,"")</f>
        <v/>
      </c>
      <c r="CC26" s="221" t="str">
        <f aca="false">IF(BZ29=1,1,"")</f>
        <v/>
      </c>
      <c r="CD26" s="221" t="str">
        <f aca="false">IF(BZ30=1,1,"")</f>
        <v/>
      </c>
      <c r="CE26" s="227" t="e">
        <f aca="false">IF(COUNTBLANK(BZ26:CD26)=5,NA(),AM26)</f>
        <v>#N/A</v>
      </c>
      <c r="CF26" s="192" t="str">
        <f aca="false">IF(COUNTBLANK(AM26)&gt;0,"",IF(AM26&lt;$AK$20,1,""))</f>
        <v/>
      </c>
      <c r="CG26" s="221" t="str">
        <f aca="false">IF(SUM(CF22:CF26)&gt;=4,1,"")</f>
        <v/>
      </c>
      <c r="CH26" s="221" t="str">
        <f aca="false">IF(CG27=1,1,"")</f>
        <v/>
      </c>
      <c r="CI26" s="221" t="str">
        <f aca="false">IF(CG28=1,1,"")</f>
        <v/>
      </c>
      <c r="CJ26" s="221" t="str">
        <f aca="false">IF(CG29=1,1,"")</f>
        <v/>
      </c>
      <c r="CK26" s="221" t="str">
        <f aca="false">IF(CG30=1,1,"")</f>
        <v/>
      </c>
      <c r="CL26" s="227" t="e">
        <f aca="false">IF(COUNTBLANK(CG26:CK26)=5,NA(),AM26)</f>
        <v>#N/A</v>
      </c>
      <c r="CM26" s="93"/>
      <c r="CN26" s="93"/>
      <c r="CO26" s="93"/>
      <c r="CP26" s="93"/>
      <c r="CQ26" s="93"/>
      <c r="CR26" s="93"/>
      <c r="CS26" s="93"/>
      <c r="CT26" s="93"/>
      <c r="CU26" s="93"/>
      <c r="CV26" s="93"/>
      <c r="CW26" s="93"/>
      <c r="CX26" s="93"/>
      <c r="CY26" s="93"/>
      <c r="DN26" s="150"/>
      <c r="DO26" s="151"/>
      <c r="DP26" s="151"/>
      <c r="DQ26" s="151"/>
      <c r="DR26" s="151"/>
      <c r="DS26" s="151"/>
      <c r="DT26" s="152"/>
      <c r="DU26" s="151"/>
      <c r="DV26" s="151"/>
      <c r="DW26" s="151"/>
      <c r="DX26" s="151"/>
      <c r="DY26" s="151"/>
      <c r="DZ26" s="151"/>
      <c r="EA26" s="152"/>
      <c r="EB26" s="228"/>
      <c r="EC26" s="229" t="n">
        <f aca="false">IF(AM26="",NA(),$AK$8)</f>
        <v>15.0952</v>
      </c>
      <c r="ED26" s="230"/>
      <c r="EE26" s="231" t="n">
        <f aca="false">IF(AM26="",NA(),$AK$16)</f>
        <v>22.9757938959756</v>
      </c>
      <c r="EF26" s="231" t="n">
        <f aca="false">IF(AM26="",NA(),$AK$17)</f>
        <v>7.21460610402439</v>
      </c>
      <c r="EG26" s="231" t="n">
        <f aca="false">IF(AM26="",NA(),$AK$19)</f>
        <v>19.0354969479878</v>
      </c>
      <c r="EH26" s="232" t="n">
        <f aca="false">IF(AM26="",NA(),$AK$20)</f>
        <v>11.1549030520122</v>
      </c>
      <c r="EI26" s="158"/>
      <c r="EJ26" s="158"/>
      <c r="EM26" s="158"/>
      <c r="EN26" s="158"/>
      <c r="EQ26" s="199" t="e">
        <f aca="false">IF(COUNTBLANK(AU26)&lt;1,AM26,NA())</f>
        <v>#N/A</v>
      </c>
      <c r="ER26" s="200" t="e">
        <f aca="false">IF(COUNTBLANK(BD26)&lt;1,AM26,NA())</f>
        <v>#N/A</v>
      </c>
      <c r="ES26" s="201"/>
      <c r="ET26" s="201"/>
      <c r="EV26" s="202" t="e">
        <f aca="false">IF(IF(SUM(BM24:BM26)&gt;=2,BM26,"")=1,AM26,NA())</f>
        <v>#N/A</v>
      </c>
      <c r="EW26" s="237" t="e">
        <f aca="false">IF(IF(SUM(BS24:BS26)&gt;=2,BS26,"")=1,AM26,NA())</f>
        <v>#N/A</v>
      </c>
      <c r="EX26" s="204"/>
      <c r="EY26" s="204"/>
      <c r="FA26" s="242" t="e">
        <f aca="false">IF(IF(SUM(BY22:BY26)&gt;=4,BY26,"")=1,AM26,NA())</f>
        <v>#N/A</v>
      </c>
      <c r="FB26" s="243" t="e">
        <f aca="false">IF(IF(SUM(CF22:CF26)&gt;=4,CF26,"")=1,AM26,NA())</f>
        <v>#N/A</v>
      </c>
      <c r="FC26" s="207"/>
      <c r="FD26" s="207"/>
    </row>
    <row r="27" customFormat="false" ht="14.25" hidden="false" customHeight="false" outlineLevel="0" collapsed="false">
      <c r="A27" s="81" t="n">
        <f aca="false">IF(Q27="","",IF($K$6="u Chart",T27,IF($K$6="p chart",V27,Q27)))</f>
        <v>15</v>
      </c>
      <c r="B27" s="81" t="n">
        <f aca="false">IF(A27="","",B26)</f>
        <v>26.9160908439634</v>
      </c>
      <c r="C27" s="81" t="n">
        <f aca="false">IF(A27="","",C26)</f>
        <v>2.75536706158072</v>
      </c>
      <c r="P27" s="81" t="n">
        <v>24</v>
      </c>
      <c r="Q27" s="125" t="n">
        <f aca="false">IF('Data Entry'!D36="","",'Data Entry'!D36)</f>
        <v>12</v>
      </c>
      <c r="R27" s="125" t="n">
        <f aca="false">IF('Data Entry'!F36="","",'Data Entry'!F36)</f>
        <v>80</v>
      </c>
      <c r="S27" s="167" t="n">
        <f aca="false">IF('Data Entry'!D36="","",IF(Q27=0,0,(Q27/R27)))</f>
        <v>0.15</v>
      </c>
      <c r="T27" s="125" t="n">
        <f aca="false">IF(Q27="","",IF(S27=0,0,ROUND(S27,3-1-INT(LOG10(ABS(S27))))))</f>
        <v>0.15</v>
      </c>
      <c r="U27" s="167" t="n">
        <f aca="false">IF('Data Entry'!D36="","",IF(Q27=0,0,(Q27/R27)*100))</f>
        <v>15</v>
      </c>
      <c r="V27" s="125" t="n">
        <f aca="false">IF(Q27="","",IF(U27=0,0,ROUND(U27,3-1-INT(LOG10(ABS(U27))))))</f>
        <v>15</v>
      </c>
      <c r="W27" s="122" t="n">
        <f aca="false">IF('Data Entry'!D36="","",Q27*R27)</f>
        <v>960</v>
      </c>
      <c r="X27" s="122" t="n">
        <f aca="false">IF(Q27="","",IF(Q27&gt;R27,1,0))</f>
        <v>0</v>
      </c>
      <c r="Y27" s="125" t="n">
        <f aca="false">IF(R27="","",IF(R27=R26,"",1))</f>
        <v>1</v>
      </c>
      <c r="Z27" s="125" t="n">
        <f aca="false">Z26</f>
        <v>26.9160908439634</v>
      </c>
      <c r="AA27" s="125" t="n">
        <f aca="false">AA26</f>
        <v>2.75536706158072</v>
      </c>
      <c r="AB27" s="125" t="n">
        <f aca="false">AB26</f>
        <v>21.76</v>
      </c>
      <c r="AC27" s="125" t="n">
        <f aca="false">AC26</f>
        <v>1.36</v>
      </c>
      <c r="AD27" s="125" t="n">
        <f aca="false">AD26</f>
        <v>20.9730179856163</v>
      </c>
      <c r="AE27" s="125" t="n">
        <f aca="false">AE26</f>
        <v>2.1469820143837</v>
      </c>
      <c r="AF27" s="125" t="n">
        <f aca="false">AF26</f>
        <v>0.282911360685266</v>
      </c>
      <c r="AG27" s="125" t="n">
        <f aca="false">AG26</f>
        <v>0.0188759108314213</v>
      </c>
      <c r="AJ27" s="150"/>
      <c r="AM27" s="212" t="n">
        <f aca="false">A27</f>
        <v>15</v>
      </c>
      <c r="AN27" s="214" t="n">
        <f aca="false">B27</f>
        <v>26.9160908439634</v>
      </c>
      <c r="AO27" s="215" t="e">
        <f aca="false">IF(COUNTBLANK(AM27)&gt;0,NA(),IF(AM27&gt;$AK$12,AM27,NA()))</f>
        <v>#N/A</v>
      </c>
      <c r="AP27" s="216" t="e">
        <f aca="false">IF(COUNTBLANK(AM27)&gt;0,NA(),IF(AM27&lt;$AK$13,AM27,NA()))</f>
        <v>#N/A</v>
      </c>
      <c r="AQ27" s="217" t="str">
        <f aca="false">IF(COUNTBLANK(AM27)&gt;0,"",IF(AM27&gt;$AK$8,1,""))</f>
        <v/>
      </c>
      <c r="AR27" s="214" t="n">
        <f aca="false">IF(COUNTBLANK(AM27)&gt;0,"",IF(AM27&lt;$AK$8,1,""))</f>
        <v>1</v>
      </c>
      <c r="AU27" s="246" t="str">
        <f aca="false">IF(SUM(AQ20:AQ27)&gt;7,1,"")</f>
        <v/>
      </c>
      <c r="AV27" s="221" t="str">
        <f aca="false">IF(AU28=1,1,"")</f>
        <v/>
      </c>
      <c r="AW27" s="221" t="str">
        <f aca="false">IF(AU29=1,1,"")</f>
        <v/>
      </c>
      <c r="AX27" s="221" t="str">
        <f aca="false">IF(AU30=1,1,"")</f>
        <v/>
      </c>
      <c r="AY27" s="239" t="str">
        <f aca="false">IF(AU31=1,1,"")</f>
        <v/>
      </c>
      <c r="AZ27" s="221" t="str">
        <f aca="false">IF(AU32=1,1,"")</f>
        <v/>
      </c>
      <c r="BA27" s="221" t="str">
        <f aca="false">IF(AU33=1,1,"")</f>
        <v/>
      </c>
      <c r="BB27" s="220" t="str">
        <f aca="false">IF(AU34=1,1,"")</f>
        <v/>
      </c>
      <c r="BC27" s="177" t="e">
        <f aca="false">IF(COUNTBLANK(AU27:BB27)&lt;8,AM27,NA())</f>
        <v>#N/A</v>
      </c>
      <c r="BD27" s="246" t="str">
        <f aca="false">IF(SUM(AR20:AR27)&gt;7,1,"")</f>
        <v/>
      </c>
      <c r="BE27" s="221" t="str">
        <f aca="false">IF(BD28=1,1,"")</f>
        <v/>
      </c>
      <c r="BF27" s="221" t="str">
        <f aca="false">IF(BD29=1,1,"")</f>
        <v/>
      </c>
      <c r="BG27" s="221" t="str">
        <f aca="false">IF(BD30=1,1,"")</f>
        <v/>
      </c>
      <c r="BH27" s="239" t="str">
        <f aca="false">IF(BD31=1,1,"")</f>
        <v/>
      </c>
      <c r="BI27" s="221" t="str">
        <f aca="false">IF(BD32=1,1,"")</f>
        <v/>
      </c>
      <c r="BJ27" s="221" t="str">
        <f aca="false">IF(BD33=1,1,"")</f>
        <v/>
      </c>
      <c r="BK27" s="221" t="str">
        <f aca="false">IF(BD34=1,1,"")</f>
        <v/>
      </c>
      <c r="BL27" s="180" t="e">
        <f aca="false">IF(COUNTBLANK(BD27:BK27)&lt;8,AM27,NA())</f>
        <v>#N/A</v>
      </c>
      <c r="BM27" s="181" t="str">
        <f aca="false">IF(COUNTBLANK(AM27)&gt;0,"",IF(AM27&gt;$AK$16,1,""))</f>
        <v/>
      </c>
      <c r="BN27" s="182" t="n">
        <f aca="false">IF(COUNTBLANK(AN27)&gt;0,"",IF(AN27&gt;$AK$18,1,""))</f>
        <v>1</v>
      </c>
      <c r="BO27" s="236" t="str">
        <f aca="false">IF(SUM(BM25:BM27)&gt;=2,1,"")</f>
        <v/>
      </c>
      <c r="BP27" s="221" t="str">
        <f aca="false">IF(BO28=1,1,"")</f>
        <v/>
      </c>
      <c r="BQ27" s="221" t="str">
        <f aca="false">IF(BO29=1,1,"")</f>
        <v/>
      </c>
      <c r="BR27" s="223" t="e">
        <f aca="false">IF(COUNTBLANK(BO27:BQ27)=3,NA(),AM27)</f>
        <v>#N/A</v>
      </c>
      <c r="BS27" s="224" t="str">
        <f aca="false">IF(COUNTBLANK(AM27)&gt;0,"",IF(AM27&lt;$AK$17,1,""))</f>
        <v/>
      </c>
      <c r="BT27" s="225" t="str">
        <f aca="false">IF(COUNTBLANK(AN27)&gt;0,"",IF(AN27&lt;$AK$22,1,""))</f>
        <v/>
      </c>
      <c r="BU27" s="236" t="str">
        <f aca="false">IF(SUM(BS25:BS27)&gt;=2,1,"")</f>
        <v/>
      </c>
      <c r="BV27" s="221" t="str">
        <f aca="false">IF(BU28=1,1,"")</f>
        <v/>
      </c>
      <c r="BW27" s="221" t="str">
        <f aca="false">IF(BU29=1,1,"")</f>
        <v/>
      </c>
      <c r="BX27" s="223" t="e">
        <f aca="false">IF(COUNTBLANK(BU27:BW27)=3,NA(),AM27)</f>
        <v>#N/A</v>
      </c>
      <c r="BY27" s="181" t="str">
        <f aca="false">IF(COUNTBLANK(AM27)&gt;0,"",IF(AM27&gt;$AK$19,1,""))</f>
        <v/>
      </c>
      <c r="BZ27" s="221" t="str">
        <f aca="false">IF(SUM(BY23:BY27)&gt;=4,1,"")</f>
        <v/>
      </c>
      <c r="CA27" s="221" t="str">
        <f aca="false">IF(BZ28=1,1,"")</f>
        <v/>
      </c>
      <c r="CB27" s="221" t="str">
        <f aca="false">IF(BZ29=1,1,"")</f>
        <v/>
      </c>
      <c r="CC27" s="221" t="str">
        <f aca="false">IF(BZ30=1,1,"")</f>
        <v/>
      </c>
      <c r="CD27" s="221" t="str">
        <f aca="false">IF(BZ31=1,1,"")</f>
        <v/>
      </c>
      <c r="CE27" s="227" t="e">
        <f aca="false">IF(COUNTBLANK(BZ27:CD27)=5,NA(),AM27)</f>
        <v>#N/A</v>
      </c>
      <c r="CF27" s="192" t="str">
        <f aca="false">IF(COUNTBLANK(AM27)&gt;0,"",IF(AM27&lt;$AK$20,1,""))</f>
        <v/>
      </c>
      <c r="CG27" s="221" t="str">
        <f aca="false">IF(SUM(CF23:CF27)&gt;=4,1,"")</f>
        <v/>
      </c>
      <c r="CH27" s="221" t="str">
        <f aca="false">IF(CG28=1,1,"")</f>
        <v/>
      </c>
      <c r="CI27" s="221" t="str">
        <f aca="false">IF(CG29=1,1,"")</f>
        <v/>
      </c>
      <c r="CJ27" s="221" t="str">
        <f aca="false">IF(CG30=1,1,"")</f>
        <v/>
      </c>
      <c r="CK27" s="221" t="str">
        <f aca="false">IF(CG31=1,1,"")</f>
        <v/>
      </c>
      <c r="CL27" s="227" t="e">
        <f aca="false">IF(COUNTBLANK(CG27:CK27)=5,NA(),AM27)</f>
        <v>#N/A</v>
      </c>
      <c r="CM27" s="93"/>
      <c r="CN27" s="93"/>
      <c r="CO27" s="93"/>
      <c r="CP27" s="93"/>
      <c r="CQ27" s="93"/>
      <c r="CR27" s="93"/>
      <c r="CS27" s="93"/>
      <c r="CT27" s="93"/>
      <c r="CU27" s="93"/>
      <c r="CV27" s="93"/>
      <c r="CW27" s="93"/>
      <c r="CX27" s="93"/>
      <c r="CY27" s="93"/>
      <c r="DN27" s="150"/>
      <c r="DO27" s="151"/>
      <c r="DP27" s="151"/>
      <c r="DQ27" s="151"/>
      <c r="DR27" s="151"/>
      <c r="DS27" s="151"/>
      <c r="DT27" s="152"/>
      <c r="DU27" s="151"/>
      <c r="DV27" s="151"/>
      <c r="DW27" s="151"/>
      <c r="DX27" s="151"/>
      <c r="DY27" s="151"/>
      <c r="DZ27" s="151"/>
      <c r="EA27" s="152"/>
      <c r="EB27" s="228"/>
      <c r="EC27" s="229" t="n">
        <f aca="false">IF(AM27="",NA(),$AK$8)</f>
        <v>15.0952</v>
      </c>
      <c r="ED27" s="230"/>
      <c r="EE27" s="231" t="n">
        <f aca="false">IF(AM27="",NA(),$AK$16)</f>
        <v>22.9757938959756</v>
      </c>
      <c r="EF27" s="231" t="n">
        <f aca="false">IF(AM27="",NA(),$AK$17)</f>
        <v>7.21460610402439</v>
      </c>
      <c r="EG27" s="231" t="n">
        <f aca="false">IF(AM27="",NA(),$AK$19)</f>
        <v>19.0354969479878</v>
      </c>
      <c r="EH27" s="232" t="n">
        <f aca="false">IF(AM27="",NA(),$AK$20)</f>
        <v>11.1549030520122</v>
      </c>
      <c r="EI27" s="158"/>
      <c r="EJ27" s="158"/>
      <c r="EM27" s="158"/>
      <c r="EN27" s="158"/>
      <c r="EQ27" s="199" t="e">
        <f aca="false">IF(COUNTBLANK(AU27)&lt;1,AM27,NA())</f>
        <v>#N/A</v>
      </c>
      <c r="ER27" s="200" t="e">
        <f aca="false">IF(COUNTBLANK(BD27)&lt;1,AM27,NA())</f>
        <v>#N/A</v>
      </c>
      <c r="ES27" s="201"/>
      <c r="ET27" s="201"/>
      <c r="EV27" s="202" t="e">
        <f aca="false">IF(IF(SUM(BM25:BM27)&gt;=2,BM27,"")=1,AM27,NA())</f>
        <v>#N/A</v>
      </c>
      <c r="EW27" s="237" t="e">
        <f aca="false">IF(IF(SUM(BS25:BS27)&gt;=2,BS27,"")=1,AM27,NA())</f>
        <v>#N/A</v>
      </c>
      <c r="EX27" s="204"/>
      <c r="EY27" s="204"/>
      <c r="FA27" s="242" t="e">
        <f aca="false">IF(IF(SUM(BY23:BY27)&gt;=4,BY27,"")=1,AM27,NA())</f>
        <v>#N/A</v>
      </c>
      <c r="FB27" s="243" t="e">
        <f aca="false">IF(IF(SUM(CF23:CF27)&gt;=4,CF27,"")=1,AM27,NA())</f>
        <v>#N/A</v>
      </c>
      <c r="FC27" s="207"/>
      <c r="FD27" s="207"/>
    </row>
    <row r="28" customFormat="false" ht="14.25" hidden="false" customHeight="false" outlineLevel="0" collapsed="false">
      <c r="A28" s="81" t="n">
        <f aca="false">IF(Q28="","",IF($K$6="u Chart",T28,IF($K$6="p chart",V28,Q28)))</f>
        <v>16.2</v>
      </c>
      <c r="B28" s="81" t="n">
        <f aca="false">IF(A28="","",B27)</f>
        <v>26.9160908439634</v>
      </c>
      <c r="C28" s="81" t="n">
        <f aca="false">IF(A28="","",C27)</f>
        <v>2.75536706158072</v>
      </c>
      <c r="P28" s="81" t="n">
        <v>25</v>
      </c>
      <c r="Q28" s="125" t="n">
        <f aca="false">IF('Data Entry'!D37="","",'Data Entry'!D37)</f>
        <v>11</v>
      </c>
      <c r="R28" s="125" t="n">
        <f aca="false">IF('Data Entry'!F37="","",'Data Entry'!F37)</f>
        <v>68</v>
      </c>
      <c r="S28" s="167" t="n">
        <f aca="false">IF('Data Entry'!D37="","",IF(Q28=0,0,(Q28/R28)))</f>
        <v>0.161764705882353</v>
      </c>
      <c r="T28" s="125" t="n">
        <f aca="false">IF(Q28="","",IF(S28=0,0,ROUND(S28,3-1-INT(LOG10(ABS(S28))))))</f>
        <v>0.162</v>
      </c>
      <c r="U28" s="167" t="n">
        <f aca="false">IF('Data Entry'!D37="","",IF(Q28=0,0,(Q28/R28)*100))</f>
        <v>16.1764705882353</v>
      </c>
      <c r="V28" s="125" t="n">
        <f aca="false">IF(Q28="","",IF(U28=0,0,ROUND(U28,3-1-INT(LOG10(ABS(U28))))))</f>
        <v>16.2</v>
      </c>
      <c r="W28" s="122" t="n">
        <f aca="false">IF('Data Entry'!D37="","",Q28*R28)</f>
        <v>748</v>
      </c>
      <c r="X28" s="122" t="n">
        <f aca="false">IF(Q28="","",IF(Q28&gt;R28,1,0))</f>
        <v>0</v>
      </c>
      <c r="Y28" s="125" t="n">
        <f aca="false">IF(R28="","",IF(R28=R27,"",1))</f>
        <v>1</v>
      </c>
      <c r="Z28" s="125" t="n">
        <f aca="false">Z27</f>
        <v>26.9160908439634</v>
      </c>
      <c r="AA28" s="125" t="n">
        <f aca="false">AA27</f>
        <v>2.75536706158072</v>
      </c>
      <c r="AB28" s="125" t="n">
        <f aca="false">AB27</f>
        <v>21.76</v>
      </c>
      <c r="AC28" s="125" t="n">
        <f aca="false">AC27</f>
        <v>1.36</v>
      </c>
      <c r="AD28" s="125" t="n">
        <f aca="false">AD27</f>
        <v>20.9730179856163</v>
      </c>
      <c r="AE28" s="125" t="n">
        <f aca="false">AE27</f>
        <v>2.1469820143837</v>
      </c>
      <c r="AF28" s="125" t="n">
        <f aca="false">AF27</f>
        <v>0.282911360685266</v>
      </c>
      <c r="AG28" s="125" t="n">
        <f aca="false">AG27</f>
        <v>0.0188759108314213</v>
      </c>
      <c r="AJ28" s="150"/>
      <c r="AM28" s="212" t="n">
        <f aca="false">A28</f>
        <v>16.2</v>
      </c>
      <c r="AN28" s="214" t="n">
        <f aca="false">B28</f>
        <v>26.9160908439634</v>
      </c>
      <c r="AO28" s="215" t="e">
        <f aca="false">IF(COUNTBLANK(AM28)&gt;0,NA(),IF(AM28&gt;$AK$12,AM28,NA()))</f>
        <v>#N/A</v>
      </c>
      <c r="AP28" s="216" t="e">
        <f aca="false">IF(COUNTBLANK(AM28)&gt;0,NA(),IF(AM28&lt;$AK$13,AM28,NA()))</f>
        <v>#N/A</v>
      </c>
      <c r="AQ28" s="217" t="n">
        <f aca="false">IF(COUNTBLANK(AM28)&gt;0,"",IF(AM28&gt;$AK$8,1,""))</f>
        <v>1</v>
      </c>
      <c r="AR28" s="214" t="str">
        <f aca="false">IF(COUNTBLANK(AM28)&gt;0,"",IF(AM28&lt;$AK$8,1,""))</f>
        <v/>
      </c>
      <c r="AU28" s="246" t="str">
        <f aca="false">IF(SUM(AQ21:AQ28)&gt;7,1,"")</f>
        <v/>
      </c>
      <c r="AV28" s="221" t="str">
        <f aca="false">IF(AU29=1,1,"")</f>
        <v/>
      </c>
      <c r="AW28" s="221" t="str">
        <f aca="false">IF(AU30=1,1,"")</f>
        <v/>
      </c>
      <c r="AX28" s="221" t="str">
        <f aca="false">IF(AU31=1,1,"")</f>
        <v/>
      </c>
      <c r="AY28" s="239" t="str">
        <f aca="false">IF(AU32=1,1,"")</f>
        <v/>
      </c>
      <c r="AZ28" s="221" t="str">
        <f aca="false">IF(AU33=1,1,"")</f>
        <v/>
      </c>
      <c r="BA28" s="221" t="str">
        <f aca="false">IF(AU34=1,1,"")</f>
        <v/>
      </c>
      <c r="BB28" s="220" t="str">
        <f aca="false">IF(AU35=1,1,"")</f>
        <v/>
      </c>
      <c r="BC28" s="177" t="e">
        <f aca="false">IF(COUNTBLANK(AU28:BB28)&lt;8,AM28,NA())</f>
        <v>#N/A</v>
      </c>
      <c r="BD28" s="246" t="str">
        <f aca="false">IF(SUM(AR21:AR28)&gt;7,1,"")</f>
        <v/>
      </c>
      <c r="BE28" s="221" t="str">
        <f aca="false">IF(BD29=1,1,"")</f>
        <v/>
      </c>
      <c r="BF28" s="221" t="str">
        <f aca="false">IF(BD30=1,1,"")</f>
        <v/>
      </c>
      <c r="BG28" s="221" t="str">
        <f aca="false">IF(BD31=1,1,"")</f>
        <v/>
      </c>
      <c r="BH28" s="239" t="str">
        <f aca="false">IF(BD32=1,1,"")</f>
        <v/>
      </c>
      <c r="BI28" s="221" t="str">
        <f aca="false">IF(BD33=1,1,"")</f>
        <v/>
      </c>
      <c r="BJ28" s="221" t="str">
        <f aca="false">IF(BD34=1,1,"")</f>
        <v/>
      </c>
      <c r="BK28" s="221" t="str">
        <f aca="false">IF(BD35=1,1,"")</f>
        <v/>
      </c>
      <c r="BL28" s="180" t="e">
        <f aca="false">IF(COUNTBLANK(BD28:BK28)&lt;8,AM28,NA())</f>
        <v>#N/A</v>
      </c>
      <c r="BM28" s="181" t="str">
        <f aca="false">IF(COUNTBLANK(AM28)&gt;0,"",IF(AM28&gt;$AK$16,1,""))</f>
        <v/>
      </c>
      <c r="BN28" s="182" t="n">
        <f aca="false">IF(COUNTBLANK(AN28)&gt;0,"",IF(AN28&gt;$AK$18,1,""))</f>
        <v>1</v>
      </c>
      <c r="BO28" s="236" t="str">
        <f aca="false">IF(SUM(BM26:BM28)&gt;=2,1,"")</f>
        <v/>
      </c>
      <c r="BP28" s="221" t="str">
        <f aca="false">IF(BO29=1,1,"")</f>
        <v/>
      </c>
      <c r="BQ28" s="221" t="str">
        <f aca="false">IF(BO30=1,1,"")</f>
        <v/>
      </c>
      <c r="BR28" s="223" t="e">
        <f aca="false">IF(COUNTBLANK(BO28:BQ28)=3,NA(),AM28)</f>
        <v>#N/A</v>
      </c>
      <c r="BS28" s="224" t="str">
        <f aca="false">IF(COUNTBLANK(AM28)&gt;0,"",IF(AM28&lt;$AK$17,1,""))</f>
        <v/>
      </c>
      <c r="BT28" s="225" t="str">
        <f aca="false">IF(COUNTBLANK(AN28)&gt;0,"",IF(AN28&lt;$AK$22,1,""))</f>
        <v/>
      </c>
      <c r="BU28" s="236" t="str">
        <f aca="false">IF(SUM(BS26:BS28)&gt;=2,1,"")</f>
        <v/>
      </c>
      <c r="BV28" s="221" t="str">
        <f aca="false">IF(BU29=1,1,"")</f>
        <v/>
      </c>
      <c r="BW28" s="221" t="str">
        <f aca="false">IF(BU30=1,1,"")</f>
        <v/>
      </c>
      <c r="BX28" s="223" t="e">
        <f aca="false">IF(COUNTBLANK(BU28:BW28)=3,NA(),AM28)</f>
        <v>#N/A</v>
      </c>
      <c r="BY28" s="181" t="str">
        <f aca="false">IF(COUNTBLANK(AM28)&gt;0,"",IF(AM28&gt;$AK$19,1,""))</f>
        <v/>
      </c>
      <c r="BZ28" s="221" t="str">
        <f aca="false">IF(SUM(BY24:BY28)&gt;=4,1,"")</f>
        <v/>
      </c>
      <c r="CA28" s="221" t="str">
        <f aca="false">IF(BZ29=1,1,"")</f>
        <v/>
      </c>
      <c r="CB28" s="221" t="str">
        <f aca="false">IF(BZ30=1,1,"")</f>
        <v/>
      </c>
      <c r="CC28" s="221" t="str">
        <f aca="false">IF(BZ31=1,1,"")</f>
        <v/>
      </c>
      <c r="CD28" s="221" t="str">
        <f aca="false">IF(BZ32=1,1,"")</f>
        <v/>
      </c>
      <c r="CE28" s="227" t="e">
        <f aca="false">IF(COUNTBLANK(BZ28:CD28)=5,NA(),AM28)</f>
        <v>#N/A</v>
      </c>
      <c r="CF28" s="192" t="str">
        <f aca="false">IF(COUNTBLANK(AM28)&gt;0,"",IF(AM28&lt;$AK$20,1,""))</f>
        <v/>
      </c>
      <c r="CG28" s="221" t="str">
        <f aca="false">IF(SUM(CF24:CF28)&gt;=4,1,"")</f>
        <v/>
      </c>
      <c r="CH28" s="221" t="str">
        <f aca="false">IF(CG29=1,1,"")</f>
        <v/>
      </c>
      <c r="CI28" s="221" t="str">
        <f aca="false">IF(CG30=1,1,"")</f>
        <v/>
      </c>
      <c r="CJ28" s="221" t="str">
        <f aca="false">IF(CG31=1,1,"")</f>
        <v/>
      </c>
      <c r="CK28" s="221" t="str">
        <f aca="false">IF(CG32=1,1,"")</f>
        <v/>
      </c>
      <c r="CL28" s="227" t="e">
        <f aca="false">IF(COUNTBLANK(CG28:CK28)=5,NA(),AM28)</f>
        <v>#N/A</v>
      </c>
      <c r="CM28" s="93"/>
      <c r="CN28" s="93"/>
      <c r="CO28" s="93"/>
      <c r="CP28" s="93"/>
      <c r="CQ28" s="93"/>
      <c r="CR28" s="93"/>
      <c r="CS28" s="93"/>
      <c r="CT28" s="93"/>
      <c r="CU28" s="93"/>
      <c r="CV28" s="93"/>
      <c r="CW28" s="93"/>
      <c r="CX28" s="93"/>
      <c r="CY28" s="93"/>
      <c r="DN28" s="150"/>
      <c r="DO28" s="151"/>
      <c r="DP28" s="151"/>
      <c r="DQ28" s="151"/>
      <c r="DR28" s="151"/>
      <c r="DS28" s="151"/>
      <c r="DT28" s="152"/>
      <c r="DU28" s="151"/>
      <c r="DV28" s="151"/>
      <c r="DW28" s="151"/>
      <c r="DX28" s="151"/>
      <c r="DY28" s="151"/>
      <c r="DZ28" s="151"/>
      <c r="EA28" s="152"/>
      <c r="EB28" s="228"/>
      <c r="EC28" s="229" t="n">
        <f aca="false">IF(AM28="",NA(),$AK$8)</f>
        <v>15.0952</v>
      </c>
      <c r="ED28" s="230"/>
      <c r="EE28" s="231" t="n">
        <f aca="false">IF(AM28="",NA(),$AK$16)</f>
        <v>22.9757938959756</v>
      </c>
      <c r="EF28" s="231" t="n">
        <f aca="false">IF(AM28="",NA(),$AK$17)</f>
        <v>7.21460610402439</v>
      </c>
      <c r="EG28" s="231" t="n">
        <f aca="false">IF(AM28="",NA(),$AK$19)</f>
        <v>19.0354969479878</v>
      </c>
      <c r="EH28" s="232" t="n">
        <f aca="false">IF(AM28="",NA(),$AK$20)</f>
        <v>11.1549030520122</v>
      </c>
      <c r="EI28" s="158"/>
      <c r="EJ28" s="158"/>
      <c r="EM28" s="158"/>
      <c r="EN28" s="158"/>
      <c r="EQ28" s="199" t="e">
        <f aca="false">IF(COUNTBLANK(AU28)&lt;1,AM28,NA())</f>
        <v>#N/A</v>
      </c>
      <c r="ER28" s="200" t="e">
        <f aca="false">IF(COUNTBLANK(BD28)&lt;1,AM28,NA())</f>
        <v>#N/A</v>
      </c>
      <c r="ES28" s="201"/>
      <c r="ET28" s="201"/>
      <c r="EV28" s="202" t="e">
        <f aca="false">IF(IF(SUM(BM26:BM28)&gt;=2,BM28,"")=1,AM28,NA())</f>
        <v>#N/A</v>
      </c>
      <c r="EW28" s="237" t="e">
        <f aca="false">IF(IF(SUM(BS26:BS28)&gt;=2,BS28,"")=1,AM28,NA())</f>
        <v>#N/A</v>
      </c>
      <c r="EX28" s="204"/>
      <c r="EY28" s="204"/>
      <c r="FA28" s="242" t="e">
        <f aca="false">IF(IF(SUM(BY24:BY28)&gt;=4,BY28,"")=1,AM28,NA())</f>
        <v>#N/A</v>
      </c>
      <c r="FB28" s="243" t="e">
        <f aca="false">IF(IF(SUM(CF24:CF28)&gt;=4,CF28,"")=1,AM28,NA())</f>
        <v>#N/A</v>
      </c>
      <c r="FC28" s="207"/>
      <c r="FD28" s="207"/>
    </row>
    <row r="29" customFormat="false" ht="14.25" hidden="false" customHeight="false" outlineLevel="0" collapsed="false">
      <c r="A29" s="81" t="str">
        <f aca="false">IF(Q29="","",IF($K$6="u Chart",T29,IF($K$6="p chart",V29,Q29)))</f>
        <v/>
      </c>
      <c r="B29" s="81" t="str">
        <f aca="false">IF(A29="","",B28)</f>
        <v/>
      </c>
      <c r="C29" s="81" t="str">
        <f aca="false">IF(A29="","",C28)</f>
        <v/>
      </c>
      <c r="P29" s="81" t="n">
        <v>26</v>
      </c>
      <c r="Q29" s="125" t="str">
        <f aca="false">IF('Data Entry'!D38="","",'Data Entry'!D38)</f>
        <v/>
      </c>
      <c r="R29" s="125" t="str">
        <f aca="false">IF('Data Entry'!F38="","",'Data Entry'!F38)</f>
        <v/>
      </c>
      <c r="S29" s="167" t="str">
        <f aca="false">IF('Data Entry'!D38="","",IF(Q29=0,0,(Q29/R29)))</f>
        <v/>
      </c>
      <c r="T29" s="125" t="str">
        <f aca="false">IF(Q29="","",IF(S29=0,0,ROUND(S29,3-1-INT(LOG10(ABS(S29))))))</f>
        <v/>
      </c>
      <c r="U29" s="167" t="str">
        <f aca="false">IF('Data Entry'!D38="","",IF(Q29=0,0,(Q29/R29)*100))</f>
        <v/>
      </c>
      <c r="V29" s="125" t="str">
        <f aca="false">IF(Q29="","",IF(U29=0,0,ROUND(U29,3-1-INT(LOG10(ABS(U29))))))</f>
        <v/>
      </c>
      <c r="W29" s="122" t="str">
        <f aca="false">IF('Data Entry'!D38="","",Q29*R29)</f>
        <v/>
      </c>
      <c r="X29" s="122" t="str">
        <f aca="false">IF(Q29="","",IF(Q29&gt;R29,1,0))</f>
        <v/>
      </c>
      <c r="Y29" s="125" t="str">
        <f aca="false">IF(R29="","",IF(R29=R28,"",1))</f>
        <v/>
      </c>
      <c r="Z29" s="125" t="n">
        <f aca="false">Z28</f>
        <v>26.9160908439634</v>
      </c>
      <c r="AA29" s="125" t="n">
        <f aca="false">AA28</f>
        <v>2.75536706158072</v>
      </c>
      <c r="AB29" s="125" t="n">
        <f aca="false">AB28</f>
        <v>21.76</v>
      </c>
      <c r="AC29" s="125" t="n">
        <f aca="false">AC28</f>
        <v>1.36</v>
      </c>
      <c r="AD29" s="125" t="n">
        <f aca="false">AD28</f>
        <v>20.9730179856163</v>
      </c>
      <c r="AE29" s="125" t="n">
        <f aca="false">AE28</f>
        <v>2.1469820143837</v>
      </c>
      <c r="AF29" s="125" t="n">
        <f aca="false">AF28</f>
        <v>0.282911360685266</v>
      </c>
      <c r="AG29" s="125" t="n">
        <f aca="false">AG28</f>
        <v>0.0188759108314213</v>
      </c>
      <c r="AJ29" s="150"/>
      <c r="AM29" s="212" t="str">
        <f aca="false">A29</f>
        <v/>
      </c>
      <c r="AN29" s="214" t="str">
        <f aca="false">B29</f>
        <v/>
      </c>
      <c r="AO29" s="215" t="e">
        <f aca="false">IF(COUNTBLANK(AM29)&gt;0,NA(),IF(AM29&gt;$AK$12,AM29,NA()))</f>
        <v>#N/A</v>
      </c>
      <c r="AP29" s="216" t="e">
        <f aca="false">IF(COUNTBLANK(AM29)&gt;0,NA(),IF(AM29&lt;$AK$13,AM29,NA()))</f>
        <v>#N/A</v>
      </c>
      <c r="AQ29" s="217" t="str">
        <f aca="false">IF(COUNTBLANK(AM29)&gt;0,"",IF(AM29&gt;$AK$8,1,""))</f>
        <v/>
      </c>
      <c r="AR29" s="214" t="str">
        <f aca="false">IF(COUNTBLANK(AM29)&gt;0,"",IF(AM29&lt;$AK$8,1,""))</f>
        <v/>
      </c>
      <c r="AU29" s="246" t="str">
        <f aca="false">IF(SUM(AQ22:AQ29)&gt;7,1,"")</f>
        <v/>
      </c>
      <c r="AV29" s="221" t="str">
        <f aca="false">IF(AU30=1,1,"")</f>
        <v/>
      </c>
      <c r="AW29" s="221" t="str">
        <f aca="false">IF(AU31=1,1,"")</f>
        <v/>
      </c>
      <c r="AX29" s="221" t="str">
        <f aca="false">IF(AU32=1,1,"")</f>
        <v/>
      </c>
      <c r="AY29" s="239" t="str">
        <f aca="false">IF(AU33=1,1,"")</f>
        <v/>
      </c>
      <c r="AZ29" s="221" t="str">
        <f aca="false">IF(AU34=1,1,"")</f>
        <v/>
      </c>
      <c r="BA29" s="221" t="str">
        <f aca="false">IF(AU35=1,1,"")</f>
        <v/>
      </c>
      <c r="BB29" s="220" t="str">
        <f aca="false">IF(AU36=1,1,"")</f>
        <v/>
      </c>
      <c r="BC29" s="177" t="e">
        <f aca="false">IF(COUNTBLANK(AU29:BB29)&lt;8,AM29,NA())</f>
        <v>#N/A</v>
      </c>
      <c r="BD29" s="246" t="str">
        <f aca="false">IF(SUM(AR22:AR29)&gt;7,1,"")</f>
        <v/>
      </c>
      <c r="BE29" s="221" t="str">
        <f aca="false">IF(BD30=1,1,"")</f>
        <v/>
      </c>
      <c r="BF29" s="221" t="str">
        <f aca="false">IF(BD31=1,1,"")</f>
        <v/>
      </c>
      <c r="BG29" s="221" t="str">
        <f aca="false">IF(BD32=1,1,"")</f>
        <v/>
      </c>
      <c r="BH29" s="239" t="str">
        <f aca="false">IF(BD33=1,1,"")</f>
        <v/>
      </c>
      <c r="BI29" s="221" t="str">
        <f aca="false">IF(BD34=1,1,"")</f>
        <v/>
      </c>
      <c r="BJ29" s="221" t="str">
        <f aca="false">IF(BD35=1,1,"")</f>
        <v/>
      </c>
      <c r="BK29" s="221" t="str">
        <f aca="false">IF(BD36=1,1,"")</f>
        <v/>
      </c>
      <c r="BL29" s="180" t="e">
        <f aca="false">IF(COUNTBLANK(BD29:BK29)&lt;8,AM29,NA())</f>
        <v>#N/A</v>
      </c>
      <c r="BM29" s="181" t="str">
        <f aca="false">IF(COUNTBLANK(AM29)&gt;0,"",IF(AM29&gt;$AK$16,1,""))</f>
        <v/>
      </c>
      <c r="BN29" s="182" t="str">
        <f aca="false">IF(COUNTBLANK(AN29)&gt;0,"",IF(AN29&gt;$AK$18,1,""))</f>
        <v/>
      </c>
      <c r="BO29" s="236" t="str">
        <f aca="false">IF(SUM(BM27:BM29)&gt;=2,1,"")</f>
        <v/>
      </c>
      <c r="BP29" s="221" t="str">
        <f aca="false">IF(BO30=1,1,"")</f>
        <v/>
      </c>
      <c r="BQ29" s="221" t="str">
        <f aca="false">IF(BO31=1,1,"")</f>
        <v/>
      </c>
      <c r="BR29" s="223" t="e">
        <f aca="false">IF(COUNTBLANK(BO29:BQ29)=3,NA(),AM29)</f>
        <v>#N/A</v>
      </c>
      <c r="BS29" s="224" t="str">
        <f aca="false">IF(COUNTBLANK(AM29)&gt;0,"",IF(AM29&lt;$AK$17,1,""))</f>
        <v/>
      </c>
      <c r="BT29" s="225" t="str">
        <f aca="false">IF(COUNTBLANK(AN29)&gt;0,"",IF(AN29&lt;$AK$22,1,""))</f>
        <v/>
      </c>
      <c r="BU29" s="236" t="str">
        <f aca="false">IF(SUM(BS27:BS29)&gt;=2,1,"")</f>
        <v/>
      </c>
      <c r="BV29" s="221" t="str">
        <f aca="false">IF(BU30=1,1,"")</f>
        <v/>
      </c>
      <c r="BW29" s="221" t="str">
        <f aca="false">IF(BU31=1,1,"")</f>
        <v/>
      </c>
      <c r="BX29" s="223" t="e">
        <f aca="false">IF(COUNTBLANK(BU29:BW29)=3,NA(),AM29)</f>
        <v>#N/A</v>
      </c>
      <c r="BY29" s="181" t="str">
        <f aca="false">IF(COUNTBLANK(AM29)&gt;0,"",IF(AM29&gt;$AK$19,1,""))</f>
        <v/>
      </c>
      <c r="BZ29" s="221" t="str">
        <f aca="false">IF(SUM(BY25:BY29)&gt;=4,1,"")</f>
        <v/>
      </c>
      <c r="CA29" s="221" t="str">
        <f aca="false">IF(BZ30=1,1,"")</f>
        <v/>
      </c>
      <c r="CB29" s="221" t="str">
        <f aca="false">IF(BZ31=1,1,"")</f>
        <v/>
      </c>
      <c r="CC29" s="221" t="str">
        <f aca="false">IF(BZ32=1,1,"")</f>
        <v/>
      </c>
      <c r="CD29" s="221" t="str">
        <f aca="false">IF(BZ33=1,1,"")</f>
        <v/>
      </c>
      <c r="CE29" s="227" t="e">
        <f aca="false">IF(COUNTBLANK(BZ29:CD29)=5,NA(),AM29)</f>
        <v>#N/A</v>
      </c>
      <c r="CF29" s="192" t="str">
        <f aca="false">IF(COUNTBLANK(AM29)&gt;0,"",IF(AM29&lt;$AK$20,1,""))</f>
        <v/>
      </c>
      <c r="CG29" s="221" t="str">
        <f aca="false">IF(SUM(CF25:CF29)&gt;=4,1,"")</f>
        <v/>
      </c>
      <c r="CH29" s="221" t="str">
        <f aca="false">IF(CG30=1,1,"")</f>
        <v/>
      </c>
      <c r="CI29" s="221" t="str">
        <f aca="false">IF(CG31=1,1,"")</f>
        <v/>
      </c>
      <c r="CJ29" s="221" t="str">
        <f aca="false">IF(CG32=1,1,"")</f>
        <v/>
      </c>
      <c r="CK29" s="221" t="str">
        <f aca="false">IF(CG33=1,1,"")</f>
        <v/>
      </c>
      <c r="CL29" s="227" t="e">
        <f aca="false">IF(COUNTBLANK(CG29:CK29)=5,NA(),AM29)</f>
        <v>#N/A</v>
      </c>
      <c r="CM29" s="93"/>
      <c r="CN29" s="93"/>
      <c r="CO29" s="93"/>
      <c r="CP29" s="93"/>
      <c r="CQ29" s="93"/>
      <c r="CR29" s="93"/>
      <c r="CS29" s="93"/>
      <c r="CT29" s="93"/>
      <c r="CU29" s="93"/>
      <c r="CV29" s="93"/>
      <c r="CW29" s="93"/>
      <c r="CX29" s="93"/>
      <c r="CY29" s="93"/>
      <c r="DN29" s="150"/>
      <c r="DO29" s="151"/>
      <c r="DP29" s="151"/>
      <c r="DQ29" s="151"/>
      <c r="DR29" s="151"/>
      <c r="DS29" s="151"/>
      <c r="DT29" s="152"/>
      <c r="DU29" s="151"/>
      <c r="DV29" s="151"/>
      <c r="DW29" s="151"/>
      <c r="DX29" s="151"/>
      <c r="DY29" s="151"/>
      <c r="DZ29" s="151"/>
      <c r="EA29" s="152"/>
      <c r="EB29" s="228"/>
      <c r="EC29" s="229" t="e">
        <f aca="false">IF(AM29="",NA(),$AK$8)</f>
        <v>#N/A</v>
      </c>
      <c r="ED29" s="230"/>
      <c r="EE29" s="231" t="e">
        <f aca="false">IF(AM29="",NA(),$AK$16)</f>
        <v>#N/A</v>
      </c>
      <c r="EF29" s="231" t="e">
        <f aca="false">IF(AM29="",NA(),$AK$17)</f>
        <v>#N/A</v>
      </c>
      <c r="EG29" s="231" t="e">
        <f aca="false">IF(AM29="",NA(),$AK$19)</f>
        <v>#N/A</v>
      </c>
      <c r="EH29" s="232" t="e">
        <f aca="false">IF(AM29="",NA(),$AK$20)</f>
        <v>#N/A</v>
      </c>
      <c r="EI29" s="158"/>
      <c r="EJ29" s="158"/>
      <c r="EM29" s="158"/>
      <c r="EN29" s="158"/>
      <c r="EQ29" s="199" t="e">
        <f aca="false">IF(COUNTBLANK(AU29)&lt;1,AM29,NA())</f>
        <v>#N/A</v>
      </c>
      <c r="ER29" s="200" t="e">
        <f aca="false">IF(COUNTBLANK(BD29)&lt;1,AM29,NA())</f>
        <v>#N/A</v>
      </c>
      <c r="ES29" s="201"/>
      <c r="ET29" s="201"/>
      <c r="EV29" s="202" t="e">
        <f aca="false">IF(IF(SUM(BM27:BM29)&gt;=2,BM29,"")=1,AM29,NA())</f>
        <v>#N/A</v>
      </c>
      <c r="EW29" s="237" t="e">
        <f aca="false">IF(IF(SUM(BS27:BS29)&gt;=2,BS29,"")=1,AM29,NA())</f>
        <v>#N/A</v>
      </c>
      <c r="EX29" s="204"/>
      <c r="EY29" s="204"/>
      <c r="FA29" s="242" t="e">
        <f aca="false">IF(IF(SUM(BY25:BY29)&gt;=4,BY29,"")=1,AM29,NA())</f>
        <v>#N/A</v>
      </c>
      <c r="FB29" s="243" t="e">
        <f aca="false">IF(IF(SUM(CF25:CF29)&gt;=4,CF29,"")=1,AM29,NA())</f>
        <v>#N/A</v>
      </c>
      <c r="FC29" s="207"/>
      <c r="FD29" s="207"/>
    </row>
    <row r="30" customFormat="false" ht="14.25" hidden="false" customHeight="false" outlineLevel="0" collapsed="false">
      <c r="A30" s="81" t="str">
        <f aca="false">IF(Q30="","",IF($K$6="u Chart",T30,IF($K$6="p chart",V30,Q30)))</f>
        <v/>
      </c>
      <c r="B30" s="81" t="str">
        <f aca="false">IF(A30="","",B29)</f>
        <v/>
      </c>
      <c r="C30" s="81" t="str">
        <f aca="false">IF(A30="","",C29)</f>
        <v/>
      </c>
      <c r="P30" s="81" t="n">
        <v>27</v>
      </c>
      <c r="Q30" s="125" t="str">
        <f aca="false">IF('Data Entry'!D39="","",'Data Entry'!D39)</f>
        <v/>
      </c>
      <c r="R30" s="125" t="str">
        <f aca="false">IF('Data Entry'!F39="","",'Data Entry'!F39)</f>
        <v/>
      </c>
      <c r="S30" s="167" t="str">
        <f aca="false">IF('Data Entry'!D39="","",IF(Q30=0,0,(Q30/R30)))</f>
        <v/>
      </c>
      <c r="T30" s="125" t="str">
        <f aca="false">IF(Q30="","",IF(S30=0,0,ROUND(S30,3-1-INT(LOG10(ABS(S30))))))</f>
        <v/>
      </c>
      <c r="U30" s="167" t="str">
        <f aca="false">IF('Data Entry'!D39="","",IF(Q30=0,0,(Q30/R30)*100))</f>
        <v/>
      </c>
      <c r="V30" s="125" t="str">
        <f aca="false">IF(Q30="","",IF(U30=0,0,ROUND(U30,3-1-INT(LOG10(ABS(U30))))))</f>
        <v/>
      </c>
      <c r="W30" s="122" t="str">
        <f aca="false">IF('Data Entry'!D39="","",Q30*R30)</f>
        <v/>
      </c>
      <c r="X30" s="122" t="str">
        <f aca="false">IF(Q30="","",IF(Q30&gt;R30,1,0))</f>
        <v/>
      </c>
      <c r="Y30" s="125" t="str">
        <f aca="false">IF(R30="","",IF(R30=R29,"",1))</f>
        <v/>
      </c>
      <c r="Z30" s="125" t="n">
        <f aca="false">Z29</f>
        <v>26.9160908439634</v>
      </c>
      <c r="AA30" s="125" t="n">
        <f aca="false">AA29</f>
        <v>2.75536706158072</v>
      </c>
      <c r="AB30" s="125" t="n">
        <f aca="false">AB29</f>
        <v>21.76</v>
      </c>
      <c r="AC30" s="125" t="n">
        <f aca="false">AC29</f>
        <v>1.36</v>
      </c>
      <c r="AD30" s="125" t="n">
        <f aca="false">AD29</f>
        <v>20.9730179856163</v>
      </c>
      <c r="AE30" s="125" t="n">
        <f aca="false">AE29</f>
        <v>2.1469820143837</v>
      </c>
      <c r="AF30" s="125" t="n">
        <f aca="false">AF29</f>
        <v>0.282911360685266</v>
      </c>
      <c r="AG30" s="125" t="n">
        <f aca="false">AG29</f>
        <v>0.0188759108314213</v>
      </c>
      <c r="AJ30" s="150"/>
      <c r="AM30" s="212" t="str">
        <f aca="false">A30</f>
        <v/>
      </c>
      <c r="AN30" s="214" t="str">
        <f aca="false">B30</f>
        <v/>
      </c>
      <c r="AO30" s="215" t="e">
        <f aca="false">IF(COUNTBLANK(AM30)&gt;0,NA(),IF(AM30&gt;$AK$12,AM30,NA()))</f>
        <v>#N/A</v>
      </c>
      <c r="AP30" s="216" t="e">
        <f aca="false">IF(COUNTBLANK(AM30)&gt;0,NA(),IF(AM30&lt;$AK$13,AM30,NA()))</f>
        <v>#N/A</v>
      </c>
      <c r="AQ30" s="217" t="str">
        <f aca="false">IF(COUNTBLANK(AM30)&gt;0,"",IF(AM30&gt;$AK$8,1,""))</f>
        <v/>
      </c>
      <c r="AR30" s="214" t="str">
        <f aca="false">IF(COUNTBLANK(AM30)&gt;0,"",IF(AM30&lt;$AK$8,1,""))</f>
        <v/>
      </c>
      <c r="AU30" s="246" t="str">
        <f aca="false">IF(SUM(AQ23:AQ30)&gt;7,1,"")</f>
        <v/>
      </c>
      <c r="AV30" s="221" t="str">
        <f aca="false">IF(AU31=1,1,"")</f>
        <v/>
      </c>
      <c r="AW30" s="221" t="str">
        <f aca="false">IF(AU32=1,1,"")</f>
        <v/>
      </c>
      <c r="AX30" s="221" t="str">
        <f aca="false">IF(AU33=1,1,"")</f>
        <v/>
      </c>
      <c r="AY30" s="239" t="str">
        <f aca="false">IF(AU34=1,1,"")</f>
        <v/>
      </c>
      <c r="AZ30" s="221" t="str">
        <f aca="false">IF(AU35=1,1,"")</f>
        <v/>
      </c>
      <c r="BA30" s="221" t="str">
        <f aca="false">IF(AU36=1,1,"")</f>
        <v/>
      </c>
      <c r="BB30" s="220" t="str">
        <f aca="false">IF(AU37=1,1,"")</f>
        <v/>
      </c>
      <c r="BC30" s="177" t="e">
        <f aca="false">IF(COUNTBLANK(AU30:BB30)&lt;8,AM30,NA())</f>
        <v>#N/A</v>
      </c>
      <c r="BD30" s="246" t="str">
        <f aca="false">IF(SUM(AR23:AR30)&gt;7,1,"")</f>
        <v/>
      </c>
      <c r="BE30" s="221" t="str">
        <f aca="false">IF(BD31=1,1,"")</f>
        <v/>
      </c>
      <c r="BF30" s="221" t="str">
        <f aca="false">IF(BD32=1,1,"")</f>
        <v/>
      </c>
      <c r="BG30" s="221" t="str">
        <f aca="false">IF(BD33=1,1,"")</f>
        <v/>
      </c>
      <c r="BH30" s="239" t="str">
        <f aca="false">IF(BD34=1,1,"")</f>
        <v/>
      </c>
      <c r="BI30" s="221" t="str">
        <f aca="false">IF(BD35=1,1,"")</f>
        <v/>
      </c>
      <c r="BJ30" s="221" t="str">
        <f aca="false">IF(BD36=1,1,"")</f>
        <v/>
      </c>
      <c r="BK30" s="221" t="str">
        <f aca="false">IF(BD37=1,1,"")</f>
        <v/>
      </c>
      <c r="BL30" s="180" t="e">
        <f aca="false">IF(COUNTBLANK(BD30:BK30)&lt;8,AM30,NA())</f>
        <v>#N/A</v>
      </c>
      <c r="BM30" s="181" t="str">
        <f aca="false">IF(COUNTBLANK(AM30)&gt;0,"",IF(AM30&gt;$AK$16,1,""))</f>
        <v/>
      </c>
      <c r="BN30" s="182" t="str">
        <f aca="false">IF(COUNTBLANK(AN30)&gt;0,"",IF(AN30&gt;$AK$18,1,""))</f>
        <v/>
      </c>
      <c r="BO30" s="236" t="str">
        <f aca="false">IF(SUM(BM28:BM30)&gt;=2,1,"")</f>
        <v/>
      </c>
      <c r="BP30" s="221" t="str">
        <f aca="false">IF(BO31=1,1,"")</f>
        <v/>
      </c>
      <c r="BQ30" s="221" t="str">
        <f aca="false">IF(BO32=1,1,"")</f>
        <v/>
      </c>
      <c r="BR30" s="223" t="e">
        <f aca="false">IF(COUNTBLANK(BO30:BQ30)=3,NA(),AM30)</f>
        <v>#N/A</v>
      </c>
      <c r="BS30" s="224" t="str">
        <f aca="false">IF(COUNTBLANK(AM30)&gt;0,"",IF(AM30&lt;$AK$17,1,""))</f>
        <v/>
      </c>
      <c r="BT30" s="225" t="str">
        <f aca="false">IF(COUNTBLANK(AN30)&gt;0,"",IF(AN30&lt;$AK$22,1,""))</f>
        <v/>
      </c>
      <c r="BU30" s="236" t="str">
        <f aca="false">IF(SUM(BS28:BS30)&gt;=2,1,"")</f>
        <v/>
      </c>
      <c r="BV30" s="221" t="str">
        <f aca="false">IF(BU31=1,1,"")</f>
        <v/>
      </c>
      <c r="BW30" s="221" t="str">
        <f aca="false">IF(BU32=1,1,"")</f>
        <v/>
      </c>
      <c r="BX30" s="223" t="e">
        <f aca="false">IF(COUNTBLANK(BU30:BW30)=3,NA(),AM30)</f>
        <v>#N/A</v>
      </c>
      <c r="BY30" s="181" t="str">
        <f aca="false">IF(COUNTBLANK(AM30)&gt;0,"",IF(AM30&gt;$AK$19,1,""))</f>
        <v/>
      </c>
      <c r="BZ30" s="221" t="str">
        <f aca="false">IF(SUM(BY26:BY30)&gt;=4,1,"")</f>
        <v/>
      </c>
      <c r="CA30" s="221" t="str">
        <f aca="false">IF(BZ31=1,1,"")</f>
        <v/>
      </c>
      <c r="CB30" s="221" t="str">
        <f aca="false">IF(BZ32=1,1,"")</f>
        <v/>
      </c>
      <c r="CC30" s="221" t="str">
        <f aca="false">IF(BZ33=1,1,"")</f>
        <v/>
      </c>
      <c r="CD30" s="221" t="str">
        <f aca="false">IF(BZ34=1,1,"")</f>
        <v/>
      </c>
      <c r="CE30" s="227" t="e">
        <f aca="false">IF(COUNTBLANK(BZ30:CD30)=5,NA(),AM30)</f>
        <v>#N/A</v>
      </c>
      <c r="CF30" s="192" t="str">
        <f aca="false">IF(COUNTBLANK(AM30)&gt;0,"",IF(AM30&lt;$AK$20,1,""))</f>
        <v/>
      </c>
      <c r="CG30" s="221" t="str">
        <f aca="false">IF(SUM(CF26:CF30)&gt;=4,1,"")</f>
        <v/>
      </c>
      <c r="CH30" s="221" t="str">
        <f aca="false">IF(CG31=1,1,"")</f>
        <v/>
      </c>
      <c r="CI30" s="221" t="str">
        <f aca="false">IF(CG32=1,1,"")</f>
        <v/>
      </c>
      <c r="CJ30" s="221" t="str">
        <f aca="false">IF(CG33=1,1,"")</f>
        <v/>
      </c>
      <c r="CK30" s="221" t="str">
        <f aca="false">IF(CG34=1,1,"")</f>
        <v/>
      </c>
      <c r="CL30" s="227" t="e">
        <f aca="false">IF(COUNTBLANK(CG30:CK30)=5,NA(),AM30)</f>
        <v>#N/A</v>
      </c>
      <c r="CM30" s="93"/>
      <c r="CN30" s="93"/>
      <c r="CO30" s="93"/>
      <c r="CP30" s="93"/>
      <c r="CQ30" s="93"/>
      <c r="CR30" s="93"/>
      <c r="CS30" s="93"/>
      <c r="CT30" s="93"/>
      <c r="CU30" s="93"/>
      <c r="CV30" s="93"/>
      <c r="CW30" s="93"/>
      <c r="CX30" s="93"/>
      <c r="CY30" s="93"/>
      <c r="DN30" s="150"/>
      <c r="DO30" s="151"/>
      <c r="DP30" s="151"/>
      <c r="DQ30" s="151"/>
      <c r="DR30" s="151"/>
      <c r="DS30" s="151"/>
      <c r="DT30" s="152"/>
      <c r="DU30" s="151"/>
      <c r="DV30" s="151"/>
      <c r="DW30" s="151"/>
      <c r="DX30" s="151"/>
      <c r="DY30" s="151"/>
      <c r="DZ30" s="151"/>
      <c r="EA30" s="152"/>
      <c r="EB30" s="228"/>
      <c r="EC30" s="229" t="e">
        <f aca="false">IF(AM30="",NA(),$AK$8)</f>
        <v>#N/A</v>
      </c>
      <c r="ED30" s="230"/>
      <c r="EE30" s="231" t="e">
        <f aca="false">IF(AM30="",NA(),$AK$16)</f>
        <v>#N/A</v>
      </c>
      <c r="EF30" s="231" t="e">
        <f aca="false">IF(AM30="",NA(),$AK$17)</f>
        <v>#N/A</v>
      </c>
      <c r="EG30" s="231" t="e">
        <f aca="false">IF(AM30="",NA(),$AK$19)</f>
        <v>#N/A</v>
      </c>
      <c r="EH30" s="232" t="e">
        <f aca="false">IF(AM30="",NA(),$AK$20)</f>
        <v>#N/A</v>
      </c>
      <c r="EI30" s="158"/>
      <c r="EJ30" s="158"/>
      <c r="EM30" s="158"/>
      <c r="EN30" s="158"/>
      <c r="EQ30" s="199" t="e">
        <f aca="false">IF(COUNTBLANK(AU30)&lt;1,AM30,NA())</f>
        <v>#N/A</v>
      </c>
      <c r="ER30" s="200" t="e">
        <f aca="false">IF(COUNTBLANK(BD30)&lt;1,AM30,NA())</f>
        <v>#N/A</v>
      </c>
      <c r="ES30" s="201"/>
      <c r="ET30" s="201"/>
      <c r="EV30" s="202" t="e">
        <f aca="false">IF(IF(SUM(BM28:BM30)&gt;=2,BM30,"")=1,AM30,NA())</f>
        <v>#N/A</v>
      </c>
      <c r="EW30" s="237" t="e">
        <f aca="false">IF(IF(SUM(BS28:BS30)&gt;=2,BS30,"")=1,AM30,NA())</f>
        <v>#N/A</v>
      </c>
      <c r="EX30" s="204"/>
      <c r="EY30" s="204"/>
      <c r="FA30" s="242" t="e">
        <f aca="false">IF(IF(SUM(BY26:BY30)&gt;=4,BY30,"")=1,AM30,NA())</f>
        <v>#N/A</v>
      </c>
      <c r="FB30" s="243" t="e">
        <f aca="false">IF(IF(SUM(CF26:CF30)&gt;=4,CF30,"")=1,AM30,NA())</f>
        <v>#N/A</v>
      </c>
      <c r="FC30" s="207"/>
      <c r="FD30" s="207"/>
    </row>
    <row r="31" customFormat="false" ht="14.25" hidden="false" customHeight="false" outlineLevel="0" collapsed="false">
      <c r="A31" s="81" t="str">
        <f aca="false">IF(Q31="","",IF($K$6="u Chart",T31,IF($K$6="p chart",V31,Q31)))</f>
        <v/>
      </c>
      <c r="B31" s="81" t="str">
        <f aca="false">IF(A31="","",B30)</f>
        <v/>
      </c>
      <c r="C31" s="81" t="str">
        <f aca="false">IF(A31="","",C30)</f>
        <v/>
      </c>
      <c r="P31" s="81" t="n">
        <v>28</v>
      </c>
      <c r="Q31" s="125" t="str">
        <f aca="false">IF('Data Entry'!D40="","",'Data Entry'!D40)</f>
        <v/>
      </c>
      <c r="R31" s="125" t="str">
        <f aca="false">IF('Data Entry'!F40="","",'Data Entry'!F40)</f>
        <v/>
      </c>
      <c r="S31" s="167" t="str">
        <f aca="false">IF('Data Entry'!D40="","",IF(Q31=0,0,(Q31/R31)))</f>
        <v/>
      </c>
      <c r="T31" s="125" t="str">
        <f aca="false">IF(Q31="","",IF(S31=0,0,ROUND(S31,3-1-INT(LOG10(ABS(S31))))))</f>
        <v/>
      </c>
      <c r="U31" s="167" t="str">
        <f aca="false">IF('Data Entry'!D40="","",IF(Q31=0,0,(Q31/R31)*100))</f>
        <v/>
      </c>
      <c r="V31" s="125" t="str">
        <f aca="false">IF(Q31="","",IF(U31=0,0,ROUND(U31,3-1-INT(LOG10(ABS(U31))))))</f>
        <v/>
      </c>
      <c r="W31" s="122" t="str">
        <f aca="false">IF('Data Entry'!D40="","",Q31*R31)</f>
        <v/>
      </c>
      <c r="X31" s="122" t="str">
        <f aca="false">IF(Q31="","",IF(Q31&gt;R31,1,0))</f>
        <v/>
      </c>
      <c r="Y31" s="125" t="str">
        <f aca="false">IF(R31="","",IF(R31=R30,"",1))</f>
        <v/>
      </c>
      <c r="Z31" s="125" t="n">
        <f aca="false">Z30</f>
        <v>26.9160908439634</v>
      </c>
      <c r="AA31" s="125" t="n">
        <f aca="false">AA30</f>
        <v>2.75536706158072</v>
      </c>
      <c r="AB31" s="125" t="n">
        <f aca="false">AB30</f>
        <v>21.76</v>
      </c>
      <c r="AC31" s="125" t="n">
        <f aca="false">AC30</f>
        <v>1.36</v>
      </c>
      <c r="AD31" s="125" t="n">
        <f aca="false">AD30</f>
        <v>20.9730179856163</v>
      </c>
      <c r="AE31" s="125" t="n">
        <f aca="false">AE30</f>
        <v>2.1469820143837</v>
      </c>
      <c r="AF31" s="125" t="n">
        <f aca="false">AF30</f>
        <v>0.282911360685266</v>
      </c>
      <c r="AG31" s="125" t="n">
        <f aca="false">AG30</f>
        <v>0.0188759108314213</v>
      </c>
      <c r="AJ31" s="150"/>
      <c r="AM31" s="212" t="str">
        <f aca="false">A31</f>
        <v/>
      </c>
      <c r="AN31" s="214" t="str">
        <f aca="false">B31</f>
        <v/>
      </c>
      <c r="AO31" s="215" t="e">
        <f aca="false">IF(COUNTBLANK(AM31)&gt;0,NA(),IF(AM31&gt;$AK$12,AM31,NA()))</f>
        <v>#N/A</v>
      </c>
      <c r="AP31" s="216" t="e">
        <f aca="false">IF(COUNTBLANK(AM31)&gt;0,NA(),IF(AM31&lt;$AK$13,AM31,NA()))</f>
        <v>#N/A</v>
      </c>
      <c r="AQ31" s="217" t="str">
        <f aca="false">IF(COUNTBLANK(AM31)&gt;0,"",IF(AM31&gt;$AK$8,1,""))</f>
        <v/>
      </c>
      <c r="AR31" s="214" t="str">
        <f aca="false">IF(COUNTBLANK(AM31)&gt;0,"",IF(AM31&lt;$AK$8,1,""))</f>
        <v/>
      </c>
      <c r="AU31" s="246" t="str">
        <f aca="false">IF(SUM(AQ24:AQ31)&gt;7,1,"")</f>
        <v/>
      </c>
      <c r="AV31" s="221" t="str">
        <f aca="false">IF(AU32=1,1,"")</f>
        <v/>
      </c>
      <c r="AW31" s="221" t="str">
        <f aca="false">IF(AU33=1,1,"")</f>
        <v/>
      </c>
      <c r="AX31" s="221" t="str">
        <f aca="false">IF(AU34=1,1,"")</f>
        <v/>
      </c>
      <c r="AY31" s="239" t="str">
        <f aca="false">IF(AU35=1,1,"")</f>
        <v/>
      </c>
      <c r="AZ31" s="221" t="str">
        <f aca="false">IF(AU36=1,1,"")</f>
        <v/>
      </c>
      <c r="BA31" s="221" t="str">
        <f aca="false">IF(AU37=1,1,"")</f>
        <v/>
      </c>
      <c r="BB31" s="220" t="str">
        <f aca="false">IF(AU38=1,1,"")</f>
        <v/>
      </c>
      <c r="BC31" s="177" t="e">
        <f aca="false">IF(COUNTBLANK(AU31:BB31)&lt;8,AM31,NA())</f>
        <v>#N/A</v>
      </c>
      <c r="BD31" s="246" t="str">
        <f aca="false">IF(SUM(AR24:AR31)&gt;7,1,"")</f>
        <v/>
      </c>
      <c r="BE31" s="221" t="str">
        <f aca="false">IF(BD32=1,1,"")</f>
        <v/>
      </c>
      <c r="BF31" s="221" t="str">
        <f aca="false">IF(BD33=1,1,"")</f>
        <v/>
      </c>
      <c r="BG31" s="221" t="str">
        <f aca="false">IF(BD34=1,1,"")</f>
        <v/>
      </c>
      <c r="BH31" s="239" t="str">
        <f aca="false">IF(BD35=1,1,"")</f>
        <v/>
      </c>
      <c r="BI31" s="221" t="str">
        <f aca="false">IF(BD36=1,1,"")</f>
        <v/>
      </c>
      <c r="BJ31" s="221" t="str">
        <f aca="false">IF(BD37=1,1,"")</f>
        <v/>
      </c>
      <c r="BK31" s="221" t="str">
        <f aca="false">IF(BD38=1,1,"")</f>
        <v/>
      </c>
      <c r="BL31" s="180" t="e">
        <f aca="false">IF(COUNTBLANK(BD31:BK31)&lt;8,AM31,NA())</f>
        <v>#N/A</v>
      </c>
      <c r="BM31" s="181" t="str">
        <f aca="false">IF(COUNTBLANK(AM31)&gt;0,"",IF(AM31&gt;$AK$16,1,""))</f>
        <v/>
      </c>
      <c r="BN31" s="182" t="str">
        <f aca="false">IF(COUNTBLANK(AN31)&gt;0,"",IF(AN31&gt;$AK$18,1,""))</f>
        <v/>
      </c>
      <c r="BO31" s="236" t="str">
        <f aca="false">IF(SUM(BM29:BM31)&gt;=2,1,"")</f>
        <v/>
      </c>
      <c r="BP31" s="221" t="str">
        <f aca="false">IF(BO32=1,1,"")</f>
        <v/>
      </c>
      <c r="BQ31" s="221" t="str">
        <f aca="false">IF(BO33=1,1,"")</f>
        <v/>
      </c>
      <c r="BR31" s="223" t="e">
        <f aca="false">IF(COUNTBLANK(BO31:BQ31)=3,NA(),AM31)</f>
        <v>#N/A</v>
      </c>
      <c r="BS31" s="224" t="str">
        <f aca="false">IF(COUNTBLANK(AM31)&gt;0,"",IF(AM31&lt;$AK$17,1,""))</f>
        <v/>
      </c>
      <c r="BT31" s="225" t="str">
        <f aca="false">IF(COUNTBLANK(AN31)&gt;0,"",IF(AN31&lt;$AK$22,1,""))</f>
        <v/>
      </c>
      <c r="BU31" s="236" t="str">
        <f aca="false">IF(SUM(BS29:BS31)&gt;=2,1,"")</f>
        <v/>
      </c>
      <c r="BV31" s="221" t="str">
        <f aca="false">IF(BU32=1,1,"")</f>
        <v/>
      </c>
      <c r="BW31" s="221" t="str">
        <f aca="false">IF(BU33=1,1,"")</f>
        <v/>
      </c>
      <c r="BX31" s="223" t="e">
        <f aca="false">IF(COUNTBLANK(BU31:BW31)=3,NA(),AM31)</f>
        <v>#N/A</v>
      </c>
      <c r="BY31" s="181" t="str">
        <f aca="false">IF(COUNTBLANK(AM31)&gt;0,"",IF(AM31&gt;$AK$19,1,""))</f>
        <v/>
      </c>
      <c r="BZ31" s="221" t="str">
        <f aca="false">IF(SUM(BY27:BY31)&gt;=4,1,"")</f>
        <v/>
      </c>
      <c r="CA31" s="221" t="str">
        <f aca="false">IF(BZ32=1,1,"")</f>
        <v/>
      </c>
      <c r="CB31" s="221" t="str">
        <f aca="false">IF(BZ33=1,1,"")</f>
        <v/>
      </c>
      <c r="CC31" s="221" t="str">
        <f aca="false">IF(BZ34=1,1,"")</f>
        <v/>
      </c>
      <c r="CD31" s="221" t="str">
        <f aca="false">IF(BZ35=1,1,"")</f>
        <v/>
      </c>
      <c r="CE31" s="227" t="e">
        <f aca="false">IF(COUNTBLANK(BZ31:CD31)=5,NA(),AM31)</f>
        <v>#N/A</v>
      </c>
      <c r="CF31" s="192" t="str">
        <f aca="false">IF(COUNTBLANK(AM31)&gt;0,"",IF(AM31&lt;$AK$20,1,""))</f>
        <v/>
      </c>
      <c r="CG31" s="221" t="str">
        <f aca="false">IF(SUM(CF27:CF31)&gt;=4,1,"")</f>
        <v/>
      </c>
      <c r="CH31" s="221" t="str">
        <f aca="false">IF(CG32=1,1,"")</f>
        <v/>
      </c>
      <c r="CI31" s="221" t="str">
        <f aca="false">IF(CG33=1,1,"")</f>
        <v/>
      </c>
      <c r="CJ31" s="221" t="str">
        <f aca="false">IF(CG34=1,1,"")</f>
        <v/>
      </c>
      <c r="CK31" s="221" t="str">
        <f aca="false">IF(CG35=1,1,"")</f>
        <v/>
      </c>
      <c r="CL31" s="227" t="e">
        <f aca="false">IF(COUNTBLANK(CG31:CK31)=5,NA(),AM31)</f>
        <v>#N/A</v>
      </c>
      <c r="CM31" s="93"/>
      <c r="CN31" s="93"/>
      <c r="CO31" s="93"/>
      <c r="CP31" s="93"/>
      <c r="CQ31" s="93"/>
      <c r="CR31" s="93"/>
      <c r="CS31" s="93"/>
      <c r="CT31" s="93"/>
      <c r="CU31" s="93"/>
      <c r="CV31" s="93"/>
      <c r="CW31" s="93"/>
      <c r="CX31" s="93"/>
      <c r="CY31" s="93"/>
      <c r="DN31" s="150"/>
      <c r="DO31" s="151"/>
      <c r="DP31" s="151"/>
      <c r="DQ31" s="151"/>
      <c r="DR31" s="151"/>
      <c r="DS31" s="151"/>
      <c r="DT31" s="152"/>
      <c r="DU31" s="151"/>
      <c r="DV31" s="151"/>
      <c r="DW31" s="151"/>
      <c r="DX31" s="151"/>
      <c r="DY31" s="151"/>
      <c r="DZ31" s="151"/>
      <c r="EA31" s="152"/>
      <c r="EB31" s="228"/>
      <c r="EC31" s="229" t="e">
        <f aca="false">IF(AM31="",NA(),$AK$8)</f>
        <v>#N/A</v>
      </c>
      <c r="ED31" s="230"/>
      <c r="EE31" s="231" t="e">
        <f aca="false">IF(AM31="",NA(),$AK$16)</f>
        <v>#N/A</v>
      </c>
      <c r="EF31" s="231" t="e">
        <f aca="false">IF(AM31="",NA(),$AK$17)</f>
        <v>#N/A</v>
      </c>
      <c r="EG31" s="231" t="e">
        <f aca="false">IF(AM31="",NA(),$AK$19)</f>
        <v>#N/A</v>
      </c>
      <c r="EH31" s="232" t="e">
        <f aca="false">IF(AM31="",NA(),$AK$20)</f>
        <v>#N/A</v>
      </c>
      <c r="EI31" s="158"/>
      <c r="EJ31" s="158"/>
      <c r="EM31" s="158"/>
      <c r="EN31" s="158"/>
      <c r="EQ31" s="199" t="e">
        <f aca="false">IF(COUNTBLANK(AU31)&lt;1,AM31,NA())</f>
        <v>#N/A</v>
      </c>
      <c r="ER31" s="200" t="e">
        <f aca="false">IF(COUNTBLANK(BD31)&lt;1,AM31,NA())</f>
        <v>#N/A</v>
      </c>
      <c r="ES31" s="201"/>
      <c r="ET31" s="201"/>
      <c r="EV31" s="202" t="e">
        <f aca="false">IF(IF(SUM(BM29:BM31)&gt;=2,BM31,"")=1,AM31,NA())</f>
        <v>#N/A</v>
      </c>
      <c r="EW31" s="237" t="e">
        <f aca="false">IF(IF(SUM(BS29:BS31)&gt;=2,BS31,"")=1,AM31,NA())</f>
        <v>#N/A</v>
      </c>
      <c r="EX31" s="204"/>
      <c r="EY31" s="204"/>
      <c r="FA31" s="242" t="e">
        <f aca="false">IF(IF(SUM(BY27:BY31)&gt;=4,BY31,"")=1,AM31,NA())</f>
        <v>#N/A</v>
      </c>
      <c r="FB31" s="243" t="e">
        <f aca="false">IF(IF(SUM(CF27:CF31)&gt;=4,CF31,"")=1,AM31,NA())</f>
        <v>#N/A</v>
      </c>
      <c r="FC31" s="207"/>
      <c r="FD31" s="207"/>
    </row>
    <row r="32" customFormat="false" ht="14.25" hidden="false" customHeight="false" outlineLevel="0" collapsed="false">
      <c r="A32" s="81" t="str">
        <f aca="false">IF(Q32="","",IF($K$6="u Chart",T32,IF($K$6="p chart",V32,Q32)))</f>
        <v/>
      </c>
      <c r="B32" s="81" t="str">
        <f aca="false">IF(A32="","",B31)</f>
        <v/>
      </c>
      <c r="C32" s="81" t="str">
        <f aca="false">IF(A32="","",C31)</f>
        <v/>
      </c>
      <c r="M32" s="249" t="s">
        <v>112</v>
      </c>
      <c r="N32" s="249"/>
      <c r="O32" s="249"/>
      <c r="P32" s="81" t="n">
        <v>29</v>
      </c>
      <c r="Q32" s="125" t="str">
        <f aca="false">IF('Data Entry'!D41="","",'Data Entry'!D41)</f>
        <v/>
      </c>
      <c r="R32" s="125" t="str">
        <f aca="false">IF('Data Entry'!F41="","",'Data Entry'!F41)</f>
        <v/>
      </c>
      <c r="S32" s="167" t="str">
        <f aca="false">IF('Data Entry'!D41="","",IF(Q32=0,0,(Q32/R32)))</f>
        <v/>
      </c>
      <c r="T32" s="125" t="str">
        <f aca="false">IF(Q32="","",IF(S32=0,0,ROUND(S32,3-1-INT(LOG10(ABS(S32))))))</f>
        <v/>
      </c>
      <c r="U32" s="167" t="str">
        <f aca="false">IF('Data Entry'!D41="","",IF(Q32=0,0,(Q32/R32)*100))</f>
        <v/>
      </c>
      <c r="V32" s="125" t="str">
        <f aca="false">IF(Q32="","",IF(U32=0,0,ROUND(U32,3-1-INT(LOG10(ABS(U32))))))</f>
        <v/>
      </c>
      <c r="W32" s="122" t="str">
        <f aca="false">IF('Data Entry'!D41="","",Q32*R32)</f>
        <v/>
      </c>
      <c r="X32" s="122" t="str">
        <f aca="false">IF(Q32="","",IF(Q32&gt;R32,1,0))</f>
        <v/>
      </c>
      <c r="Y32" s="125" t="str">
        <f aca="false">IF(R32="","",IF(R32=R31,"",1))</f>
        <v/>
      </c>
      <c r="Z32" s="125" t="n">
        <f aca="false">Z31</f>
        <v>26.9160908439634</v>
      </c>
      <c r="AA32" s="125" t="n">
        <f aca="false">AA31</f>
        <v>2.75536706158072</v>
      </c>
      <c r="AB32" s="125" t="n">
        <f aca="false">AB31</f>
        <v>21.76</v>
      </c>
      <c r="AC32" s="125" t="n">
        <f aca="false">AC31</f>
        <v>1.36</v>
      </c>
      <c r="AD32" s="125" t="n">
        <f aca="false">AD31</f>
        <v>20.9730179856163</v>
      </c>
      <c r="AE32" s="125" t="n">
        <f aca="false">AE31</f>
        <v>2.1469820143837</v>
      </c>
      <c r="AF32" s="125" t="n">
        <f aca="false">AF31</f>
        <v>0.282911360685266</v>
      </c>
      <c r="AG32" s="125" t="n">
        <f aca="false">AG31</f>
        <v>0.0188759108314213</v>
      </c>
      <c r="AJ32" s="150"/>
      <c r="AM32" s="212" t="str">
        <f aca="false">A32</f>
        <v/>
      </c>
      <c r="AN32" s="214" t="str">
        <f aca="false">B32</f>
        <v/>
      </c>
      <c r="AO32" s="215" t="e">
        <f aca="false">IF(COUNTBLANK(AM32)&gt;0,NA(),IF(AM32&gt;$AK$12,AM32,NA()))</f>
        <v>#N/A</v>
      </c>
      <c r="AP32" s="216" t="e">
        <f aca="false">IF(COUNTBLANK(AM32)&gt;0,NA(),IF(AM32&lt;$AK$13,AM32,NA()))</f>
        <v>#N/A</v>
      </c>
      <c r="AQ32" s="217" t="str">
        <f aca="false">IF(COUNTBLANK(AM32)&gt;0,"",IF(AM32&gt;$AK$8,1,""))</f>
        <v/>
      </c>
      <c r="AR32" s="214" t="str">
        <f aca="false">IF(COUNTBLANK(AM32)&gt;0,"",IF(AM32&lt;$AK$8,1,""))</f>
        <v/>
      </c>
      <c r="AU32" s="246" t="str">
        <f aca="false">IF(SUM(AQ25:AQ32)&gt;7,1,"")</f>
        <v/>
      </c>
      <c r="AV32" s="221" t="str">
        <f aca="false">IF(AU33=1,1,"")</f>
        <v/>
      </c>
      <c r="AW32" s="221" t="str">
        <f aca="false">IF(AU34=1,1,"")</f>
        <v/>
      </c>
      <c r="AX32" s="221" t="str">
        <f aca="false">IF(AU35=1,1,"")</f>
        <v/>
      </c>
      <c r="AY32" s="239" t="str">
        <f aca="false">IF(AU36=1,1,"")</f>
        <v/>
      </c>
      <c r="AZ32" s="221" t="str">
        <f aca="false">IF(AU37=1,1,"")</f>
        <v/>
      </c>
      <c r="BA32" s="221" t="str">
        <f aca="false">IF(AU38=1,1,"")</f>
        <v/>
      </c>
      <c r="BB32" s="220" t="str">
        <f aca="false">IF(AU39=1,1,"")</f>
        <v/>
      </c>
      <c r="BC32" s="177" t="e">
        <f aca="false">IF(COUNTBLANK(AU32:BB32)&lt;8,AM32,NA())</f>
        <v>#N/A</v>
      </c>
      <c r="BD32" s="246" t="str">
        <f aca="false">IF(SUM(AR25:AR32)&gt;7,1,"")</f>
        <v/>
      </c>
      <c r="BE32" s="221" t="str">
        <f aca="false">IF(BD33=1,1,"")</f>
        <v/>
      </c>
      <c r="BF32" s="221" t="str">
        <f aca="false">IF(BD34=1,1,"")</f>
        <v/>
      </c>
      <c r="BG32" s="221" t="str">
        <f aca="false">IF(BD35=1,1,"")</f>
        <v/>
      </c>
      <c r="BH32" s="239" t="str">
        <f aca="false">IF(BD36=1,1,"")</f>
        <v/>
      </c>
      <c r="BI32" s="221" t="str">
        <f aca="false">IF(BD37=1,1,"")</f>
        <v/>
      </c>
      <c r="BJ32" s="221" t="str">
        <f aca="false">IF(BD38=1,1,"")</f>
        <v/>
      </c>
      <c r="BK32" s="221" t="str">
        <f aca="false">IF(BD39=1,1,"")</f>
        <v/>
      </c>
      <c r="BL32" s="180" t="e">
        <f aca="false">IF(COUNTBLANK(BD32:BK32)&lt;8,AM32,NA())</f>
        <v>#N/A</v>
      </c>
      <c r="BM32" s="181" t="str">
        <f aca="false">IF(COUNTBLANK(AM32)&gt;0,"",IF(AM32&gt;$AK$16,1,""))</f>
        <v/>
      </c>
      <c r="BN32" s="182" t="str">
        <f aca="false">IF(COUNTBLANK(AN32)&gt;0,"",IF(AN32&gt;$AK$18,1,""))</f>
        <v/>
      </c>
      <c r="BO32" s="236" t="str">
        <f aca="false">IF(SUM(BM30:BM32)&gt;=2,1,"")</f>
        <v/>
      </c>
      <c r="BP32" s="221" t="str">
        <f aca="false">IF(BO33=1,1,"")</f>
        <v/>
      </c>
      <c r="BQ32" s="221" t="str">
        <f aca="false">IF(BO34=1,1,"")</f>
        <v/>
      </c>
      <c r="BR32" s="223" t="e">
        <f aca="false">IF(COUNTBLANK(BO32:BQ32)=3,NA(),AM32)</f>
        <v>#N/A</v>
      </c>
      <c r="BS32" s="224" t="str">
        <f aca="false">IF(COUNTBLANK(AM32)&gt;0,"",IF(AM32&lt;$AK$17,1,""))</f>
        <v/>
      </c>
      <c r="BT32" s="225" t="str">
        <f aca="false">IF(COUNTBLANK(AN32)&gt;0,"",IF(AN32&lt;$AK$22,1,""))</f>
        <v/>
      </c>
      <c r="BU32" s="236" t="str">
        <f aca="false">IF(SUM(BS30:BS32)&gt;=2,1,"")</f>
        <v/>
      </c>
      <c r="BV32" s="221" t="str">
        <f aca="false">IF(BU33=1,1,"")</f>
        <v/>
      </c>
      <c r="BW32" s="221" t="str">
        <f aca="false">IF(BU34=1,1,"")</f>
        <v/>
      </c>
      <c r="BX32" s="223" t="e">
        <f aca="false">IF(COUNTBLANK(BU32:BW32)=3,NA(),AM32)</f>
        <v>#N/A</v>
      </c>
      <c r="BY32" s="181" t="str">
        <f aca="false">IF(COUNTBLANK(AM32)&gt;0,"",IF(AM32&gt;$AK$19,1,""))</f>
        <v/>
      </c>
      <c r="BZ32" s="221" t="str">
        <f aca="false">IF(SUM(BY28:BY32)&gt;=4,1,"")</f>
        <v/>
      </c>
      <c r="CA32" s="221" t="str">
        <f aca="false">IF(BZ33=1,1,"")</f>
        <v/>
      </c>
      <c r="CB32" s="221" t="str">
        <f aca="false">IF(BZ34=1,1,"")</f>
        <v/>
      </c>
      <c r="CC32" s="221" t="str">
        <f aca="false">IF(BZ35=1,1,"")</f>
        <v/>
      </c>
      <c r="CD32" s="221" t="str">
        <f aca="false">IF(BZ36=1,1,"")</f>
        <v/>
      </c>
      <c r="CE32" s="227" t="e">
        <f aca="false">IF(COUNTBLANK(BZ32:CD32)=5,NA(),AM32)</f>
        <v>#N/A</v>
      </c>
      <c r="CF32" s="192" t="str">
        <f aca="false">IF(COUNTBLANK(AM32)&gt;0,"",IF(AM32&lt;$AK$20,1,""))</f>
        <v/>
      </c>
      <c r="CG32" s="221" t="str">
        <f aca="false">IF(SUM(CF28:CF32)&gt;=4,1,"")</f>
        <v/>
      </c>
      <c r="CH32" s="221" t="str">
        <f aca="false">IF(CG33=1,1,"")</f>
        <v/>
      </c>
      <c r="CI32" s="221" t="str">
        <f aca="false">IF(CG34=1,1,"")</f>
        <v/>
      </c>
      <c r="CJ32" s="221" t="str">
        <f aca="false">IF(CG35=1,1,"")</f>
        <v/>
      </c>
      <c r="CK32" s="221" t="str">
        <f aca="false">IF(CG36=1,1,"")</f>
        <v/>
      </c>
      <c r="CL32" s="227" t="e">
        <f aca="false">IF(COUNTBLANK(CG32:CK32)=5,NA(),AM32)</f>
        <v>#N/A</v>
      </c>
      <c r="CM32" s="93"/>
      <c r="CN32" s="93"/>
      <c r="CO32" s="93"/>
      <c r="CP32" s="93"/>
      <c r="CQ32" s="93"/>
      <c r="CR32" s="93"/>
      <c r="CS32" s="93"/>
      <c r="CT32" s="93"/>
      <c r="CU32" s="93"/>
      <c r="CV32" s="93"/>
      <c r="CW32" s="93"/>
      <c r="CX32" s="93"/>
      <c r="CY32" s="93"/>
      <c r="DN32" s="150"/>
      <c r="DO32" s="151"/>
      <c r="DP32" s="151"/>
      <c r="DQ32" s="151"/>
      <c r="DR32" s="151"/>
      <c r="DS32" s="151"/>
      <c r="DT32" s="152"/>
      <c r="DU32" s="151"/>
      <c r="DV32" s="151"/>
      <c r="DW32" s="151"/>
      <c r="DX32" s="151"/>
      <c r="DY32" s="151"/>
      <c r="DZ32" s="151"/>
      <c r="EA32" s="152"/>
      <c r="EB32" s="228"/>
      <c r="EC32" s="229" t="e">
        <f aca="false">IF(AM32="",NA(),$AK$8)</f>
        <v>#N/A</v>
      </c>
      <c r="ED32" s="230"/>
      <c r="EE32" s="231" t="e">
        <f aca="false">IF(AM32="",NA(),$AK$16)</f>
        <v>#N/A</v>
      </c>
      <c r="EF32" s="231" t="e">
        <f aca="false">IF(AM32="",NA(),$AK$17)</f>
        <v>#N/A</v>
      </c>
      <c r="EG32" s="231" t="e">
        <f aca="false">IF(AM32="",NA(),$AK$19)</f>
        <v>#N/A</v>
      </c>
      <c r="EH32" s="232" t="e">
        <f aca="false">IF(AM32="",NA(),$AK$20)</f>
        <v>#N/A</v>
      </c>
      <c r="EI32" s="158"/>
      <c r="EJ32" s="158"/>
      <c r="EM32" s="158"/>
      <c r="EN32" s="158"/>
      <c r="EQ32" s="199" t="e">
        <f aca="false">IF(COUNTBLANK(AU32)&lt;1,AM32,NA())</f>
        <v>#N/A</v>
      </c>
      <c r="ER32" s="200" t="e">
        <f aca="false">IF(COUNTBLANK(BD32)&lt;1,AM32,NA())</f>
        <v>#N/A</v>
      </c>
      <c r="ES32" s="201"/>
      <c r="ET32" s="201"/>
      <c r="EV32" s="202" t="e">
        <f aca="false">IF(IF(SUM(BM30:BM32)&gt;=2,BM32,"")=1,AM32,NA())</f>
        <v>#N/A</v>
      </c>
      <c r="EW32" s="237" t="e">
        <f aca="false">IF(IF(SUM(BS30:BS32)&gt;=2,BS32,"")=1,AM32,NA())</f>
        <v>#N/A</v>
      </c>
      <c r="EX32" s="204"/>
      <c r="EY32" s="204"/>
      <c r="FA32" s="242" t="e">
        <f aca="false">IF(IF(SUM(BY28:BY32)&gt;=4,BY32,"")=1,AM32,NA())</f>
        <v>#N/A</v>
      </c>
      <c r="FB32" s="243" t="e">
        <f aca="false">IF(IF(SUM(CF28:CF32)&gt;=4,CF32,"")=1,AM32,NA())</f>
        <v>#N/A</v>
      </c>
      <c r="FC32" s="207"/>
      <c r="FD32" s="207"/>
    </row>
    <row r="33" customFormat="false" ht="14.25" hidden="false" customHeight="false" outlineLevel="0" collapsed="false">
      <c r="A33" s="81" t="str">
        <f aca="false">IF(Q33="","",IF($K$6="u Chart",T33,IF($K$6="p chart",V33,Q33)))</f>
        <v/>
      </c>
      <c r="B33" s="81" t="str">
        <f aca="false">IF(A33="","",B32)</f>
        <v/>
      </c>
      <c r="C33" s="81" t="str">
        <f aca="false">IF(A33="","",C32)</f>
        <v/>
      </c>
      <c r="M33" s="82" t="s">
        <v>106</v>
      </c>
      <c r="P33" s="81" t="n">
        <v>30</v>
      </c>
      <c r="Q33" s="125" t="str">
        <f aca="false">IF('Data Entry'!D42="","",'Data Entry'!D42)</f>
        <v/>
      </c>
      <c r="R33" s="125" t="str">
        <f aca="false">IF('Data Entry'!F42="","",'Data Entry'!F42)</f>
        <v/>
      </c>
      <c r="S33" s="167" t="str">
        <f aca="false">IF('Data Entry'!D42="","",IF(Q33=0,0,(Q33/R33)))</f>
        <v/>
      </c>
      <c r="T33" s="125" t="str">
        <f aca="false">IF(Q33="","",IF(S33=0,0,ROUND(S33,3-1-INT(LOG10(ABS(S33))))))</f>
        <v/>
      </c>
      <c r="U33" s="167" t="str">
        <f aca="false">IF('Data Entry'!D42="","",IF(Q33=0,0,(Q33/R33)*100))</f>
        <v/>
      </c>
      <c r="V33" s="125" t="str">
        <f aca="false">IF(Q33="","",IF(U33=0,0,ROUND(U33,3-1-INT(LOG10(ABS(U33))))))</f>
        <v/>
      </c>
      <c r="W33" s="122" t="str">
        <f aca="false">IF('Data Entry'!D42="","",Q33*R33)</f>
        <v/>
      </c>
      <c r="X33" s="122" t="str">
        <f aca="false">IF(Q33="","",IF(Q33&gt;R33,1,0))</f>
        <v/>
      </c>
      <c r="Y33" s="125" t="str">
        <f aca="false">IF(R33="","",IF(R33=R32,"",1))</f>
        <v/>
      </c>
      <c r="Z33" s="125" t="n">
        <f aca="false">Z32</f>
        <v>26.9160908439634</v>
      </c>
      <c r="AA33" s="125" t="n">
        <f aca="false">AA32</f>
        <v>2.75536706158072</v>
      </c>
      <c r="AB33" s="125" t="n">
        <f aca="false">AB32</f>
        <v>21.76</v>
      </c>
      <c r="AC33" s="125" t="n">
        <f aca="false">AC32</f>
        <v>1.36</v>
      </c>
      <c r="AD33" s="125" t="n">
        <f aca="false">AD32</f>
        <v>20.9730179856163</v>
      </c>
      <c r="AE33" s="125" t="n">
        <f aca="false">AE32</f>
        <v>2.1469820143837</v>
      </c>
      <c r="AF33" s="125" t="n">
        <f aca="false">AF32</f>
        <v>0.282911360685266</v>
      </c>
      <c r="AG33" s="125" t="n">
        <f aca="false">AG32</f>
        <v>0.0188759108314213</v>
      </c>
      <c r="AJ33" s="150"/>
      <c r="AM33" s="212" t="str">
        <f aca="false">A33</f>
        <v/>
      </c>
      <c r="AN33" s="214" t="str">
        <f aca="false">B33</f>
        <v/>
      </c>
      <c r="AO33" s="215" t="e">
        <f aca="false">IF(COUNTBLANK(AM33)&gt;0,NA(),IF(AM33&gt;$AK$12,AM33,NA()))</f>
        <v>#N/A</v>
      </c>
      <c r="AP33" s="216" t="e">
        <f aca="false">IF(COUNTBLANK(AM33)&gt;0,NA(),IF(AM33&lt;$AK$13,AM33,NA()))</f>
        <v>#N/A</v>
      </c>
      <c r="AQ33" s="217" t="str">
        <f aca="false">IF(COUNTBLANK(AM33)&gt;0,"",IF(AM33&gt;$AK$8,1,""))</f>
        <v/>
      </c>
      <c r="AR33" s="214" t="str">
        <f aca="false">IF(COUNTBLANK(AM33)&gt;0,"",IF(AM33&lt;$AK$8,1,""))</f>
        <v/>
      </c>
      <c r="AU33" s="246" t="str">
        <f aca="false">IF(SUM(AQ26:AQ33)&gt;7,1,"")</f>
        <v/>
      </c>
      <c r="AV33" s="221" t="str">
        <f aca="false">IF(AU34=1,1,"")</f>
        <v/>
      </c>
      <c r="AW33" s="221" t="str">
        <f aca="false">IF(AU35=1,1,"")</f>
        <v/>
      </c>
      <c r="AX33" s="221" t="str">
        <f aca="false">IF(AU36=1,1,"")</f>
        <v/>
      </c>
      <c r="AY33" s="239" t="str">
        <f aca="false">IF(AU37=1,1,"")</f>
        <v/>
      </c>
      <c r="AZ33" s="221" t="str">
        <f aca="false">IF(AU38=1,1,"")</f>
        <v/>
      </c>
      <c r="BA33" s="221" t="str">
        <f aca="false">IF(AU39=1,1,"")</f>
        <v/>
      </c>
      <c r="BB33" s="220" t="str">
        <f aca="false">IF(AU40=1,1,"")</f>
        <v/>
      </c>
      <c r="BC33" s="177" t="e">
        <f aca="false">IF(COUNTBLANK(AU33:BB33)&lt;8,AM33,NA())</f>
        <v>#N/A</v>
      </c>
      <c r="BD33" s="246" t="str">
        <f aca="false">IF(SUM(AR26:AR33)&gt;7,1,"")</f>
        <v/>
      </c>
      <c r="BE33" s="221" t="str">
        <f aca="false">IF(BD34=1,1,"")</f>
        <v/>
      </c>
      <c r="BF33" s="221" t="str">
        <f aca="false">IF(BD35=1,1,"")</f>
        <v/>
      </c>
      <c r="BG33" s="221" t="str">
        <f aca="false">IF(BD36=1,1,"")</f>
        <v/>
      </c>
      <c r="BH33" s="239" t="str">
        <f aca="false">IF(BD37=1,1,"")</f>
        <v/>
      </c>
      <c r="BI33" s="221" t="str">
        <f aca="false">IF(BD38=1,1,"")</f>
        <v/>
      </c>
      <c r="BJ33" s="221" t="str">
        <f aca="false">IF(BD39=1,1,"")</f>
        <v/>
      </c>
      <c r="BK33" s="221" t="str">
        <f aca="false">IF(BD40=1,1,"")</f>
        <v/>
      </c>
      <c r="BL33" s="180" t="e">
        <f aca="false">IF(COUNTBLANK(BD33:BK33)&lt;8,AM33,NA())</f>
        <v>#N/A</v>
      </c>
      <c r="BM33" s="181" t="str">
        <f aca="false">IF(COUNTBLANK(AM33)&gt;0,"",IF(AM33&gt;$AK$16,1,""))</f>
        <v/>
      </c>
      <c r="BN33" s="182" t="str">
        <f aca="false">IF(COUNTBLANK(AN33)&gt;0,"",IF(AN33&gt;$AK$18,1,""))</f>
        <v/>
      </c>
      <c r="BO33" s="236" t="str">
        <f aca="false">IF(SUM(BM31:BM33)&gt;=2,1,"")</f>
        <v/>
      </c>
      <c r="BP33" s="221" t="str">
        <f aca="false">IF(BO34=1,1,"")</f>
        <v/>
      </c>
      <c r="BQ33" s="221" t="str">
        <f aca="false">IF(BO35=1,1,"")</f>
        <v/>
      </c>
      <c r="BR33" s="223" t="e">
        <f aca="false">IF(COUNTBLANK(BO33:BQ33)=3,NA(),AM33)</f>
        <v>#N/A</v>
      </c>
      <c r="BS33" s="224" t="str">
        <f aca="false">IF(COUNTBLANK(AM33)&gt;0,"",IF(AM33&lt;$AK$17,1,""))</f>
        <v/>
      </c>
      <c r="BT33" s="225" t="str">
        <f aca="false">IF(COUNTBLANK(AN33)&gt;0,"",IF(AN33&lt;$AK$22,1,""))</f>
        <v/>
      </c>
      <c r="BU33" s="236" t="str">
        <f aca="false">IF(SUM(BS31:BS33)&gt;=2,1,"")</f>
        <v/>
      </c>
      <c r="BV33" s="221" t="str">
        <f aca="false">IF(BU34=1,1,"")</f>
        <v/>
      </c>
      <c r="BW33" s="221" t="str">
        <f aca="false">IF(BU35=1,1,"")</f>
        <v/>
      </c>
      <c r="BX33" s="223" t="e">
        <f aca="false">IF(COUNTBLANK(BU33:BW33)=3,NA(),AM33)</f>
        <v>#N/A</v>
      </c>
      <c r="BY33" s="181" t="str">
        <f aca="false">IF(COUNTBLANK(AM33)&gt;0,"",IF(AM33&gt;$AK$19,1,""))</f>
        <v/>
      </c>
      <c r="BZ33" s="221" t="str">
        <f aca="false">IF(SUM(BY29:BY33)&gt;=4,1,"")</f>
        <v/>
      </c>
      <c r="CA33" s="221" t="str">
        <f aca="false">IF(BZ34=1,1,"")</f>
        <v/>
      </c>
      <c r="CB33" s="221" t="str">
        <f aca="false">IF(BZ35=1,1,"")</f>
        <v/>
      </c>
      <c r="CC33" s="221" t="str">
        <f aca="false">IF(BZ36=1,1,"")</f>
        <v/>
      </c>
      <c r="CD33" s="221" t="str">
        <f aca="false">IF(BZ37=1,1,"")</f>
        <v/>
      </c>
      <c r="CE33" s="227" t="e">
        <f aca="false">IF(COUNTBLANK(BZ33:CD33)=5,NA(),AM33)</f>
        <v>#N/A</v>
      </c>
      <c r="CF33" s="192" t="str">
        <f aca="false">IF(COUNTBLANK(AM33)&gt;0,"",IF(AM33&lt;$AK$20,1,""))</f>
        <v/>
      </c>
      <c r="CG33" s="221" t="str">
        <f aca="false">IF(SUM(CF29:CF33)&gt;=4,1,"")</f>
        <v/>
      </c>
      <c r="CH33" s="221" t="str">
        <f aca="false">IF(CG34=1,1,"")</f>
        <v/>
      </c>
      <c r="CI33" s="221" t="str">
        <f aca="false">IF(CG35=1,1,"")</f>
        <v/>
      </c>
      <c r="CJ33" s="221" t="str">
        <f aca="false">IF(CG36=1,1,"")</f>
        <v/>
      </c>
      <c r="CK33" s="221" t="str">
        <f aca="false">IF(CG37=1,1,"")</f>
        <v/>
      </c>
      <c r="CL33" s="227" t="e">
        <f aca="false">IF(COUNTBLANK(CG33:CK33)=5,NA(),AM33)</f>
        <v>#N/A</v>
      </c>
      <c r="CM33" s="93"/>
      <c r="CN33" s="93"/>
      <c r="CO33" s="93"/>
      <c r="CP33" s="93"/>
      <c r="CQ33" s="93"/>
      <c r="CR33" s="93"/>
      <c r="CS33" s="93"/>
      <c r="CT33" s="93"/>
      <c r="CU33" s="93"/>
      <c r="CV33" s="93"/>
      <c r="CW33" s="93"/>
      <c r="CX33" s="93"/>
      <c r="CY33" s="93"/>
      <c r="DN33" s="150"/>
      <c r="DO33" s="151"/>
      <c r="DP33" s="151"/>
      <c r="DQ33" s="151"/>
      <c r="DR33" s="151"/>
      <c r="DS33" s="151"/>
      <c r="DT33" s="152"/>
      <c r="DU33" s="151"/>
      <c r="DV33" s="151"/>
      <c r="DW33" s="151"/>
      <c r="DX33" s="151"/>
      <c r="DY33" s="151"/>
      <c r="DZ33" s="151"/>
      <c r="EA33" s="152"/>
      <c r="EB33" s="228"/>
      <c r="EC33" s="229" t="e">
        <f aca="false">IF(AM33="",NA(),$AK$8)</f>
        <v>#N/A</v>
      </c>
      <c r="ED33" s="230"/>
      <c r="EE33" s="231" t="e">
        <f aca="false">IF(AM33="",NA(),$AK$16)</f>
        <v>#N/A</v>
      </c>
      <c r="EF33" s="231" t="e">
        <f aca="false">IF(AM33="",NA(),$AK$17)</f>
        <v>#N/A</v>
      </c>
      <c r="EG33" s="231" t="e">
        <f aca="false">IF(AM33="",NA(),$AK$19)</f>
        <v>#N/A</v>
      </c>
      <c r="EH33" s="232" t="e">
        <f aca="false">IF(AM33="",NA(),$AK$20)</f>
        <v>#N/A</v>
      </c>
      <c r="EI33" s="158"/>
      <c r="EJ33" s="158"/>
      <c r="EM33" s="158"/>
      <c r="EN33" s="158"/>
      <c r="EQ33" s="199" t="e">
        <f aca="false">IF(COUNTBLANK(AU33)&lt;1,AM33,NA())</f>
        <v>#N/A</v>
      </c>
      <c r="ER33" s="200" t="e">
        <f aca="false">IF(COUNTBLANK(BD33)&lt;1,AM33,NA())</f>
        <v>#N/A</v>
      </c>
      <c r="ES33" s="201"/>
      <c r="ET33" s="201"/>
      <c r="EV33" s="202" t="e">
        <f aca="false">IF(IF(SUM(BM31:BM33)&gt;=2,BM33,"")=1,AM33,NA())</f>
        <v>#N/A</v>
      </c>
      <c r="EW33" s="237" t="e">
        <f aca="false">IF(IF(SUM(BS31:BS33)&gt;=2,BS33,"")=1,AM33,NA())</f>
        <v>#N/A</v>
      </c>
      <c r="EX33" s="204"/>
      <c r="EY33" s="204"/>
      <c r="FA33" s="242" t="e">
        <f aca="false">IF(IF(SUM(BY29:BY33)&gt;=4,BY33,"")=1,AM33,NA())</f>
        <v>#N/A</v>
      </c>
      <c r="FB33" s="243" t="e">
        <f aca="false">IF(IF(SUM(CF29:CF33)&gt;=4,CF33,"")=1,AM33,NA())</f>
        <v>#N/A</v>
      </c>
      <c r="FC33" s="207"/>
      <c r="FD33" s="207"/>
    </row>
    <row r="34" customFormat="false" ht="14.25" hidden="false" customHeight="false" outlineLevel="0" collapsed="false">
      <c r="A34" s="81" t="str">
        <f aca="false">IF(Q34="","",IF($K$6="u Chart",T34,IF($K$6="p chart",V34,Q34)))</f>
        <v/>
      </c>
      <c r="B34" s="81" t="str">
        <f aca="false">IF(A34="","",B33)</f>
        <v/>
      </c>
      <c r="C34" s="81" t="str">
        <f aca="false">IF(A34="","",C33)</f>
        <v/>
      </c>
      <c r="M34" s="82" t="str">
        <f aca="false">IF('Data Entry'!G6:G6="","",'Data Entry'!G6:G6)</f>
        <v/>
      </c>
      <c r="N34" s="83" t="s">
        <v>113</v>
      </c>
      <c r="O34" s="81" t="n">
        <f aca="false">IF(M34="",N9+(3*SQRT(N9)),M34)</f>
        <v>21.76</v>
      </c>
      <c r="P34" s="81" t="n">
        <v>31</v>
      </c>
      <c r="Q34" s="125" t="str">
        <f aca="false">IF('Data Entry'!D43="","",'Data Entry'!D43)</f>
        <v/>
      </c>
      <c r="R34" s="125" t="str">
        <f aca="false">IF('Data Entry'!F43="","",'Data Entry'!F43)</f>
        <v/>
      </c>
      <c r="S34" s="167" t="str">
        <f aca="false">IF('Data Entry'!D43="","",IF(Q34=0,0,(Q34/R34)))</f>
        <v/>
      </c>
      <c r="T34" s="125" t="str">
        <f aca="false">IF(Q34="","",IF(S34=0,0,ROUND(S34,3-1-INT(LOG10(ABS(S34))))))</f>
        <v/>
      </c>
      <c r="U34" s="167" t="str">
        <f aca="false">IF('Data Entry'!D43="","",IF(Q34=0,0,(Q34/R34)*100))</f>
        <v/>
      </c>
      <c r="V34" s="125" t="str">
        <f aca="false">IF(Q34="","",IF(U34=0,0,ROUND(U34,3-1-INT(LOG10(ABS(U34))))))</f>
        <v/>
      </c>
      <c r="W34" s="122" t="str">
        <f aca="false">IF('Data Entry'!D43="","",Q34*R34)</f>
        <v/>
      </c>
      <c r="X34" s="122" t="str">
        <f aca="false">IF(Q34="","",IF(Q34&gt;R34,1,0))</f>
        <v/>
      </c>
      <c r="Y34" s="125" t="str">
        <f aca="false">IF(R34="","",IF(R34=R33,"",1))</f>
        <v/>
      </c>
      <c r="Z34" s="125" t="n">
        <f aca="false">Z33</f>
        <v>26.9160908439634</v>
      </c>
      <c r="AA34" s="125" t="n">
        <f aca="false">AA33</f>
        <v>2.75536706158072</v>
      </c>
      <c r="AB34" s="125" t="n">
        <f aca="false">AB33</f>
        <v>21.76</v>
      </c>
      <c r="AC34" s="125" t="n">
        <f aca="false">AC33</f>
        <v>1.36</v>
      </c>
      <c r="AD34" s="125" t="n">
        <f aca="false">AD33</f>
        <v>20.9730179856163</v>
      </c>
      <c r="AE34" s="125" t="n">
        <f aca="false">AE33</f>
        <v>2.1469820143837</v>
      </c>
      <c r="AF34" s="125" t="n">
        <f aca="false">AF33</f>
        <v>0.282911360685266</v>
      </c>
      <c r="AG34" s="125" t="n">
        <f aca="false">AG33</f>
        <v>0.0188759108314213</v>
      </c>
      <c r="AJ34" s="150"/>
      <c r="AM34" s="212" t="str">
        <f aca="false">A34</f>
        <v/>
      </c>
      <c r="AN34" s="214" t="str">
        <f aca="false">B34</f>
        <v/>
      </c>
      <c r="AO34" s="215" t="e">
        <f aca="false">IF(COUNTBLANK(AM34)&gt;0,NA(),IF(AM34&gt;$AK$12,AM34,NA()))</f>
        <v>#N/A</v>
      </c>
      <c r="AP34" s="216" t="e">
        <f aca="false">IF(COUNTBLANK(AM34)&gt;0,NA(),IF(AM34&lt;$AK$13,AM34,NA()))</f>
        <v>#N/A</v>
      </c>
      <c r="AQ34" s="217" t="str">
        <f aca="false">IF(COUNTBLANK(AM34)&gt;0,"",IF(AM34&gt;$AK$8,1,""))</f>
        <v/>
      </c>
      <c r="AR34" s="214" t="str">
        <f aca="false">IF(COUNTBLANK(AM34)&gt;0,"",IF(AM34&lt;$AK$8,1,""))</f>
        <v/>
      </c>
      <c r="AU34" s="246" t="str">
        <f aca="false">IF(SUM(AQ27:AQ34)&gt;7,1,"")</f>
        <v/>
      </c>
      <c r="AV34" s="221" t="str">
        <f aca="false">IF(AU35=1,1,"")</f>
        <v/>
      </c>
      <c r="AW34" s="221" t="str">
        <f aca="false">IF(AU36=1,1,"")</f>
        <v/>
      </c>
      <c r="AX34" s="221" t="str">
        <f aca="false">IF(AU37=1,1,"")</f>
        <v/>
      </c>
      <c r="AY34" s="239" t="str">
        <f aca="false">IF(AU38=1,1,"")</f>
        <v/>
      </c>
      <c r="AZ34" s="221" t="str">
        <f aca="false">IF(AU39=1,1,"")</f>
        <v/>
      </c>
      <c r="BA34" s="221" t="str">
        <f aca="false">IF(AU40=1,1,"")</f>
        <v/>
      </c>
      <c r="BB34" s="220" t="str">
        <f aca="false">IF(AU41=1,1,"")</f>
        <v/>
      </c>
      <c r="BC34" s="177" t="e">
        <f aca="false">IF(COUNTBLANK(AU34:BB34)&lt;8,AM34,NA())</f>
        <v>#N/A</v>
      </c>
      <c r="BD34" s="246" t="str">
        <f aca="false">IF(SUM(AR27:AR34)&gt;7,1,"")</f>
        <v/>
      </c>
      <c r="BE34" s="221" t="str">
        <f aca="false">IF(BD35=1,1,"")</f>
        <v/>
      </c>
      <c r="BF34" s="221" t="str">
        <f aca="false">IF(BD36=1,1,"")</f>
        <v/>
      </c>
      <c r="BG34" s="221" t="str">
        <f aca="false">IF(BD37=1,1,"")</f>
        <v/>
      </c>
      <c r="BH34" s="239" t="str">
        <f aca="false">IF(BD38=1,1,"")</f>
        <v/>
      </c>
      <c r="BI34" s="221" t="str">
        <f aca="false">IF(BD39=1,1,"")</f>
        <v/>
      </c>
      <c r="BJ34" s="221" t="str">
        <f aca="false">IF(BD40=1,1,"")</f>
        <v/>
      </c>
      <c r="BK34" s="221" t="str">
        <f aca="false">IF(BD41=1,1,"")</f>
        <v/>
      </c>
      <c r="BL34" s="180" t="e">
        <f aca="false">IF(COUNTBLANK(BD34:BK34)&lt;8,AM34,NA())</f>
        <v>#N/A</v>
      </c>
      <c r="BM34" s="181" t="str">
        <f aca="false">IF(COUNTBLANK(AM34)&gt;0,"",IF(AM34&gt;$AK$16,1,""))</f>
        <v/>
      </c>
      <c r="BN34" s="182" t="str">
        <f aca="false">IF(COUNTBLANK(AN34)&gt;0,"",IF(AN34&gt;$AK$18,1,""))</f>
        <v/>
      </c>
      <c r="BO34" s="236" t="str">
        <f aca="false">IF(SUM(BM32:BM34)&gt;=2,1,"")</f>
        <v/>
      </c>
      <c r="BP34" s="221" t="str">
        <f aca="false">IF(BO35=1,1,"")</f>
        <v/>
      </c>
      <c r="BQ34" s="221" t="str">
        <f aca="false">IF(BO36=1,1,"")</f>
        <v/>
      </c>
      <c r="BR34" s="223" t="e">
        <f aca="false">IF(COUNTBLANK(BO34:BQ34)=3,NA(),AM34)</f>
        <v>#N/A</v>
      </c>
      <c r="BS34" s="224" t="str">
        <f aca="false">IF(COUNTBLANK(AM34)&gt;0,"",IF(AM34&lt;$AK$17,1,""))</f>
        <v/>
      </c>
      <c r="BT34" s="225" t="str">
        <f aca="false">IF(COUNTBLANK(AN34)&gt;0,"",IF(AN34&lt;$AK$22,1,""))</f>
        <v/>
      </c>
      <c r="BU34" s="236" t="str">
        <f aca="false">IF(SUM(BS32:BS34)&gt;=2,1,"")</f>
        <v/>
      </c>
      <c r="BV34" s="221" t="str">
        <f aca="false">IF(BU35=1,1,"")</f>
        <v/>
      </c>
      <c r="BW34" s="221" t="str">
        <f aca="false">IF(BU36=1,1,"")</f>
        <v/>
      </c>
      <c r="BX34" s="223" t="e">
        <f aca="false">IF(COUNTBLANK(BU34:BW34)=3,NA(),AM34)</f>
        <v>#N/A</v>
      </c>
      <c r="BY34" s="181" t="str">
        <f aca="false">IF(COUNTBLANK(AM34)&gt;0,"",IF(AM34&gt;$AK$19,1,""))</f>
        <v/>
      </c>
      <c r="BZ34" s="221" t="str">
        <f aca="false">IF(SUM(BY30:BY34)&gt;=4,1,"")</f>
        <v/>
      </c>
      <c r="CA34" s="221" t="str">
        <f aca="false">IF(BZ35=1,1,"")</f>
        <v/>
      </c>
      <c r="CB34" s="221" t="str">
        <f aca="false">IF(BZ36=1,1,"")</f>
        <v/>
      </c>
      <c r="CC34" s="221" t="str">
        <f aca="false">IF(BZ37=1,1,"")</f>
        <v/>
      </c>
      <c r="CD34" s="221" t="str">
        <f aca="false">IF(BZ38=1,1,"")</f>
        <v/>
      </c>
      <c r="CE34" s="227" t="e">
        <f aca="false">IF(COUNTBLANK(BZ34:CD34)=5,NA(),AM34)</f>
        <v>#N/A</v>
      </c>
      <c r="CF34" s="192" t="str">
        <f aca="false">IF(COUNTBLANK(AM34)&gt;0,"",IF(AM34&lt;$AK$20,1,""))</f>
        <v/>
      </c>
      <c r="CG34" s="221" t="str">
        <f aca="false">IF(SUM(CF30:CF34)&gt;=4,1,"")</f>
        <v/>
      </c>
      <c r="CH34" s="221" t="str">
        <f aca="false">IF(CG35=1,1,"")</f>
        <v/>
      </c>
      <c r="CI34" s="221" t="str">
        <f aca="false">IF(CG36=1,1,"")</f>
        <v/>
      </c>
      <c r="CJ34" s="221" t="str">
        <f aca="false">IF(CG37=1,1,"")</f>
        <v/>
      </c>
      <c r="CK34" s="221" t="str">
        <f aca="false">IF(CG38=1,1,"")</f>
        <v/>
      </c>
      <c r="CL34" s="227" t="e">
        <f aca="false">IF(COUNTBLANK(CG34:CK34)=5,NA(),AM34)</f>
        <v>#N/A</v>
      </c>
      <c r="CM34" s="93"/>
      <c r="CN34" s="93"/>
      <c r="CO34" s="93"/>
      <c r="CP34" s="93"/>
      <c r="CQ34" s="93"/>
      <c r="CR34" s="93"/>
      <c r="CS34" s="93"/>
      <c r="CT34" s="93"/>
      <c r="CU34" s="93"/>
      <c r="CV34" s="93"/>
      <c r="CW34" s="93"/>
      <c r="CX34" s="93"/>
      <c r="CY34" s="93"/>
      <c r="DN34" s="150"/>
      <c r="DO34" s="151"/>
      <c r="DP34" s="151"/>
      <c r="DQ34" s="151"/>
      <c r="DR34" s="151"/>
      <c r="DS34" s="151"/>
      <c r="DT34" s="152"/>
      <c r="DU34" s="151"/>
      <c r="DV34" s="151"/>
      <c r="DW34" s="151"/>
      <c r="DX34" s="151"/>
      <c r="DY34" s="151"/>
      <c r="DZ34" s="151"/>
      <c r="EA34" s="152"/>
      <c r="EB34" s="228"/>
      <c r="EC34" s="229" t="e">
        <f aca="false">IF(AM34="",NA(),$AK$8)</f>
        <v>#N/A</v>
      </c>
      <c r="ED34" s="230"/>
      <c r="EE34" s="231" t="e">
        <f aca="false">IF(AM34="",NA(),$AK$16)</f>
        <v>#N/A</v>
      </c>
      <c r="EF34" s="231" t="e">
        <f aca="false">IF(AM34="",NA(),$AK$17)</f>
        <v>#N/A</v>
      </c>
      <c r="EG34" s="231" t="e">
        <f aca="false">IF(AM34="",NA(),$AK$19)</f>
        <v>#N/A</v>
      </c>
      <c r="EH34" s="232" t="e">
        <f aca="false">IF(AM34="",NA(),$AK$20)</f>
        <v>#N/A</v>
      </c>
      <c r="EI34" s="158"/>
      <c r="EJ34" s="158"/>
      <c r="EM34" s="158"/>
      <c r="EN34" s="158"/>
      <c r="EQ34" s="199" t="e">
        <f aca="false">IF(COUNTBLANK(AU34)&lt;1,AM34,NA())</f>
        <v>#N/A</v>
      </c>
      <c r="ER34" s="200" t="e">
        <f aca="false">IF(COUNTBLANK(BD34)&lt;1,AM34,NA())</f>
        <v>#N/A</v>
      </c>
      <c r="ES34" s="201"/>
      <c r="ET34" s="201"/>
      <c r="EV34" s="202" t="e">
        <f aca="false">IF(IF(SUM(BM32:BM34)&gt;=2,BM34,"")=1,AM34,NA())</f>
        <v>#N/A</v>
      </c>
      <c r="EW34" s="237" t="e">
        <f aca="false">IF(IF(SUM(BS32:BS34)&gt;=2,BS34,"")=1,AM34,NA())</f>
        <v>#N/A</v>
      </c>
      <c r="EX34" s="204"/>
      <c r="EY34" s="204"/>
      <c r="FA34" s="242" t="e">
        <f aca="false">IF(IF(SUM(BY30:BY34)&gt;=4,BY34,"")=1,AM34,NA())</f>
        <v>#N/A</v>
      </c>
      <c r="FB34" s="243" t="e">
        <f aca="false">IF(IF(SUM(CF30:CF34)&gt;=4,CF34,"")=1,AM34,NA())</f>
        <v>#N/A</v>
      </c>
      <c r="FC34" s="207"/>
      <c r="FD34" s="207"/>
    </row>
    <row r="35" customFormat="false" ht="14.25" hidden="false" customHeight="false" outlineLevel="0" collapsed="false">
      <c r="A35" s="81" t="str">
        <f aca="false">IF(Q35="","",IF($K$6="u Chart",T35,IF($K$6="p chart",V35,Q35)))</f>
        <v/>
      </c>
      <c r="B35" s="81" t="str">
        <f aca="false">IF(A35="","",B34)</f>
        <v/>
      </c>
      <c r="C35" s="81" t="str">
        <f aca="false">IF(A35="","",C34)</f>
        <v/>
      </c>
      <c r="M35" s="82" t="str">
        <f aca="false">IF('Data Entry'!G7:G7="","",'Data Entry'!G7:G7)</f>
        <v/>
      </c>
      <c r="N35" s="83" t="s">
        <v>114</v>
      </c>
      <c r="O35" s="81" t="n">
        <f aca="false">IF(M35="",IF(N9-(3*SQRT(N9))&lt;0,0,N9-(3*SQRT(N9))),M35)</f>
        <v>1.36</v>
      </c>
      <c r="P35" s="81" t="n">
        <v>32</v>
      </c>
      <c r="Q35" s="125" t="str">
        <f aca="false">IF('Data Entry'!D44="","",'Data Entry'!D44)</f>
        <v/>
      </c>
      <c r="R35" s="125" t="str">
        <f aca="false">IF('Data Entry'!F44="","",'Data Entry'!F44)</f>
        <v/>
      </c>
      <c r="S35" s="167" t="str">
        <f aca="false">IF('Data Entry'!D44="","",IF(Q35=0,0,(Q35/R35)))</f>
        <v/>
      </c>
      <c r="T35" s="125" t="str">
        <f aca="false">IF(Q35="","",IF(S35=0,0,ROUND(S35,3-1-INT(LOG10(ABS(S35))))))</f>
        <v/>
      </c>
      <c r="U35" s="167" t="str">
        <f aca="false">IF('Data Entry'!D44="","",IF(Q35=0,0,(Q35/R35)*100))</f>
        <v/>
      </c>
      <c r="V35" s="125" t="str">
        <f aca="false">IF(Q35="","",IF(U35=0,0,ROUND(U35,3-1-INT(LOG10(ABS(U35))))))</f>
        <v/>
      </c>
      <c r="W35" s="122" t="str">
        <f aca="false">IF('Data Entry'!D44="","",Q35*R35)</f>
        <v/>
      </c>
      <c r="X35" s="122" t="str">
        <f aca="false">IF(Q35="","",IF(Q35&gt;R35,1,0))</f>
        <v/>
      </c>
      <c r="Y35" s="125" t="str">
        <f aca="false">IF(R35="","",IF(R35=R34,"",1))</f>
        <v/>
      </c>
      <c r="Z35" s="125" t="n">
        <f aca="false">Z34</f>
        <v>26.9160908439634</v>
      </c>
      <c r="AA35" s="125" t="n">
        <f aca="false">AA34</f>
        <v>2.75536706158072</v>
      </c>
      <c r="AB35" s="125" t="n">
        <f aca="false">AB34</f>
        <v>21.76</v>
      </c>
      <c r="AC35" s="125" t="n">
        <f aca="false">AC34</f>
        <v>1.36</v>
      </c>
      <c r="AD35" s="125" t="n">
        <f aca="false">AD34</f>
        <v>20.9730179856163</v>
      </c>
      <c r="AE35" s="125" t="n">
        <f aca="false">AE34</f>
        <v>2.1469820143837</v>
      </c>
      <c r="AF35" s="125" t="n">
        <f aca="false">AF34</f>
        <v>0.282911360685266</v>
      </c>
      <c r="AG35" s="125" t="n">
        <f aca="false">AG34</f>
        <v>0.0188759108314213</v>
      </c>
      <c r="AM35" s="212" t="str">
        <f aca="false">A35</f>
        <v/>
      </c>
      <c r="AN35" s="214" t="str">
        <f aca="false">B35</f>
        <v/>
      </c>
      <c r="AO35" s="215" t="e">
        <f aca="false">IF(COUNTBLANK(AM35)&gt;0,NA(),IF(AM35&gt;$AK$12,AM35,NA()))</f>
        <v>#N/A</v>
      </c>
      <c r="AP35" s="216" t="e">
        <f aca="false">IF(COUNTBLANK(AM35)&gt;0,NA(),IF(AM35&lt;$AK$13,AM35,NA()))</f>
        <v>#N/A</v>
      </c>
      <c r="AQ35" s="217" t="str">
        <f aca="false">IF(COUNTBLANK(AM35)&gt;0,"",IF(AM35&gt;$AK$8,1,""))</f>
        <v/>
      </c>
      <c r="AR35" s="214" t="str">
        <f aca="false">IF(COUNTBLANK(AM35)&gt;0,"",IF(AM35&lt;$AK$8,1,""))</f>
        <v/>
      </c>
      <c r="AU35" s="246" t="str">
        <f aca="false">IF(SUM(AQ28:AQ35)&gt;7,1,"")</f>
        <v/>
      </c>
      <c r="AV35" s="221" t="str">
        <f aca="false">IF(AU36=1,1,"")</f>
        <v/>
      </c>
      <c r="AW35" s="221" t="str">
        <f aca="false">IF(AU37=1,1,"")</f>
        <v/>
      </c>
      <c r="AX35" s="221" t="str">
        <f aca="false">IF(AU38=1,1,"")</f>
        <v/>
      </c>
      <c r="AY35" s="239" t="str">
        <f aca="false">IF(AU39=1,1,"")</f>
        <v/>
      </c>
      <c r="AZ35" s="221" t="str">
        <f aca="false">IF(AU40=1,1,"")</f>
        <v/>
      </c>
      <c r="BA35" s="221" t="str">
        <f aca="false">IF(AU41=1,1,"")</f>
        <v/>
      </c>
      <c r="BB35" s="220" t="str">
        <f aca="false">IF(AU42=1,1,"")</f>
        <v/>
      </c>
      <c r="BC35" s="177" t="e">
        <f aca="false">IF(COUNTBLANK(AU35:BB35)&lt;8,AM35,NA())</f>
        <v>#N/A</v>
      </c>
      <c r="BD35" s="246" t="str">
        <f aca="false">IF(SUM(AR28:AR35)&gt;7,1,"")</f>
        <v/>
      </c>
      <c r="BE35" s="221" t="str">
        <f aca="false">IF(BD36=1,1,"")</f>
        <v/>
      </c>
      <c r="BF35" s="221" t="str">
        <f aca="false">IF(BD37=1,1,"")</f>
        <v/>
      </c>
      <c r="BG35" s="221" t="str">
        <f aca="false">IF(BD38=1,1,"")</f>
        <v/>
      </c>
      <c r="BH35" s="239" t="str">
        <f aca="false">IF(BD39=1,1,"")</f>
        <v/>
      </c>
      <c r="BI35" s="221" t="str">
        <f aca="false">IF(BD40=1,1,"")</f>
        <v/>
      </c>
      <c r="BJ35" s="221" t="str">
        <f aca="false">IF(BD41=1,1,"")</f>
        <v/>
      </c>
      <c r="BK35" s="221" t="str">
        <f aca="false">IF(BD42=1,1,"")</f>
        <v/>
      </c>
      <c r="BL35" s="180" t="e">
        <f aca="false">IF(COUNTBLANK(BD35:BK35)&lt;8,AM35,NA())</f>
        <v>#N/A</v>
      </c>
      <c r="BM35" s="181" t="str">
        <f aca="false">IF(COUNTBLANK(AM35)&gt;0,"",IF(AM35&gt;$AK$16,1,""))</f>
        <v/>
      </c>
      <c r="BN35" s="182" t="str">
        <f aca="false">IF(COUNTBLANK(AN35)&gt;0,"",IF(AN35&gt;$AK$18,1,""))</f>
        <v/>
      </c>
      <c r="BO35" s="236" t="str">
        <f aca="false">IF(SUM(BM33:BM35)&gt;=2,1,"")</f>
        <v/>
      </c>
      <c r="BP35" s="221" t="str">
        <f aca="false">IF(BO36=1,1,"")</f>
        <v/>
      </c>
      <c r="BQ35" s="221" t="str">
        <f aca="false">IF(BO37=1,1,"")</f>
        <v/>
      </c>
      <c r="BR35" s="223" t="e">
        <f aca="false">IF(COUNTBLANK(BO35:BQ35)=3,NA(),AM35)</f>
        <v>#N/A</v>
      </c>
      <c r="BS35" s="224" t="str">
        <f aca="false">IF(COUNTBLANK(AM35)&gt;0,"",IF(AM35&lt;$AK$17,1,""))</f>
        <v/>
      </c>
      <c r="BT35" s="225" t="str">
        <f aca="false">IF(COUNTBLANK(AN35)&gt;0,"",IF(AN35&lt;$AK$22,1,""))</f>
        <v/>
      </c>
      <c r="BU35" s="236" t="str">
        <f aca="false">IF(SUM(BS33:BS35)&gt;=2,1,"")</f>
        <v/>
      </c>
      <c r="BV35" s="221" t="str">
        <f aca="false">IF(BU36=1,1,"")</f>
        <v/>
      </c>
      <c r="BW35" s="221" t="str">
        <f aca="false">IF(BU37=1,1,"")</f>
        <v/>
      </c>
      <c r="BX35" s="223" t="e">
        <f aca="false">IF(COUNTBLANK(BU35:BW35)=3,NA(),AM35)</f>
        <v>#N/A</v>
      </c>
      <c r="BY35" s="181" t="str">
        <f aca="false">IF(COUNTBLANK(AM35)&gt;0,"",IF(AM35&gt;$AK$19,1,""))</f>
        <v/>
      </c>
      <c r="BZ35" s="221" t="str">
        <f aca="false">IF(SUM(BY31:BY35)&gt;=4,1,"")</f>
        <v/>
      </c>
      <c r="CA35" s="221" t="str">
        <f aca="false">IF(BZ36=1,1,"")</f>
        <v/>
      </c>
      <c r="CB35" s="221" t="str">
        <f aca="false">IF(BZ37=1,1,"")</f>
        <v/>
      </c>
      <c r="CC35" s="221" t="str">
        <f aca="false">IF(BZ38=1,1,"")</f>
        <v/>
      </c>
      <c r="CD35" s="221" t="str">
        <f aca="false">IF(BZ39=1,1,"")</f>
        <v/>
      </c>
      <c r="CE35" s="227" t="e">
        <f aca="false">IF(COUNTBLANK(BZ35:CD35)=5,NA(),AM35)</f>
        <v>#N/A</v>
      </c>
      <c r="CF35" s="192" t="str">
        <f aca="false">IF(COUNTBLANK(AM35)&gt;0,"",IF(AM35&lt;$AK$20,1,""))</f>
        <v/>
      </c>
      <c r="CG35" s="221" t="str">
        <f aca="false">IF(SUM(CF31:CF35)&gt;=4,1,"")</f>
        <v/>
      </c>
      <c r="CH35" s="221" t="str">
        <f aca="false">IF(CG36=1,1,"")</f>
        <v/>
      </c>
      <c r="CI35" s="221" t="str">
        <f aca="false">IF(CG37=1,1,"")</f>
        <v/>
      </c>
      <c r="CJ35" s="221" t="str">
        <f aca="false">IF(CG38=1,1,"")</f>
        <v/>
      </c>
      <c r="CK35" s="221" t="str">
        <f aca="false">IF(CG39=1,1,"")</f>
        <v/>
      </c>
      <c r="CL35" s="227" t="e">
        <f aca="false">IF(COUNTBLANK(CG35:CK35)=5,NA(),AM35)</f>
        <v>#N/A</v>
      </c>
      <c r="CM35" s="93"/>
      <c r="CN35" s="93"/>
      <c r="CO35" s="93"/>
      <c r="CP35" s="93"/>
      <c r="CQ35" s="93"/>
      <c r="CR35" s="93"/>
      <c r="CS35" s="93"/>
      <c r="CT35" s="93"/>
      <c r="CU35" s="93"/>
      <c r="CV35" s="93"/>
      <c r="CW35" s="93"/>
      <c r="CX35" s="93"/>
      <c r="CY35" s="93"/>
      <c r="DN35" s="150"/>
      <c r="DO35" s="151"/>
      <c r="DP35" s="151"/>
      <c r="DQ35" s="151"/>
      <c r="DR35" s="151"/>
      <c r="DS35" s="151"/>
      <c r="DT35" s="152"/>
      <c r="DU35" s="151"/>
      <c r="DV35" s="151"/>
      <c r="DW35" s="151"/>
      <c r="DX35" s="151"/>
      <c r="DY35" s="151"/>
      <c r="DZ35" s="151"/>
      <c r="EA35" s="152"/>
      <c r="EB35" s="228"/>
      <c r="EC35" s="229" t="e">
        <f aca="false">IF(AM35="",NA(),$AK$8)</f>
        <v>#N/A</v>
      </c>
      <c r="ED35" s="230"/>
      <c r="EE35" s="231" t="e">
        <f aca="false">IF(AM35="",NA(),$AK$16)</f>
        <v>#N/A</v>
      </c>
      <c r="EF35" s="231" t="e">
        <f aca="false">IF(AM35="",NA(),$AK$17)</f>
        <v>#N/A</v>
      </c>
      <c r="EG35" s="231" t="e">
        <f aca="false">IF(AM35="",NA(),$AK$19)</f>
        <v>#N/A</v>
      </c>
      <c r="EH35" s="232" t="e">
        <f aca="false">IF(AM35="",NA(),$AK$20)</f>
        <v>#N/A</v>
      </c>
      <c r="EI35" s="158"/>
      <c r="EJ35" s="158"/>
      <c r="EM35" s="158"/>
      <c r="EN35" s="158"/>
      <c r="EQ35" s="199" t="e">
        <f aca="false">IF(COUNTBLANK(AU35)&lt;1,AM35,NA())</f>
        <v>#N/A</v>
      </c>
      <c r="ER35" s="200" t="e">
        <f aca="false">IF(COUNTBLANK(BD35)&lt;1,AM35,NA())</f>
        <v>#N/A</v>
      </c>
      <c r="ES35" s="201"/>
      <c r="ET35" s="201"/>
      <c r="EV35" s="202" t="e">
        <f aca="false">IF(IF(SUM(BM33:BM35)&gt;=2,BM35,"")=1,AM35,NA())</f>
        <v>#N/A</v>
      </c>
      <c r="EW35" s="237" t="e">
        <f aca="false">IF(IF(SUM(BS33:BS35)&gt;=2,BS35,"")=1,AM35,NA())</f>
        <v>#N/A</v>
      </c>
      <c r="EX35" s="204"/>
      <c r="EY35" s="204"/>
      <c r="FA35" s="242" t="e">
        <f aca="false">IF(IF(SUM(BY31:BY35)&gt;=4,BY35,"")=1,AM35,NA())</f>
        <v>#N/A</v>
      </c>
      <c r="FB35" s="243" t="e">
        <f aca="false">IF(IF(SUM(CF31:CF35)&gt;=4,CF35,"")=1,AM35,NA())</f>
        <v>#N/A</v>
      </c>
      <c r="FC35" s="207"/>
      <c r="FD35" s="207"/>
    </row>
    <row r="36" customFormat="false" ht="14.25" hidden="false" customHeight="false" outlineLevel="0" collapsed="false">
      <c r="A36" s="81" t="str">
        <f aca="false">IF(Q36="","",IF($K$6="u Chart",T36,IF($K$6="p chart",V36,Q36)))</f>
        <v/>
      </c>
      <c r="B36" s="81" t="str">
        <f aca="false">IF(A36="","",B35)</f>
        <v/>
      </c>
      <c r="C36" s="81" t="str">
        <f aca="false">IF(A36="","",C35)</f>
        <v/>
      </c>
      <c r="P36" s="81" t="n">
        <v>33</v>
      </c>
      <c r="Q36" s="125" t="str">
        <f aca="false">IF('Data Entry'!D45="","",'Data Entry'!D45)</f>
        <v/>
      </c>
      <c r="R36" s="125" t="str">
        <f aca="false">IF('Data Entry'!F45="","",'Data Entry'!F45)</f>
        <v/>
      </c>
      <c r="S36" s="167" t="str">
        <f aca="false">IF('Data Entry'!D45="","",IF(Q36=0,0,(Q36/R36)))</f>
        <v/>
      </c>
      <c r="T36" s="125" t="str">
        <f aca="false">IF(Q36="","",IF(S36=0,0,ROUND(S36,3-1-INT(LOG10(ABS(S36))))))</f>
        <v/>
      </c>
      <c r="U36" s="167" t="str">
        <f aca="false">IF('Data Entry'!D45="","",IF(Q36=0,0,(Q36/R36)*100))</f>
        <v/>
      </c>
      <c r="V36" s="125" t="str">
        <f aca="false">IF(Q36="","",IF(U36=0,0,ROUND(U36,3-1-INT(LOG10(ABS(U36))))))</f>
        <v/>
      </c>
      <c r="W36" s="122" t="str">
        <f aca="false">IF('Data Entry'!D45="","",Q36*R36)</f>
        <v/>
      </c>
      <c r="X36" s="122" t="str">
        <f aca="false">IF(Q36="","",IF(Q36&gt;R36,1,0))</f>
        <v/>
      </c>
      <c r="Y36" s="125" t="str">
        <f aca="false">IF(R36="","",IF(R36=R35,"",1))</f>
        <v/>
      </c>
      <c r="Z36" s="125" t="n">
        <f aca="false">Z35</f>
        <v>26.9160908439634</v>
      </c>
      <c r="AA36" s="125" t="n">
        <f aca="false">AA35</f>
        <v>2.75536706158072</v>
      </c>
      <c r="AB36" s="125" t="n">
        <f aca="false">AB35</f>
        <v>21.76</v>
      </c>
      <c r="AC36" s="125" t="n">
        <f aca="false">AC35</f>
        <v>1.36</v>
      </c>
      <c r="AD36" s="125" t="n">
        <f aca="false">AD35</f>
        <v>20.9730179856163</v>
      </c>
      <c r="AE36" s="125" t="n">
        <f aca="false">AE35</f>
        <v>2.1469820143837</v>
      </c>
      <c r="AF36" s="125" t="n">
        <f aca="false">AF35</f>
        <v>0.282911360685266</v>
      </c>
      <c r="AG36" s="125" t="n">
        <f aca="false">AG35</f>
        <v>0.0188759108314213</v>
      </c>
      <c r="AM36" s="212" t="str">
        <f aca="false">A36</f>
        <v/>
      </c>
      <c r="AN36" s="214" t="str">
        <f aca="false">B36</f>
        <v/>
      </c>
      <c r="AO36" s="215" t="e">
        <f aca="false">IF(COUNTBLANK(AM36)&gt;0,NA(),IF(AM36&gt;$AK$12,AM36,NA()))</f>
        <v>#N/A</v>
      </c>
      <c r="AP36" s="216" t="e">
        <f aca="false">IF(COUNTBLANK(AM36)&gt;0,NA(),IF(AM36&lt;$AK$13,AM36,NA()))</f>
        <v>#N/A</v>
      </c>
      <c r="AQ36" s="217" t="str">
        <f aca="false">IF(COUNTBLANK(AM36)&gt;0,"",IF(AM36&gt;$AK$8,1,""))</f>
        <v/>
      </c>
      <c r="AR36" s="214" t="str">
        <f aca="false">IF(COUNTBLANK(AM36)&gt;0,"",IF(AM36&lt;$AK$8,1,""))</f>
        <v/>
      </c>
      <c r="AU36" s="246" t="str">
        <f aca="false">IF(SUM(AQ29:AQ36)&gt;7,1,"")</f>
        <v/>
      </c>
      <c r="AV36" s="221" t="str">
        <f aca="false">IF(AU37=1,1,"")</f>
        <v/>
      </c>
      <c r="AW36" s="221" t="str">
        <f aca="false">IF(AU38=1,1,"")</f>
        <v/>
      </c>
      <c r="AX36" s="221" t="str">
        <f aca="false">IF(AU39=1,1,"")</f>
        <v/>
      </c>
      <c r="AY36" s="239" t="str">
        <f aca="false">IF(AU40=1,1,"")</f>
        <v/>
      </c>
      <c r="AZ36" s="221" t="str">
        <f aca="false">IF(AU41=1,1,"")</f>
        <v/>
      </c>
      <c r="BA36" s="221" t="str">
        <f aca="false">IF(AU42=1,1,"")</f>
        <v/>
      </c>
      <c r="BB36" s="220" t="str">
        <f aca="false">IF(AU43=1,1,"")</f>
        <v/>
      </c>
      <c r="BC36" s="177" t="e">
        <f aca="false">IF(COUNTBLANK(AU36:BB36)&lt;8,AM36,NA())</f>
        <v>#N/A</v>
      </c>
      <c r="BD36" s="246" t="str">
        <f aca="false">IF(SUM(AR29:AR36)&gt;7,1,"")</f>
        <v/>
      </c>
      <c r="BE36" s="221" t="str">
        <f aca="false">IF(BD37=1,1,"")</f>
        <v/>
      </c>
      <c r="BF36" s="221" t="str">
        <f aca="false">IF(BD38=1,1,"")</f>
        <v/>
      </c>
      <c r="BG36" s="221" t="str">
        <f aca="false">IF(BD39=1,1,"")</f>
        <v/>
      </c>
      <c r="BH36" s="239" t="str">
        <f aca="false">IF(BD40=1,1,"")</f>
        <v/>
      </c>
      <c r="BI36" s="221" t="str">
        <f aca="false">IF(BD41=1,1,"")</f>
        <v/>
      </c>
      <c r="BJ36" s="221" t="str">
        <f aca="false">IF(BD42=1,1,"")</f>
        <v/>
      </c>
      <c r="BK36" s="221" t="str">
        <f aca="false">IF(BD43=1,1,"")</f>
        <v/>
      </c>
      <c r="BL36" s="180" t="e">
        <f aca="false">IF(COUNTBLANK(BD36:BK36)&lt;8,AM36,NA())</f>
        <v>#N/A</v>
      </c>
      <c r="BM36" s="181" t="str">
        <f aca="false">IF(COUNTBLANK(AM36)&gt;0,"",IF(AM36&gt;$AK$16,1,""))</f>
        <v/>
      </c>
      <c r="BN36" s="182" t="str">
        <f aca="false">IF(COUNTBLANK(AN36)&gt;0,"",IF(AN36&gt;$AK$18,1,""))</f>
        <v/>
      </c>
      <c r="BO36" s="236" t="str">
        <f aca="false">IF(SUM(BM34:BM36)&gt;=2,1,"")</f>
        <v/>
      </c>
      <c r="BP36" s="221" t="str">
        <f aca="false">IF(BO37=1,1,"")</f>
        <v/>
      </c>
      <c r="BQ36" s="221" t="str">
        <f aca="false">IF(BO38=1,1,"")</f>
        <v/>
      </c>
      <c r="BR36" s="223" t="e">
        <f aca="false">IF(COUNTBLANK(BO36:BQ36)=3,NA(),AM36)</f>
        <v>#N/A</v>
      </c>
      <c r="BS36" s="224" t="str">
        <f aca="false">IF(COUNTBLANK(AM36)&gt;0,"",IF(AM36&lt;$AK$17,1,""))</f>
        <v/>
      </c>
      <c r="BT36" s="225" t="str">
        <f aca="false">IF(COUNTBLANK(AN36)&gt;0,"",IF(AN36&lt;$AK$22,1,""))</f>
        <v/>
      </c>
      <c r="BU36" s="236" t="str">
        <f aca="false">IF(SUM(BS34:BS36)&gt;=2,1,"")</f>
        <v/>
      </c>
      <c r="BV36" s="221" t="str">
        <f aca="false">IF(BU37=1,1,"")</f>
        <v/>
      </c>
      <c r="BW36" s="221" t="str">
        <f aca="false">IF(BU38=1,1,"")</f>
        <v/>
      </c>
      <c r="BX36" s="223" t="e">
        <f aca="false">IF(COUNTBLANK(BU36:BW36)=3,NA(),AM36)</f>
        <v>#N/A</v>
      </c>
      <c r="BY36" s="181" t="str">
        <f aca="false">IF(COUNTBLANK(AM36)&gt;0,"",IF(AM36&gt;$AK$19,1,""))</f>
        <v/>
      </c>
      <c r="BZ36" s="221" t="str">
        <f aca="false">IF(SUM(BY32:BY36)&gt;=4,1,"")</f>
        <v/>
      </c>
      <c r="CA36" s="221" t="str">
        <f aca="false">IF(BZ37=1,1,"")</f>
        <v/>
      </c>
      <c r="CB36" s="221" t="str">
        <f aca="false">IF(BZ38=1,1,"")</f>
        <v/>
      </c>
      <c r="CC36" s="221" t="str">
        <f aca="false">IF(BZ39=1,1,"")</f>
        <v/>
      </c>
      <c r="CD36" s="221" t="str">
        <f aca="false">IF(BZ40=1,1,"")</f>
        <v/>
      </c>
      <c r="CE36" s="227" t="e">
        <f aca="false">IF(COUNTBLANK(BZ36:CD36)=5,NA(),AM36)</f>
        <v>#N/A</v>
      </c>
      <c r="CF36" s="192" t="str">
        <f aca="false">IF(COUNTBLANK(AM36)&gt;0,"",IF(AM36&lt;$AK$20,1,""))</f>
        <v/>
      </c>
      <c r="CG36" s="221" t="str">
        <f aca="false">IF(SUM(CF32:CF36)&gt;=4,1,"")</f>
        <v/>
      </c>
      <c r="CH36" s="221" t="str">
        <f aca="false">IF(CG37=1,1,"")</f>
        <v/>
      </c>
      <c r="CI36" s="221" t="str">
        <f aca="false">IF(CG38=1,1,"")</f>
        <v/>
      </c>
      <c r="CJ36" s="221" t="str">
        <f aca="false">IF(CG39=1,1,"")</f>
        <v/>
      </c>
      <c r="CK36" s="221" t="str">
        <f aca="false">IF(CG40=1,1,"")</f>
        <v/>
      </c>
      <c r="CL36" s="227" t="e">
        <f aca="false">IF(COUNTBLANK(CG36:CK36)=5,NA(),AM36)</f>
        <v>#N/A</v>
      </c>
      <c r="CM36" s="93"/>
      <c r="CN36" s="93"/>
      <c r="CO36" s="93"/>
      <c r="CP36" s="93"/>
      <c r="CQ36" s="93"/>
      <c r="CR36" s="93"/>
      <c r="CS36" s="93"/>
      <c r="CT36" s="93"/>
      <c r="CU36" s="93"/>
      <c r="CV36" s="93"/>
      <c r="CW36" s="93"/>
      <c r="CX36" s="93"/>
      <c r="CY36" s="93"/>
      <c r="DN36" s="150"/>
      <c r="DO36" s="151"/>
      <c r="DP36" s="151"/>
      <c r="DQ36" s="151"/>
      <c r="DR36" s="151"/>
      <c r="DS36" s="151"/>
      <c r="DT36" s="152"/>
      <c r="DU36" s="151"/>
      <c r="DV36" s="151"/>
      <c r="DW36" s="151"/>
      <c r="DX36" s="151"/>
      <c r="DY36" s="151"/>
      <c r="DZ36" s="151"/>
      <c r="EA36" s="152"/>
      <c r="EB36" s="228"/>
      <c r="EC36" s="229" t="e">
        <f aca="false">IF(AM36="",NA(),$AK$8)</f>
        <v>#N/A</v>
      </c>
      <c r="ED36" s="230"/>
      <c r="EE36" s="231" t="e">
        <f aca="false">IF(AM36="",NA(),$AK$16)</f>
        <v>#N/A</v>
      </c>
      <c r="EF36" s="231" t="e">
        <f aca="false">IF(AM36="",NA(),$AK$17)</f>
        <v>#N/A</v>
      </c>
      <c r="EG36" s="231" t="e">
        <f aca="false">IF(AM36="",NA(),$AK$19)</f>
        <v>#N/A</v>
      </c>
      <c r="EH36" s="232" t="e">
        <f aca="false">IF(AM36="",NA(),$AK$20)</f>
        <v>#N/A</v>
      </c>
      <c r="EI36" s="158"/>
      <c r="EJ36" s="158"/>
      <c r="EM36" s="158"/>
      <c r="EN36" s="158"/>
      <c r="EQ36" s="199" t="e">
        <f aca="false">IF(COUNTBLANK(AU36)&lt;1,AM36,NA())</f>
        <v>#N/A</v>
      </c>
      <c r="ER36" s="200" t="e">
        <f aca="false">IF(COUNTBLANK(BD36)&lt;1,AM36,NA())</f>
        <v>#N/A</v>
      </c>
      <c r="ES36" s="201"/>
      <c r="ET36" s="201"/>
      <c r="EV36" s="202" t="e">
        <f aca="false">IF(IF(SUM(BM34:BM36)&gt;=2,BM36,"")=1,AM36,NA())</f>
        <v>#N/A</v>
      </c>
      <c r="EW36" s="237" t="e">
        <f aca="false">IF(IF(SUM(BS34:BS36)&gt;=2,BS36,"")=1,AM36,NA())</f>
        <v>#N/A</v>
      </c>
      <c r="EX36" s="204"/>
      <c r="EY36" s="204"/>
      <c r="FA36" s="242" t="e">
        <f aca="false">IF(IF(SUM(BY32:BY36)&gt;=4,BY36,"")=1,AM36,NA())</f>
        <v>#N/A</v>
      </c>
      <c r="FB36" s="243" t="e">
        <f aca="false">IF(IF(SUM(CF32:CF36)&gt;=4,CF36,"")=1,AM36,NA())</f>
        <v>#N/A</v>
      </c>
      <c r="FC36" s="207"/>
      <c r="FD36" s="207"/>
    </row>
    <row r="37" customFormat="false" ht="14.25" hidden="false" customHeight="false" outlineLevel="0" collapsed="false">
      <c r="A37" s="81" t="str">
        <f aca="false">IF(Q37="","",IF($K$6="u Chart",T37,IF($K$6="p chart",V37,Q37)))</f>
        <v/>
      </c>
      <c r="B37" s="81" t="str">
        <f aca="false">IF(A37="","",B36)</f>
        <v/>
      </c>
      <c r="C37" s="81" t="str">
        <f aca="false">IF(A37="","",C36)</f>
        <v/>
      </c>
      <c r="P37" s="81" t="n">
        <v>34</v>
      </c>
      <c r="Q37" s="125" t="str">
        <f aca="false">IF('Data Entry'!D46="","",'Data Entry'!D46)</f>
        <v/>
      </c>
      <c r="R37" s="125" t="str">
        <f aca="false">IF('Data Entry'!F46="","",'Data Entry'!F46)</f>
        <v/>
      </c>
      <c r="S37" s="167" t="str">
        <f aca="false">IF('Data Entry'!D46="","",IF(Q37=0,0,(Q37/R37)))</f>
        <v/>
      </c>
      <c r="T37" s="125" t="str">
        <f aca="false">IF(Q37="","",IF(S37=0,0,ROUND(S37,3-1-INT(LOG10(ABS(S37))))))</f>
        <v/>
      </c>
      <c r="U37" s="167" t="str">
        <f aca="false">IF('Data Entry'!D46="","",IF(Q37=0,0,(Q37/R37)*100))</f>
        <v/>
      </c>
      <c r="V37" s="125" t="str">
        <f aca="false">IF(Q37="","",IF(U37=0,0,ROUND(U37,3-1-INT(LOG10(ABS(U37))))))</f>
        <v/>
      </c>
      <c r="W37" s="122" t="str">
        <f aca="false">IF('Data Entry'!D46="","",Q37*R37)</f>
        <v/>
      </c>
      <c r="X37" s="122" t="str">
        <f aca="false">IF(Q37="","",IF(Q37&gt;R37,1,0))</f>
        <v/>
      </c>
      <c r="Y37" s="125" t="str">
        <f aca="false">IF(R37="","",IF(R37=R36,"",1))</f>
        <v/>
      </c>
      <c r="Z37" s="125" t="n">
        <f aca="false">Z36</f>
        <v>26.9160908439634</v>
      </c>
      <c r="AA37" s="125" t="n">
        <f aca="false">AA36</f>
        <v>2.75536706158072</v>
      </c>
      <c r="AB37" s="125" t="n">
        <f aca="false">AB36</f>
        <v>21.76</v>
      </c>
      <c r="AC37" s="125" t="n">
        <f aca="false">AC36</f>
        <v>1.36</v>
      </c>
      <c r="AD37" s="125" t="n">
        <f aca="false">AD36</f>
        <v>20.9730179856163</v>
      </c>
      <c r="AE37" s="125" t="n">
        <f aca="false">AE36</f>
        <v>2.1469820143837</v>
      </c>
      <c r="AF37" s="125" t="n">
        <f aca="false">AF36</f>
        <v>0.282911360685266</v>
      </c>
      <c r="AG37" s="125" t="n">
        <f aca="false">AG36</f>
        <v>0.0188759108314213</v>
      </c>
      <c r="AM37" s="212" t="str">
        <f aca="false">A37</f>
        <v/>
      </c>
      <c r="AN37" s="214" t="str">
        <f aca="false">B37</f>
        <v/>
      </c>
      <c r="AO37" s="215" t="e">
        <f aca="false">IF(COUNTBLANK(AM37)&gt;0,NA(),IF(AM37&gt;$AK$12,AM37,NA()))</f>
        <v>#N/A</v>
      </c>
      <c r="AP37" s="216" t="e">
        <f aca="false">IF(COUNTBLANK(AM37)&gt;0,NA(),IF(AM37&lt;$AK$13,AM37,NA()))</f>
        <v>#N/A</v>
      </c>
      <c r="AQ37" s="217" t="str">
        <f aca="false">IF(COUNTBLANK(AM37)&gt;0,"",IF(AM37&gt;$AK$8,1,""))</f>
        <v/>
      </c>
      <c r="AR37" s="214" t="str">
        <f aca="false">IF(COUNTBLANK(AM37)&gt;0,"",IF(AM37&lt;$AK$8,1,""))</f>
        <v/>
      </c>
      <c r="AU37" s="246" t="str">
        <f aca="false">IF(SUM(AQ30:AQ37)&gt;7,1,"")</f>
        <v/>
      </c>
      <c r="AV37" s="221" t="str">
        <f aca="false">IF(AU38=1,1,"")</f>
        <v/>
      </c>
      <c r="AW37" s="221" t="str">
        <f aca="false">IF(AU39=1,1,"")</f>
        <v/>
      </c>
      <c r="AX37" s="221" t="str">
        <f aca="false">IF(AU40=1,1,"")</f>
        <v/>
      </c>
      <c r="AY37" s="239" t="str">
        <f aca="false">IF(AU41=1,1,"")</f>
        <v/>
      </c>
      <c r="AZ37" s="221" t="str">
        <f aca="false">IF(AU42=1,1,"")</f>
        <v/>
      </c>
      <c r="BA37" s="221" t="str">
        <f aca="false">IF(AU43=1,1,"")</f>
        <v/>
      </c>
      <c r="BB37" s="220" t="str">
        <f aca="false">IF(AU44=1,1,"")</f>
        <v/>
      </c>
      <c r="BC37" s="177" t="e">
        <f aca="false">IF(COUNTBLANK(AU37:BB37)&lt;8,AM37,NA())</f>
        <v>#N/A</v>
      </c>
      <c r="BD37" s="246" t="str">
        <f aca="false">IF(SUM(AR30:AR37)&gt;7,1,"")</f>
        <v/>
      </c>
      <c r="BE37" s="221" t="str">
        <f aca="false">IF(BD38=1,1,"")</f>
        <v/>
      </c>
      <c r="BF37" s="221" t="str">
        <f aca="false">IF(BD39=1,1,"")</f>
        <v/>
      </c>
      <c r="BG37" s="221" t="str">
        <f aca="false">IF(BD40=1,1,"")</f>
        <v/>
      </c>
      <c r="BH37" s="239" t="str">
        <f aca="false">IF(BD41=1,1,"")</f>
        <v/>
      </c>
      <c r="BI37" s="221" t="str">
        <f aca="false">IF(BD42=1,1,"")</f>
        <v/>
      </c>
      <c r="BJ37" s="221" t="str">
        <f aca="false">IF(BD43=1,1,"")</f>
        <v/>
      </c>
      <c r="BK37" s="221" t="str">
        <f aca="false">IF(BD44=1,1,"")</f>
        <v/>
      </c>
      <c r="BL37" s="180" t="e">
        <f aca="false">IF(COUNTBLANK(BD37:BK37)&lt;8,AM37,NA())</f>
        <v>#N/A</v>
      </c>
      <c r="BM37" s="181" t="str">
        <f aca="false">IF(COUNTBLANK(AM37)&gt;0,"",IF(AM37&gt;$AK$16,1,""))</f>
        <v/>
      </c>
      <c r="BN37" s="182" t="str">
        <f aca="false">IF(COUNTBLANK(AN37)&gt;0,"",IF(AN37&gt;$AK$18,1,""))</f>
        <v/>
      </c>
      <c r="BO37" s="236" t="str">
        <f aca="false">IF(SUM(BM35:BM37)&gt;=2,1,"")</f>
        <v/>
      </c>
      <c r="BP37" s="221" t="str">
        <f aca="false">IF(BO38=1,1,"")</f>
        <v/>
      </c>
      <c r="BQ37" s="221" t="str">
        <f aca="false">IF(BO39=1,1,"")</f>
        <v/>
      </c>
      <c r="BR37" s="223" t="e">
        <f aca="false">IF(COUNTBLANK(BO37:BQ37)=3,NA(),AM37)</f>
        <v>#N/A</v>
      </c>
      <c r="BS37" s="224" t="str">
        <f aca="false">IF(COUNTBLANK(AM37)&gt;0,"",IF(AM37&lt;$AK$17,1,""))</f>
        <v/>
      </c>
      <c r="BT37" s="225" t="str">
        <f aca="false">IF(COUNTBLANK(AN37)&gt;0,"",IF(AN37&lt;$AK$22,1,""))</f>
        <v/>
      </c>
      <c r="BU37" s="236" t="str">
        <f aca="false">IF(SUM(BS35:BS37)&gt;=2,1,"")</f>
        <v/>
      </c>
      <c r="BV37" s="221" t="str">
        <f aca="false">IF(BU38=1,1,"")</f>
        <v/>
      </c>
      <c r="BW37" s="221" t="str">
        <f aca="false">IF(BU39=1,1,"")</f>
        <v/>
      </c>
      <c r="BX37" s="223" t="e">
        <f aca="false">IF(COUNTBLANK(BU37:BW37)=3,NA(),AM37)</f>
        <v>#N/A</v>
      </c>
      <c r="BY37" s="181" t="str">
        <f aca="false">IF(COUNTBLANK(AM37)&gt;0,"",IF(AM37&gt;$AK$19,1,""))</f>
        <v/>
      </c>
      <c r="BZ37" s="221" t="str">
        <f aca="false">IF(SUM(BY33:BY37)&gt;=4,1,"")</f>
        <v/>
      </c>
      <c r="CA37" s="221" t="str">
        <f aca="false">IF(BZ38=1,1,"")</f>
        <v/>
      </c>
      <c r="CB37" s="221" t="str">
        <f aca="false">IF(BZ39=1,1,"")</f>
        <v/>
      </c>
      <c r="CC37" s="221" t="str">
        <f aca="false">IF(BZ40=1,1,"")</f>
        <v/>
      </c>
      <c r="CD37" s="221" t="str">
        <f aca="false">IF(BZ41=1,1,"")</f>
        <v/>
      </c>
      <c r="CE37" s="227" t="e">
        <f aca="false">IF(COUNTBLANK(BZ37:CD37)=5,NA(),AM37)</f>
        <v>#N/A</v>
      </c>
      <c r="CF37" s="192" t="str">
        <f aca="false">IF(COUNTBLANK(AM37)&gt;0,"",IF(AM37&lt;$AK$20,1,""))</f>
        <v/>
      </c>
      <c r="CG37" s="221" t="str">
        <f aca="false">IF(SUM(CF33:CF37)&gt;=4,1,"")</f>
        <v/>
      </c>
      <c r="CH37" s="221" t="str">
        <f aca="false">IF(CG38=1,1,"")</f>
        <v/>
      </c>
      <c r="CI37" s="221" t="str">
        <f aca="false">IF(CG39=1,1,"")</f>
        <v/>
      </c>
      <c r="CJ37" s="221" t="str">
        <f aca="false">IF(CG40=1,1,"")</f>
        <v/>
      </c>
      <c r="CK37" s="221" t="str">
        <f aca="false">IF(CG41=1,1,"")</f>
        <v/>
      </c>
      <c r="CL37" s="227" t="e">
        <f aca="false">IF(COUNTBLANK(CG37:CK37)=5,NA(),AM37)</f>
        <v>#N/A</v>
      </c>
      <c r="CM37" s="93"/>
      <c r="CN37" s="93"/>
      <c r="CO37" s="93"/>
      <c r="CP37" s="93"/>
      <c r="CQ37" s="93"/>
      <c r="CR37" s="93"/>
      <c r="CS37" s="93"/>
      <c r="CT37" s="93"/>
      <c r="CU37" s="93"/>
      <c r="CV37" s="93"/>
      <c r="CW37" s="93"/>
      <c r="CX37" s="93"/>
      <c r="CY37" s="93"/>
      <c r="DN37" s="150"/>
      <c r="DO37" s="151"/>
      <c r="DP37" s="151"/>
      <c r="DQ37" s="151"/>
      <c r="DR37" s="151"/>
      <c r="DS37" s="151"/>
      <c r="DT37" s="152"/>
      <c r="DU37" s="151"/>
      <c r="DV37" s="151"/>
      <c r="DW37" s="151"/>
      <c r="DX37" s="151"/>
      <c r="DY37" s="151"/>
      <c r="DZ37" s="151"/>
      <c r="EA37" s="152"/>
      <c r="EB37" s="228"/>
      <c r="EC37" s="229" t="e">
        <f aca="false">IF(AM37="",NA(),$AK$8)</f>
        <v>#N/A</v>
      </c>
      <c r="ED37" s="230"/>
      <c r="EE37" s="231" t="e">
        <f aca="false">IF(AM37="",NA(),$AK$16)</f>
        <v>#N/A</v>
      </c>
      <c r="EF37" s="231" t="e">
        <f aca="false">IF(AM37="",NA(),$AK$17)</f>
        <v>#N/A</v>
      </c>
      <c r="EG37" s="231" t="e">
        <f aca="false">IF(AM37="",NA(),$AK$19)</f>
        <v>#N/A</v>
      </c>
      <c r="EH37" s="232" t="e">
        <f aca="false">IF(AM37="",NA(),$AK$20)</f>
        <v>#N/A</v>
      </c>
      <c r="EI37" s="158"/>
      <c r="EJ37" s="158"/>
      <c r="EM37" s="158"/>
      <c r="EN37" s="158"/>
      <c r="EQ37" s="199" t="e">
        <f aca="false">IF(COUNTBLANK(AU37)&lt;1,AM37,NA())</f>
        <v>#N/A</v>
      </c>
      <c r="ER37" s="200" t="e">
        <f aca="false">IF(COUNTBLANK(BD37)&lt;1,AM37,NA())</f>
        <v>#N/A</v>
      </c>
      <c r="ES37" s="201"/>
      <c r="ET37" s="201"/>
      <c r="EV37" s="202" t="e">
        <f aca="false">IF(IF(SUM(BM35:BM37)&gt;=2,BM37,"")=1,AM37,NA())</f>
        <v>#N/A</v>
      </c>
      <c r="EW37" s="237" t="e">
        <f aca="false">IF(IF(SUM(BS35:BS37)&gt;=2,BS37,"")=1,AM37,NA())</f>
        <v>#N/A</v>
      </c>
      <c r="EX37" s="204"/>
      <c r="EY37" s="204"/>
      <c r="FA37" s="242" t="e">
        <f aca="false">IF(IF(SUM(BY33:BY37)&gt;=4,BY37,"")=1,AM37,NA())</f>
        <v>#N/A</v>
      </c>
      <c r="FB37" s="243" t="e">
        <f aca="false">IF(IF(SUM(CF33:CF37)&gt;=4,CF37,"")=1,AM37,NA())</f>
        <v>#N/A</v>
      </c>
      <c r="FC37" s="207"/>
      <c r="FD37" s="207"/>
    </row>
    <row r="38" customFormat="false" ht="14.25" hidden="false" customHeight="false" outlineLevel="0" collapsed="false">
      <c r="A38" s="81" t="str">
        <f aca="false">IF(Q38="","",IF($K$6="u Chart",T38,IF($K$6="p chart",V38,Q38)))</f>
        <v/>
      </c>
      <c r="B38" s="81" t="str">
        <f aca="false">IF(A38="","",B37)</f>
        <v/>
      </c>
      <c r="C38" s="81" t="str">
        <f aca="false">IF(A38="","",C37)</f>
        <v/>
      </c>
      <c r="P38" s="81" t="n">
        <v>35</v>
      </c>
      <c r="Q38" s="125" t="str">
        <f aca="false">IF('Data Entry'!D47="","",'Data Entry'!D47)</f>
        <v/>
      </c>
      <c r="R38" s="125" t="str">
        <f aca="false">IF('Data Entry'!F47="","",'Data Entry'!F47)</f>
        <v/>
      </c>
      <c r="S38" s="167" t="str">
        <f aca="false">IF('Data Entry'!D47="","",IF(Q38=0,0,(Q38/R38)))</f>
        <v/>
      </c>
      <c r="T38" s="125" t="str">
        <f aca="false">IF(Q38="","",IF(S38=0,0,ROUND(S38,3-1-INT(LOG10(ABS(S38))))))</f>
        <v/>
      </c>
      <c r="U38" s="167" t="str">
        <f aca="false">IF('Data Entry'!D47="","",IF(Q38=0,0,(Q38/R38)*100))</f>
        <v/>
      </c>
      <c r="V38" s="125" t="str">
        <f aca="false">IF(Q38="","",IF(U38=0,0,ROUND(U38,3-1-INT(LOG10(ABS(U38))))))</f>
        <v/>
      </c>
      <c r="W38" s="122" t="str">
        <f aca="false">IF('Data Entry'!D47="","",Q38*R38)</f>
        <v/>
      </c>
      <c r="X38" s="122" t="str">
        <f aca="false">IF(Q38="","",IF(Q38&gt;R38,1,0))</f>
        <v/>
      </c>
      <c r="Y38" s="125" t="str">
        <f aca="false">IF(R38="","",IF(R38=R37,"",1))</f>
        <v/>
      </c>
      <c r="Z38" s="125" t="n">
        <f aca="false">Z37</f>
        <v>26.9160908439634</v>
      </c>
      <c r="AA38" s="125" t="n">
        <f aca="false">AA37</f>
        <v>2.75536706158072</v>
      </c>
      <c r="AB38" s="125" t="n">
        <f aca="false">AB37</f>
        <v>21.76</v>
      </c>
      <c r="AC38" s="125" t="n">
        <f aca="false">AC37</f>
        <v>1.36</v>
      </c>
      <c r="AD38" s="125" t="n">
        <f aca="false">AD37</f>
        <v>20.9730179856163</v>
      </c>
      <c r="AE38" s="125" t="n">
        <f aca="false">AE37</f>
        <v>2.1469820143837</v>
      </c>
      <c r="AF38" s="125" t="n">
        <f aca="false">AF37</f>
        <v>0.282911360685266</v>
      </c>
      <c r="AG38" s="125" t="n">
        <f aca="false">AG37</f>
        <v>0.0188759108314213</v>
      </c>
      <c r="AM38" s="212" t="str">
        <f aca="false">A38</f>
        <v/>
      </c>
      <c r="AN38" s="214" t="str">
        <f aca="false">B38</f>
        <v/>
      </c>
      <c r="AO38" s="215" t="e">
        <f aca="false">IF(COUNTBLANK(AM38)&gt;0,NA(),IF(AM38&gt;$AK$12,AM38,NA()))</f>
        <v>#N/A</v>
      </c>
      <c r="AP38" s="216" t="e">
        <f aca="false">IF(COUNTBLANK(AM38)&gt;0,NA(),IF(AM38&lt;$AK$13,AM38,NA()))</f>
        <v>#N/A</v>
      </c>
      <c r="AQ38" s="217" t="str">
        <f aca="false">IF(COUNTBLANK(AM38)&gt;0,"",IF(AM38&gt;$AK$8,1,""))</f>
        <v/>
      </c>
      <c r="AR38" s="214" t="str">
        <f aca="false">IF(COUNTBLANK(AM38)&gt;0,"",IF(AM38&lt;$AK$8,1,""))</f>
        <v/>
      </c>
      <c r="AU38" s="246" t="str">
        <f aca="false">IF(SUM(AQ31:AQ38)&gt;7,1,"")</f>
        <v/>
      </c>
      <c r="AV38" s="221" t="str">
        <f aca="false">IF(AU39=1,1,"")</f>
        <v/>
      </c>
      <c r="AW38" s="221" t="str">
        <f aca="false">IF(AU40=1,1,"")</f>
        <v/>
      </c>
      <c r="AX38" s="221" t="str">
        <f aca="false">IF(AU41=1,1,"")</f>
        <v/>
      </c>
      <c r="AY38" s="239" t="str">
        <f aca="false">IF(AU42=1,1,"")</f>
        <v/>
      </c>
      <c r="AZ38" s="221" t="str">
        <f aca="false">IF(AU43=1,1,"")</f>
        <v/>
      </c>
      <c r="BA38" s="221" t="str">
        <f aca="false">IF(AU44=1,1,"")</f>
        <v/>
      </c>
      <c r="BB38" s="220" t="str">
        <f aca="false">IF(AU45=1,1,"")</f>
        <v/>
      </c>
      <c r="BC38" s="177" t="e">
        <f aca="false">IF(COUNTBLANK(AU38:BB38)&lt;8,AM38,NA())</f>
        <v>#N/A</v>
      </c>
      <c r="BD38" s="246" t="str">
        <f aca="false">IF(SUM(AR31:AR38)&gt;7,1,"")</f>
        <v/>
      </c>
      <c r="BE38" s="221" t="str">
        <f aca="false">IF(BD39=1,1,"")</f>
        <v/>
      </c>
      <c r="BF38" s="221" t="str">
        <f aca="false">IF(BD40=1,1,"")</f>
        <v/>
      </c>
      <c r="BG38" s="221" t="str">
        <f aca="false">IF(BD41=1,1,"")</f>
        <v/>
      </c>
      <c r="BH38" s="239" t="str">
        <f aca="false">IF(BD42=1,1,"")</f>
        <v/>
      </c>
      <c r="BI38" s="221" t="str">
        <f aca="false">IF(BD43=1,1,"")</f>
        <v/>
      </c>
      <c r="BJ38" s="221" t="str">
        <f aca="false">IF(BD44=1,1,"")</f>
        <v/>
      </c>
      <c r="BK38" s="221" t="str">
        <f aca="false">IF(BD45=1,1,"")</f>
        <v/>
      </c>
      <c r="BL38" s="180" t="e">
        <f aca="false">IF(COUNTBLANK(BD38:BK38)&lt;8,AM38,NA())</f>
        <v>#N/A</v>
      </c>
      <c r="BM38" s="181" t="str">
        <f aca="false">IF(COUNTBLANK(AM38)&gt;0,"",IF(AM38&gt;$AK$16,1,""))</f>
        <v/>
      </c>
      <c r="BN38" s="182" t="str">
        <f aca="false">IF(COUNTBLANK(AN38)&gt;0,"",IF(AN38&gt;$AK$18,1,""))</f>
        <v/>
      </c>
      <c r="BO38" s="236" t="str">
        <f aca="false">IF(SUM(BM36:BM38)&gt;=2,1,"")</f>
        <v/>
      </c>
      <c r="BP38" s="221" t="str">
        <f aca="false">IF(BO39=1,1,"")</f>
        <v/>
      </c>
      <c r="BQ38" s="221" t="str">
        <f aca="false">IF(BO40=1,1,"")</f>
        <v/>
      </c>
      <c r="BR38" s="223" t="e">
        <f aca="false">IF(COUNTBLANK(BO38:BQ38)=3,NA(),AM38)</f>
        <v>#N/A</v>
      </c>
      <c r="BS38" s="224" t="str">
        <f aca="false">IF(COUNTBLANK(AM38)&gt;0,"",IF(AM38&lt;$AK$17,1,""))</f>
        <v/>
      </c>
      <c r="BT38" s="225" t="str">
        <f aca="false">IF(COUNTBLANK(AN38)&gt;0,"",IF(AN38&lt;$AK$22,1,""))</f>
        <v/>
      </c>
      <c r="BU38" s="236" t="str">
        <f aca="false">IF(SUM(BS36:BS38)&gt;=2,1,"")</f>
        <v/>
      </c>
      <c r="BV38" s="221" t="str">
        <f aca="false">IF(BU39=1,1,"")</f>
        <v/>
      </c>
      <c r="BW38" s="221" t="str">
        <f aca="false">IF(BU40=1,1,"")</f>
        <v/>
      </c>
      <c r="BX38" s="223" t="e">
        <f aca="false">IF(COUNTBLANK(BU38:BW38)=3,NA(),AM38)</f>
        <v>#N/A</v>
      </c>
      <c r="BY38" s="181" t="str">
        <f aca="false">IF(COUNTBLANK(AM38)&gt;0,"",IF(AM38&gt;$AK$19,1,""))</f>
        <v/>
      </c>
      <c r="BZ38" s="221" t="str">
        <f aca="false">IF(SUM(BY34:BY38)&gt;=4,1,"")</f>
        <v/>
      </c>
      <c r="CA38" s="221" t="str">
        <f aca="false">IF(BZ39=1,1,"")</f>
        <v/>
      </c>
      <c r="CB38" s="221" t="str">
        <f aca="false">IF(BZ40=1,1,"")</f>
        <v/>
      </c>
      <c r="CC38" s="221" t="str">
        <f aca="false">IF(BZ41=1,1,"")</f>
        <v/>
      </c>
      <c r="CD38" s="221" t="str">
        <f aca="false">IF(BZ42=1,1,"")</f>
        <v/>
      </c>
      <c r="CE38" s="227" t="e">
        <f aca="false">IF(COUNTBLANK(BZ38:CD38)=5,NA(),AM38)</f>
        <v>#N/A</v>
      </c>
      <c r="CF38" s="192" t="str">
        <f aca="false">IF(COUNTBLANK(AM38)&gt;0,"",IF(AM38&lt;$AK$20,1,""))</f>
        <v/>
      </c>
      <c r="CG38" s="221" t="str">
        <f aca="false">IF(SUM(CF34:CF38)&gt;=4,1,"")</f>
        <v/>
      </c>
      <c r="CH38" s="221" t="str">
        <f aca="false">IF(CG39=1,1,"")</f>
        <v/>
      </c>
      <c r="CI38" s="221" t="str">
        <f aca="false">IF(CG40=1,1,"")</f>
        <v/>
      </c>
      <c r="CJ38" s="221" t="str">
        <f aca="false">IF(CG41=1,1,"")</f>
        <v/>
      </c>
      <c r="CK38" s="221" t="str">
        <f aca="false">IF(CG42=1,1,"")</f>
        <v/>
      </c>
      <c r="CL38" s="227" t="e">
        <f aca="false">IF(COUNTBLANK(CG38:CK38)=5,NA(),AM38)</f>
        <v>#N/A</v>
      </c>
      <c r="CM38" s="93"/>
      <c r="CN38" s="93"/>
      <c r="CO38" s="93"/>
      <c r="CP38" s="93"/>
      <c r="CQ38" s="93"/>
      <c r="CR38" s="93"/>
      <c r="CS38" s="93"/>
      <c r="CT38" s="93"/>
      <c r="CU38" s="93"/>
      <c r="CV38" s="93"/>
      <c r="CW38" s="93"/>
      <c r="CX38" s="93"/>
      <c r="CY38" s="93"/>
      <c r="DN38" s="150"/>
      <c r="DO38" s="151"/>
      <c r="DP38" s="151"/>
      <c r="DQ38" s="151"/>
      <c r="DR38" s="151"/>
      <c r="DS38" s="151"/>
      <c r="DT38" s="152"/>
      <c r="DU38" s="151"/>
      <c r="DV38" s="151"/>
      <c r="DW38" s="151"/>
      <c r="DX38" s="151"/>
      <c r="DY38" s="151"/>
      <c r="DZ38" s="151"/>
      <c r="EA38" s="152"/>
      <c r="EB38" s="228"/>
      <c r="EC38" s="229" t="e">
        <f aca="false">IF(AM38="",NA(),$AK$8)</f>
        <v>#N/A</v>
      </c>
      <c r="ED38" s="230"/>
      <c r="EE38" s="231" t="e">
        <f aca="false">IF(AM38="",NA(),$AK$16)</f>
        <v>#N/A</v>
      </c>
      <c r="EF38" s="231" t="e">
        <f aca="false">IF(AM38="",NA(),$AK$17)</f>
        <v>#N/A</v>
      </c>
      <c r="EG38" s="231" t="e">
        <f aca="false">IF(AM38="",NA(),$AK$19)</f>
        <v>#N/A</v>
      </c>
      <c r="EH38" s="232" t="e">
        <f aca="false">IF(AM38="",NA(),$AK$20)</f>
        <v>#N/A</v>
      </c>
      <c r="EI38" s="158"/>
      <c r="EJ38" s="158"/>
      <c r="EM38" s="158"/>
      <c r="EN38" s="158"/>
      <c r="EQ38" s="199" t="e">
        <f aca="false">IF(COUNTBLANK(AU38)&lt;1,AM38,NA())</f>
        <v>#N/A</v>
      </c>
      <c r="ER38" s="200" t="e">
        <f aca="false">IF(COUNTBLANK(BD38)&lt;1,AM38,NA())</f>
        <v>#N/A</v>
      </c>
      <c r="ES38" s="201"/>
      <c r="ET38" s="201"/>
      <c r="EV38" s="202" t="e">
        <f aca="false">IF(IF(SUM(BM36:BM38)&gt;=2,BM38,"")=1,AM38,NA())</f>
        <v>#N/A</v>
      </c>
      <c r="EW38" s="237" t="e">
        <f aca="false">IF(IF(SUM(BS36:BS38)&gt;=2,BS38,"")=1,AM38,NA())</f>
        <v>#N/A</v>
      </c>
      <c r="EX38" s="204"/>
      <c r="EY38" s="204"/>
      <c r="FA38" s="242" t="e">
        <f aca="false">IF(IF(SUM(BY34:BY38)&gt;=4,BY38,"")=1,AM38,NA())</f>
        <v>#N/A</v>
      </c>
      <c r="FB38" s="243" t="e">
        <f aca="false">IF(IF(SUM(CF34:CF38)&gt;=4,CF38,"")=1,AM38,NA())</f>
        <v>#N/A</v>
      </c>
      <c r="FC38" s="207"/>
      <c r="FD38" s="207"/>
    </row>
    <row r="39" customFormat="false" ht="14.25" hidden="false" customHeight="false" outlineLevel="0" collapsed="false">
      <c r="A39" s="81" t="str">
        <f aca="false">IF(Q39="","",IF($K$6="u Chart",T39,IF($K$6="p chart",V39,Q39)))</f>
        <v/>
      </c>
      <c r="B39" s="81" t="str">
        <f aca="false">IF(A39="","",B38)</f>
        <v/>
      </c>
      <c r="C39" s="81" t="str">
        <f aca="false">IF(A39="","",C38)</f>
        <v/>
      </c>
      <c r="P39" s="81" t="n">
        <v>36</v>
      </c>
      <c r="Q39" s="125" t="str">
        <f aca="false">IF('Data Entry'!D48="","",'Data Entry'!D48)</f>
        <v/>
      </c>
      <c r="R39" s="125" t="str">
        <f aca="false">IF('Data Entry'!F48="","",'Data Entry'!F48)</f>
        <v/>
      </c>
      <c r="S39" s="167" t="str">
        <f aca="false">IF('Data Entry'!D48="","",IF(Q39=0,0,(Q39/R39)))</f>
        <v/>
      </c>
      <c r="T39" s="125" t="str">
        <f aca="false">IF(Q39="","",IF(S39=0,0,ROUND(S39,3-1-INT(LOG10(ABS(S39))))))</f>
        <v/>
      </c>
      <c r="U39" s="167" t="str">
        <f aca="false">IF('Data Entry'!D48="","",IF(Q39=0,0,(Q39/R39)*100))</f>
        <v/>
      </c>
      <c r="V39" s="125" t="str">
        <f aca="false">IF(Q39="","",IF(U39=0,0,ROUND(U39,3-1-INT(LOG10(ABS(U39))))))</f>
        <v/>
      </c>
      <c r="W39" s="122" t="str">
        <f aca="false">IF('Data Entry'!D48="","",Q39*R39)</f>
        <v/>
      </c>
      <c r="X39" s="122" t="str">
        <f aca="false">IF(Q39="","",IF(Q39&gt;R39,1,0))</f>
        <v/>
      </c>
      <c r="Y39" s="125" t="str">
        <f aca="false">IF(R39="","",IF(R39=R38,"",1))</f>
        <v/>
      </c>
      <c r="Z39" s="125" t="n">
        <f aca="false">Z38</f>
        <v>26.9160908439634</v>
      </c>
      <c r="AA39" s="125" t="n">
        <f aca="false">AA38</f>
        <v>2.75536706158072</v>
      </c>
      <c r="AB39" s="125" t="n">
        <f aca="false">AB38</f>
        <v>21.76</v>
      </c>
      <c r="AC39" s="125" t="n">
        <f aca="false">AC38</f>
        <v>1.36</v>
      </c>
      <c r="AD39" s="125" t="n">
        <f aca="false">AD38</f>
        <v>20.9730179856163</v>
      </c>
      <c r="AE39" s="125" t="n">
        <f aca="false">AE38</f>
        <v>2.1469820143837</v>
      </c>
      <c r="AF39" s="125" t="n">
        <f aca="false">AF38</f>
        <v>0.282911360685266</v>
      </c>
      <c r="AG39" s="125" t="n">
        <f aca="false">AG38</f>
        <v>0.0188759108314213</v>
      </c>
      <c r="AM39" s="212" t="str">
        <f aca="false">A39</f>
        <v/>
      </c>
      <c r="AN39" s="214" t="str">
        <f aca="false">B39</f>
        <v/>
      </c>
      <c r="AO39" s="215" t="e">
        <f aca="false">IF(COUNTBLANK(AM39)&gt;0,NA(),IF(AM39&gt;$AK$12,AM39,NA()))</f>
        <v>#N/A</v>
      </c>
      <c r="AP39" s="216" t="e">
        <f aca="false">IF(COUNTBLANK(AM39)&gt;0,NA(),IF(AM39&lt;$AK$13,AM39,NA()))</f>
        <v>#N/A</v>
      </c>
      <c r="AQ39" s="217" t="str">
        <f aca="false">IF(COUNTBLANK(AM39)&gt;0,"",IF(AM39&gt;$AK$8,1,""))</f>
        <v/>
      </c>
      <c r="AR39" s="214" t="str">
        <f aca="false">IF(COUNTBLANK(AM39)&gt;0,"",IF(AM39&lt;$AK$8,1,""))</f>
        <v/>
      </c>
      <c r="AU39" s="246" t="str">
        <f aca="false">IF(SUM(AQ32:AQ39)&gt;7,1,"")</f>
        <v/>
      </c>
      <c r="AV39" s="221" t="str">
        <f aca="false">IF(AU40=1,1,"")</f>
        <v/>
      </c>
      <c r="AW39" s="221" t="str">
        <f aca="false">IF(AU41=1,1,"")</f>
        <v/>
      </c>
      <c r="AX39" s="221" t="str">
        <f aca="false">IF(AU42=1,1,"")</f>
        <v/>
      </c>
      <c r="AY39" s="239" t="str">
        <f aca="false">IF(AU43=1,1,"")</f>
        <v/>
      </c>
      <c r="AZ39" s="221" t="str">
        <f aca="false">IF(AU44=1,1,"")</f>
        <v/>
      </c>
      <c r="BA39" s="221" t="str">
        <f aca="false">IF(AU45=1,1,"")</f>
        <v/>
      </c>
      <c r="BB39" s="220" t="str">
        <f aca="false">IF(AU46=1,1,"")</f>
        <v/>
      </c>
      <c r="BC39" s="177" t="e">
        <f aca="false">IF(COUNTBLANK(AU39:BB39)&lt;8,AM39,NA())</f>
        <v>#N/A</v>
      </c>
      <c r="BD39" s="246" t="str">
        <f aca="false">IF(SUM(AR32:AR39)&gt;7,1,"")</f>
        <v/>
      </c>
      <c r="BE39" s="221" t="str">
        <f aca="false">IF(BD40=1,1,"")</f>
        <v/>
      </c>
      <c r="BF39" s="221" t="str">
        <f aca="false">IF(BD41=1,1,"")</f>
        <v/>
      </c>
      <c r="BG39" s="221" t="str">
        <f aca="false">IF(BD42=1,1,"")</f>
        <v/>
      </c>
      <c r="BH39" s="239" t="str">
        <f aca="false">IF(BD43=1,1,"")</f>
        <v/>
      </c>
      <c r="BI39" s="221" t="str">
        <f aca="false">IF(BD44=1,1,"")</f>
        <v/>
      </c>
      <c r="BJ39" s="221" t="str">
        <f aca="false">IF(BD45=1,1,"")</f>
        <v/>
      </c>
      <c r="BK39" s="221" t="str">
        <f aca="false">IF(BD46=1,1,"")</f>
        <v/>
      </c>
      <c r="BL39" s="180" t="e">
        <f aca="false">IF(COUNTBLANK(BD39:BK39)&lt;8,AM39,NA())</f>
        <v>#N/A</v>
      </c>
      <c r="BM39" s="181" t="str">
        <f aca="false">IF(COUNTBLANK(AM39)&gt;0,"",IF(AM39&gt;$AK$16,1,""))</f>
        <v/>
      </c>
      <c r="BN39" s="182" t="str">
        <f aca="false">IF(COUNTBLANK(AN39)&gt;0,"",IF(AN39&gt;$AK$18,1,""))</f>
        <v/>
      </c>
      <c r="BO39" s="236" t="str">
        <f aca="false">IF(SUM(BM37:BM39)&gt;=2,1,"")</f>
        <v/>
      </c>
      <c r="BP39" s="221" t="str">
        <f aca="false">IF(BO40=1,1,"")</f>
        <v/>
      </c>
      <c r="BQ39" s="221" t="str">
        <f aca="false">IF(BO41=1,1,"")</f>
        <v/>
      </c>
      <c r="BR39" s="223" t="e">
        <f aca="false">IF(COUNTBLANK(BO39:BQ39)=3,NA(),AM39)</f>
        <v>#N/A</v>
      </c>
      <c r="BS39" s="224" t="str">
        <f aca="false">IF(COUNTBLANK(AM39)&gt;0,"",IF(AM39&lt;$AK$17,1,""))</f>
        <v/>
      </c>
      <c r="BT39" s="225" t="str">
        <f aca="false">IF(COUNTBLANK(AN39)&gt;0,"",IF(AN39&lt;$AK$22,1,""))</f>
        <v/>
      </c>
      <c r="BU39" s="236" t="str">
        <f aca="false">IF(SUM(BS37:BS39)&gt;=2,1,"")</f>
        <v/>
      </c>
      <c r="BV39" s="221" t="str">
        <f aca="false">IF(BU40=1,1,"")</f>
        <v/>
      </c>
      <c r="BW39" s="221" t="str">
        <f aca="false">IF(BU41=1,1,"")</f>
        <v/>
      </c>
      <c r="BX39" s="223" t="e">
        <f aca="false">IF(COUNTBLANK(BU39:BW39)=3,NA(),AM39)</f>
        <v>#N/A</v>
      </c>
      <c r="BY39" s="181" t="str">
        <f aca="false">IF(COUNTBLANK(AM39)&gt;0,"",IF(AM39&gt;$AK$19,1,""))</f>
        <v/>
      </c>
      <c r="BZ39" s="221" t="str">
        <f aca="false">IF(SUM(BY35:BY39)&gt;=4,1,"")</f>
        <v/>
      </c>
      <c r="CA39" s="221" t="str">
        <f aca="false">IF(BZ40=1,1,"")</f>
        <v/>
      </c>
      <c r="CB39" s="221" t="str">
        <f aca="false">IF(BZ41=1,1,"")</f>
        <v/>
      </c>
      <c r="CC39" s="221" t="str">
        <f aca="false">IF(BZ42=1,1,"")</f>
        <v/>
      </c>
      <c r="CD39" s="221" t="str">
        <f aca="false">IF(BZ43=1,1,"")</f>
        <v/>
      </c>
      <c r="CE39" s="227" t="e">
        <f aca="false">IF(COUNTBLANK(BZ39:CD39)=5,NA(),AM39)</f>
        <v>#N/A</v>
      </c>
      <c r="CF39" s="192" t="str">
        <f aca="false">IF(COUNTBLANK(AM39)&gt;0,"",IF(AM39&lt;$AK$20,1,""))</f>
        <v/>
      </c>
      <c r="CG39" s="221" t="str">
        <f aca="false">IF(SUM(CF35:CF39)&gt;=4,1,"")</f>
        <v/>
      </c>
      <c r="CH39" s="221" t="str">
        <f aca="false">IF(CG40=1,1,"")</f>
        <v/>
      </c>
      <c r="CI39" s="221" t="str">
        <f aca="false">IF(CG41=1,1,"")</f>
        <v/>
      </c>
      <c r="CJ39" s="221" t="str">
        <f aca="false">IF(CG42=1,1,"")</f>
        <v/>
      </c>
      <c r="CK39" s="221" t="str">
        <f aca="false">IF(CG43=1,1,"")</f>
        <v/>
      </c>
      <c r="CL39" s="227" t="e">
        <f aca="false">IF(COUNTBLANK(CG39:CK39)=5,NA(),AM39)</f>
        <v>#N/A</v>
      </c>
      <c r="CM39" s="93"/>
      <c r="CN39" s="93"/>
      <c r="CO39" s="93"/>
      <c r="CP39" s="93"/>
      <c r="CQ39" s="93"/>
      <c r="CR39" s="93"/>
      <c r="CS39" s="93"/>
      <c r="CT39" s="93"/>
      <c r="CU39" s="93"/>
      <c r="CV39" s="93"/>
      <c r="CW39" s="93"/>
      <c r="CX39" s="93"/>
      <c r="CY39" s="93"/>
      <c r="DN39" s="150"/>
      <c r="DO39" s="151"/>
      <c r="DP39" s="151"/>
      <c r="DQ39" s="151"/>
      <c r="DR39" s="151"/>
      <c r="DS39" s="151"/>
      <c r="DT39" s="152"/>
      <c r="DU39" s="151"/>
      <c r="DV39" s="151"/>
      <c r="DW39" s="151"/>
      <c r="DX39" s="151"/>
      <c r="DY39" s="151"/>
      <c r="DZ39" s="151"/>
      <c r="EA39" s="152"/>
      <c r="EB39" s="228"/>
      <c r="EC39" s="229" t="e">
        <f aca="false">IF(AM39="",NA(),$AK$8)</f>
        <v>#N/A</v>
      </c>
      <c r="ED39" s="230"/>
      <c r="EE39" s="231" t="e">
        <f aca="false">IF(AM39="",NA(),$AK$16)</f>
        <v>#N/A</v>
      </c>
      <c r="EF39" s="231" t="e">
        <f aca="false">IF(AM39="",NA(),$AK$17)</f>
        <v>#N/A</v>
      </c>
      <c r="EG39" s="231" t="e">
        <f aca="false">IF(AM39="",NA(),$AK$19)</f>
        <v>#N/A</v>
      </c>
      <c r="EH39" s="232" t="e">
        <f aca="false">IF(AM39="",NA(),$AK$20)</f>
        <v>#N/A</v>
      </c>
      <c r="EI39" s="158"/>
      <c r="EJ39" s="158"/>
      <c r="EM39" s="158"/>
      <c r="EN39" s="158"/>
      <c r="EQ39" s="199" t="e">
        <f aca="false">IF(COUNTBLANK(AU39)&lt;1,AM39,NA())</f>
        <v>#N/A</v>
      </c>
      <c r="ER39" s="200" t="e">
        <f aca="false">IF(COUNTBLANK(BD39)&lt;1,AM39,NA())</f>
        <v>#N/A</v>
      </c>
      <c r="ES39" s="201"/>
      <c r="ET39" s="201"/>
      <c r="EV39" s="202" t="e">
        <f aca="false">IF(IF(SUM(BM37:BM39)&gt;=2,BM39,"")=1,AM39,NA())</f>
        <v>#N/A</v>
      </c>
      <c r="EW39" s="237" t="e">
        <f aca="false">IF(IF(SUM(BS37:BS39)&gt;=2,BS39,"")=1,AM39,NA())</f>
        <v>#N/A</v>
      </c>
      <c r="EX39" s="204"/>
      <c r="EY39" s="204"/>
      <c r="FA39" s="242" t="e">
        <f aca="false">IF(IF(SUM(BY35:BY39)&gt;=4,BY39,"")=1,AM39,NA())</f>
        <v>#N/A</v>
      </c>
      <c r="FB39" s="243" t="e">
        <f aca="false">IF(IF(SUM(CF35:CF39)&gt;=4,CF39,"")=1,AM39,NA())</f>
        <v>#N/A</v>
      </c>
      <c r="FC39" s="207"/>
      <c r="FD39" s="207"/>
    </row>
    <row r="40" customFormat="false" ht="14.25" hidden="false" customHeight="false" outlineLevel="0" collapsed="false">
      <c r="A40" s="81" t="str">
        <f aca="false">IF(Q40="","",IF($K$6="u Chart",T40,IF($K$6="p chart",V40,Q40)))</f>
        <v/>
      </c>
      <c r="B40" s="81" t="str">
        <f aca="false">IF(A40="","",B39)</f>
        <v/>
      </c>
      <c r="C40" s="81" t="str">
        <f aca="false">IF(A40="","",C39)</f>
        <v/>
      </c>
      <c r="P40" s="81" t="n">
        <v>37</v>
      </c>
      <c r="Q40" s="125" t="str">
        <f aca="false">IF('Data Entry'!D49="","",'Data Entry'!D49)</f>
        <v/>
      </c>
      <c r="R40" s="125" t="str">
        <f aca="false">IF('Data Entry'!F49="","",'Data Entry'!F49)</f>
        <v/>
      </c>
      <c r="S40" s="167" t="str">
        <f aca="false">IF('Data Entry'!D49="","",IF(Q40=0,0,(Q40/R40)))</f>
        <v/>
      </c>
      <c r="T40" s="125" t="str">
        <f aca="false">IF(Q40="","",IF(S40=0,0,ROUND(S40,3-1-INT(LOG10(ABS(S40))))))</f>
        <v/>
      </c>
      <c r="U40" s="167" t="str">
        <f aca="false">IF('Data Entry'!D49="","",IF(Q40=0,0,(Q40/R40)*100))</f>
        <v/>
      </c>
      <c r="V40" s="125" t="str">
        <f aca="false">IF(Q40="","",IF(U40=0,0,ROUND(U40,3-1-INT(LOG10(ABS(U40))))))</f>
        <v/>
      </c>
      <c r="W40" s="122" t="str">
        <f aca="false">IF('Data Entry'!D49="","",Q40*R40)</f>
        <v/>
      </c>
      <c r="X40" s="122" t="str">
        <f aca="false">IF(Q40="","",IF(Q40&gt;R40,1,0))</f>
        <v/>
      </c>
      <c r="Y40" s="125" t="str">
        <f aca="false">IF(R40="","",IF(R40=R39,"",1))</f>
        <v/>
      </c>
      <c r="Z40" s="125" t="n">
        <f aca="false">Z39</f>
        <v>26.9160908439634</v>
      </c>
      <c r="AA40" s="125" t="n">
        <f aca="false">AA39</f>
        <v>2.75536706158072</v>
      </c>
      <c r="AB40" s="125" t="n">
        <f aca="false">AB39</f>
        <v>21.76</v>
      </c>
      <c r="AC40" s="125" t="n">
        <f aca="false">AC39</f>
        <v>1.36</v>
      </c>
      <c r="AD40" s="125" t="n">
        <f aca="false">AD39</f>
        <v>20.9730179856163</v>
      </c>
      <c r="AE40" s="125" t="n">
        <f aca="false">AE39</f>
        <v>2.1469820143837</v>
      </c>
      <c r="AF40" s="125" t="n">
        <f aca="false">AF39</f>
        <v>0.282911360685266</v>
      </c>
      <c r="AG40" s="125" t="n">
        <f aca="false">AG39</f>
        <v>0.0188759108314213</v>
      </c>
      <c r="AM40" s="212" t="str">
        <f aca="false">A40</f>
        <v/>
      </c>
      <c r="AN40" s="214" t="str">
        <f aca="false">B40</f>
        <v/>
      </c>
      <c r="AO40" s="215" t="e">
        <f aca="false">IF(COUNTBLANK(AM40)&gt;0,NA(),IF(AM40&gt;$AK$12,AM40,NA()))</f>
        <v>#N/A</v>
      </c>
      <c r="AP40" s="216" t="e">
        <f aca="false">IF(COUNTBLANK(AM40)&gt;0,NA(),IF(AM40&lt;$AK$13,AM40,NA()))</f>
        <v>#N/A</v>
      </c>
      <c r="AQ40" s="217" t="str">
        <f aca="false">IF(COUNTBLANK(AM40)&gt;0,"",IF(AM40&gt;$AK$8,1,""))</f>
        <v/>
      </c>
      <c r="AR40" s="214" t="str">
        <f aca="false">IF(COUNTBLANK(AM40)&gt;0,"",IF(AM40&lt;$AK$8,1,""))</f>
        <v/>
      </c>
      <c r="AU40" s="246" t="str">
        <f aca="false">IF(SUM(AQ33:AQ40)&gt;7,1,"")</f>
        <v/>
      </c>
      <c r="AV40" s="221" t="str">
        <f aca="false">IF(AU41=1,1,"")</f>
        <v/>
      </c>
      <c r="AW40" s="221" t="str">
        <f aca="false">IF(AU42=1,1,"")</f>
        <v/>
      </c>
      <c r="AX40" s="221" t="str">
        <f aca="false">IF(AU43=1,1,"")</f>
        <v/>
      </c>
      <c r="AY40" s="239" t="str">
        <f aca="false">IF(AU44=1,1,"")</f>
        <v/>
      </c>
      <c r="AZ40" s="221" t="str">
        <f aca="false">IF(AU45=1,1,"")</f>
        <v/>
      </c>
      <c r="BA40" s="221" t="str">
        <f aca="false">IF(AU46=1,1,"")</f>
        <v/>
      </c>
      <c r="BB40" s="220" t="str">
        <f aca="false">IF(AU47=1,1,"")</f>
        <v/>
      </c>
      <c r="BC40" s="177" t="e">
        <f aca="false">IF(COUNTBLANK(AU40:BB40)&lt;8,AM40,NA())</f>
        <v>#N/A</v>
      </c>
      <c r="BD40" s="246" t="str">
        <f aca="false">IF(SUM(AR33:AR40)&gt;7,1,"")</f>
        <v/>
      </c>
      <c r="BE40" s="221" t="str">
        <f aca="false">IF(BD41=1,1,"")</f>
        <v/>
      </c>
      <c r="BF40" s="221" t="str">
        <f aca="false">IF(BD42=1,1,"")</f>
        <v/>
      </c>
      <c r="BG40" s="221" t="str">
        <f aca="false">IF(BD43=1,1,"")</f>
        <v/>
      </c>
      <c r="BH40" s="239" t="str">
        <f aca="false">IF(BD44=1,1,"")</f>
        <v/>
      </c>
      <c r="BI40" s="221" t="str">
        <f aca="false">IF(BD45=1,1,"")</f>
        <v/>
      </c>
      <c r="BJ40" s="221" t="str">
        <f aca="false">IF(BD46=1,1,"")</f>
        <v/>
      </c>
      <c r="BK40" s="221" t="str">
        <f aca="false">IF(BD47=1,1,"")</f>
        <v/>
      </c>
      <c r="BL40" s="180" t="e">
        <f aca="false">IF(COUNTBLANK(BD40:BK40)&lt;8,AM40,NA())</f>
        <v>#N/A</v>
      </c>
      <c r="BM40" s="181" t="str">
        <f aca="false">IF(COUNTBLANK(AM40)&gt;0,"",IF(AM40&gt;$AK$16,1,""))</f>
        <v/>
      </c>
      <c r="BN40" s="182" t="str">
        <f aca="false">IF(COUNTBLANK(AN40)&gt;0,"",IF(AN40&gt;$AK$18,1,""))</f>
        <v/>
      </c>
      <c r="BO40" s="236" t="str">
        <f aca="false">IF(SUM(BM38:BM40)&gt;=2,1,"")</f>
        <v/>
      </c>
      <c r="BP40" s="221" t="str">
        <f aca="false">IF(BO41=1,1,"")</f>
        <v/>
      </c>
      <c r="BQ40" s="221" t="str">
        <f aca="false">IF(BO42=1,1,"")</f>
        <v/>
      </c>
      <c r="BR40" s="223" t="e">
        <f aca="false">IF(COUNTBLANK(BO40:BQ40)=3,NA(),AM40)</f>
        <v>#N/A</v>
      </c>
      <c r="BS40" s="224" t="str">
        <f aca="false">IF(COUNTBLANK(AM40)&gt;0,"",IF(AM40&lt;$AK$17,1,""))</f>
        <v/>
      </c>
      <c r="BT40" s="225" t="str">
        <f aca="false">IF(COUNTBLANK(AN40)&gt;0,"",IF(AN40&lt;$AK$22,1,""))</f>
        <v/>
      </c>
      <c r="BU40" s="236" t="str">
        <f aca="false">IF(SUM(BS38:BS40)&gt;=2,1,"")</f>
        <v/>
      </c>
      <c r="BV40" s="221" t="str">
        <f aca="false">IF(BU41=1,1,"")</f>
        <v/>
      </c>
      <c r="BW40" s="221" t="str">
        <f aca="false">IF(BU42=1,1,"")</f>
        <v/>
      </c>
      <c r="BX40" s="223" t="e">
        <f aca="false">IF(COUNTBLANK(BU40:BW40)=3,NA(),AM40)</f>
        <v>#N/A</v>
      </c>
      <c r="BY40" s="181" t="str">
        <f aca="false">IF(COUNTBLANK(AM40)&gt;0,"",IF(AM40&gt;$AK$19,1,""))</f>
        <v/>
      </c>
      <c r="BZ40" s="221" t="str">
        <f aca="false">IF(SUM(BY36:BY40)&gt;=4,1,"")</f>
        <v/>
      </c>
      <c r="CA40" s="221" t="str">
        <f aca="false">IF(BZ41=1,1,"")</f>
        <v/>
      </c>
      <c r="CB40" s="221" t="str">
        <f aca="false">IF(BZ42=1,1,"")</f>
        <v/>
      </c>
      <c r="CC40" s="221" t="str">
        <f aca="false">IF(BZ43=1,1,"")</f>
        <v/>
      </c>
      <c r="CD40" s="221" t="str">
        <f aca="false">IF(BZ44=1,1,"")</f>
        <v/>
      </c>
      <c r="CE40" s="227" t="e">
        <f aca="false">IF(COUNTBLANK(BZ40:CD40)=5,NA(),AM40)</f>
        <v>#N/A</v>
      </c>
      <c r="CF40" s="192" t="str">
        <f aca="false">IF(COUNTBLANK(AM40)&gt;0,"",IF(AM40&lt;$AK$20,1,""))</f>
        <v/>
      </c>
      <c r="CG40" s="221" t="str">
        <f aca="false">IF(SUM(CF36:CF40)&gt;=4,1,"")</f>
        <v/>
      </c>
      <c r="CH40" s="221" t="str">
        <f aca="false">IF(CG41=1,1,"")</f>
        <v/>
      </c>
      <c r="CI40" s="221" t="str">
        <f aca="false">IF(CG42=1,1,"")</f>
        <v/>
      </c>
      <c r="CJ40" s="221" t="str">
        <f aca="false">IF(CG43=1,1,"")</f>
        <v/>
      </c>
      <c r="CK40" s="221" t="str">
        <f aca="false">IF(CG44=1,1,"")</f>
        <v/>
      </c>
      <c r="CL40" s="227" t="e">
        <f aca="false">IF(COUNTBLANK(CG40:CK40)=5,NA(),AM40)</f>
        <v>#N/A</v>
      </c>
      <c r="CM40" s="93"/>
      <c r="CN40" s="93"/>
      <c r="CO40" s="93"/>
      <c r="CP40" s="93"/>
      <c r="CQ40" s="93"/>
      <c r="CR40" s="93"/>
      <c r="CS40" s="93"/>
      <c r="CT40" s="93"/>
      <c r="CU40" s="93"/>
      <c r="CV40" s="93"/>
      <c r="CW40" s="93"/>
      <c r="CX40" s="93"/>
      <c r="CY40" s="93"/>
      <c r="DN40" s="150"/>
      <c r="DO40" s="151"/>
      <c r="DP40" s="151"/>
      <c r="DQ40" s="151"/>
      <c r="DR40" s="151"/>
      <c r="DS40" s="151"/>
      <c r="DT40" s="152"/>
      <c r="DU40" s="151"/>
      <c r="DV40" s="151"/>
      <c r="DW40" s="151"/>
      <c r="DX40" s="151"/>
      <c r="DY40" s="151"/>
      <c r="DZ40" s="151"/>
      <c r="EA40" s="152"/>
      <c r="EB40" s="228"/>
      <c r="EC40" s="229" t="e">
        <f aca="false">IF(AM40="",NA(),$AK$8)</f>
        <v>#N/A</v>
      </c>
      <c r="ED40" s="230"/>
      <c r="EE40" s="231" t="e">
        <f aca="false">IF(AM40="",NA(),$AK$16)</f>
        <v>#N/A</v>
      </c>
      <c r="EF40" s="231" t="e">
        <f aca="false">IF(AM40="",NA(),$AK$17)</f>
        <v>#N/A</v>
      </c>
      <c r="EG40" s="231" t="e">
        <f aca="false">IF(AM40="",NA(),$AK$19)</f>
        <v>#N/A</v>
      </c>
      <c r="EH40" s="232" t="e">
        <f aca="false">IF(AM40="",NA(),$AK$20)</f>
        <v>#N/A</v>
      </c>
      <c r="EI40" s="158"/>
      <c r="EJ40" s="158"/>
      <c r="EM40" s="158"/>
      <c r="EN40" s="158"/>
      <c r="EQ40" s="199" t="e">
        <f aca="false">IF(COUNTBLANK(AU40)&lt;1,AM40,NA())</f>
        <v>#N/A</v>
      </c>
      <c r="ER40" s="200" t="e">
        <f aca="false">IF(COUNTBLANK(BD40)&lt;1,AM40,NA())</f>
        <v>#N/A</v>
      </c>
      <c r="ES40" s="201"/>
      <c r="ET40" s="201"/>
      <c r="EV40" s="202" t="e">
        <f aca="false">IF(IF(SUM(BM38:BM40)&gt;=2,BM40,"")=1,AM40,NA())</f>
        <v>#N/A</v>
      </c>
      <c r="EW40" s="237" t="e">
        <f aca="false">IF(IF(SUM(BS38:BS40)&gt;=2,BS40,"")=1,AM40,NA())</f>
        <v>#N/A</v>
      </c>
      <c r="EX40" s="204"/>
      <c r="EY40" s="204"/>
      <c r="FA40" s="242" t="e">
        <f aca="false">IF(IF(SUM(BY36:BY40)&gt;=4,BY40,"")=1,AM40,NA())</f>
        <v>#N/A</v>
      </c>
      <c r="FB40" s="243" t="e">
        <f aca="false">IF(IF(SUM(CF36:CF40)&gt;=4,CF40,"")=1,AM40,NA())</f>
        <v>#N/A</v>
      </c>
      <c r="FC40" s="207"/>
      <c r="FD40" s="207"/>
    </row>
    <row r="41" customFormat="false" ht="14.25" hidden="false" customHeight="false" outlineLevel="0" collapsed="false">
      <c r="A41" s="81" t="str">
        <f aca="false">IF(Q41="","",IF($K$6="u Chart",T41,IF($K$6="p chart",V41,Q41)))</f>
        <v/>
      </c>
      <c r="B41" s="81" t="str">
        <f aca="false">IF(A41="","",B40)</f>
        <v/>
      </c>
      <c r="C41" s="81" t="str">
        <f aca="false">IF(A41="","",C40)</f>
        <v/>
      </c>
      <c r="P41" s="81" t="n">
        <v>38</v>
      </c>
      <c r="Q41" s="125" t="str">
        <f aca="false">IF('Data Entry'!D50="","",'Data Entry'!D50)</f>
        <v/>
      </c>
      <c r="R41" s="125" t="str">
        <f aca="false">IF('Data Entry'!F50="","",'Data Entry'!F50)</f>
        <v/>
      </c>
      <c r="S41" s="167" t="str">
        <f aca="false">IF('Data Entry'!D50="","",IF(Q41=0,0,(Q41/R41)))</f>
        <v/>
      </c>
      <c r="T41" s="125" t="str">
        <f aca="false">IF(Q41="","",IF(S41=0,0,ROUND(S41,3-1-INT(LOG10(ABS(S41))))))</f>
        <v/>
      </c>
      <c r="U41" s="167" t="str">
        <f aca="false">IF('Data Entry'!D50="","",IF(Q41=0,0,(Q41/R41)*100))</f>
        <v/>
      </c>
      <c r="V41" s="125" t="str">
        <f aca="false">IF(Q41="","",IF(U41=0,0,ROUND(U41,3-1-INT(LOG10(ABS(U41))))))</f>
        <v/>
      </c>
      <c r="W41" s="122" t="str">
        <f aca="false">IF('Data Entry'!D50="","",Q41*R41)</f>
        <v/>
      </c>
      <c r="X41" s="122" t="str">
        <f aca="false">IF(Q41="","",IF(Q41&gt;R41,1,0))</f>
        <v/>
      </c>
      <c r="Y41" s="125" t="str">
        <f aca="false">IF(R41="","",IF(R41=R40,"",1))</f>
        <v/>
      </c>
      <c r="Z41" s="125" t="n">
        <f aca="false">Z40</f>
        <v>26.9160908439634</v>
      </c>
      <c r="AA41" s="125" t="n">
        <f aca="false">AA40</f>
        <v>2.75536706158072</v>
      </c>
      <c r="AB41" s="125" t="n">
        <f aca="false">AB40</f>
        <v>21.76</v>
      </c>
      <c r="AC41" s="125" t="n">
        <f aca="false">AC40</f>
        <v>1.36</v>
      </c>
      <c r="AD41" s="125" t="n">
        <f aca="false">AD40</f>
        <v>20.9730179856163</v>
      </c>
      <c r="AE41" s="125" t="n">
        <f aca="false">AE40</f>
        <v>2.1469820143837</v>
      </c>
      <c r="AF41" s="125" t="n">
        <f aca="false">AF40</f>
        <v>0.282911360685266</v>
      </c>
      <c r="AG41" s="125" t="n">
        <f aca="false">AG40</f>
        <v>0.0188759108314213</v>
      </c>
      <c r="AJ41" s="150"/>
      <c r="AM41" s="212" t="str">
        <f aca="false">A41</f>
        <v/>
      </c>
      <c r="AN41" s="214" t="str">
        <f aca="false">B41</f>
        <v/>
      </c>
      <c r="AO41" s="215" t="e">
        <f aca="false">IF(COUNTBLANK(AM41)&gt;0,NA(),IF(AM41&gt;$AK$12,AM41,NA()))</f>
        <v>#N/A</v>
      </c>
      <c r="AP41" s="216" t="e">
        <f aca="false">IF(COUNTBLANK(AM41)&gt;0,NA(),IF(AM41&lt;$AK$13,AM41,NA()))</f>
        <v>#N/A</v>
      </c>
      <c r="AQ41" s="217" t="str">
        <f aca="false">IF(COUNTBLANK(AM41)&gt;0,"",IF(AM41&gt;$AK$8,1,""))</f>
        <v/>
      </c>
      <c r="AR41" s="214" t="str">
        <f aca="false">IF(COUNTBLANK(AM41)&gt;0,"",IF(AM41&lt;$AK$8,1,""))</f>
        <v/>
      </c>
      <c r="AU41" s="246" t="str">
        <f aca="false">IF(SUM(AQ34:AQ41)&gt;7,1,"")</f>
        <v/>
      </c>
      <c r="AV41" s="221" t="str">
        <f aca="false">IF(AU42=1,1,"")</f>
        <v/>
      </c>
      <c r="AW41" s="221" t="str">
        <f aca="false">IF(AU43=1,1,"")</f>
        <v/>
      </c>
      <c r="AX41" s="221" t="str">
        <f aca="false">IF(AU44=1,1,"")</f>
        <v/>
      </c>
      <c r="AY41" s="239" t="str">
        <f aca="false">IF(AU45=1,1,"")</f>
        <v/>
      </c>
      <c r="AZ41" s="221" t="str">
        <f aca="false">IF(AU46=1,1,"")</f>
        <v/>
      </c>
      <c r="BA41" s="221" t="str">
        <f aca="false">IF(AU47=1,1,"")</f>
        <v/>
      </c>
      <c r="BB41" s="220" t="str">
        <f aca="false">IF(AU48=1,1,"")</f>
        <v/>
      </c>
      <c r="BC41" s="177" t="e">
        <f aca="false">IF(COUNTBLANK(AU41:BB41)&lt;8,AM41,NA())</f>
        <v>#N/A</v>
      </c>
      <c r="BD41" s="246" t="str">
        <f aca="false">IF(SUM(AR34:AR41)&gt;7,1,"")</f>
        <v/>
      </c>
      <c r="BE41" s="221" t="str">
        <f aca="false">IF(BD42=1,1,"")</f>
        <v/>
      </c>
      <c r="BF41" s="221" t="str">
        <f aca="false">IF(BD43=1,1,"")</f>
        <v/>
      </c>
      <c r="BG41" s="221" t="str">
        <f aca="false">IF(BD44=1,1,"")</f>
        <v/>
      </c>
      <c r="BH41" s="239" t="str">
        <f aca="false">IF(BD45=1,1,"")</f>
        <v/>
      </c>
      <c r="BI41" s="221" t="str">
        <f aca="false">IF(BD46=1,1,"")</f>
        <v/>
      </c>
      <c r="BJ41" s="221" t="str">
        <f aca="false">IF(BD47=1,1,"")</f>
        <v/>
      </c>
      <c r="BK41" s="221" t="str">
        <f aca="false">IF(BD48=1,1,"")</f>
        <v/>
      </c>
      <c r="BL41" s="180" t="e">
        <f aca="false">IF(COUNTBLANK(BD41:BK41)&lt;8,AM41,NA())</f>
        <v>#N/A</v>
      </c>
      <c r="BM41" s="181" t="str">
        <f aca="false">IF(COUNTBLANK(AM41)&gt;0,"",IF(AM41&gt;$AK$16,1,""))</f>
        <v/>
      </c>
      <c r="BN41" s="182" t="str">
        <f aca="false">IF(COUNTBLANK(AN41)&gt;0,"",IF(AN41&gt;$AK$18,1,""))</f>
        <v/>
      </c>
      <c r="BO41" s="236" t="str">
        <f aca="false">IF(SUM(BM39:BM41)&gt;=2,1,"")</f>
        <v/>
      </c>
      <c r="BP41" s="221" t="str">
        <f aca="false">IF(BO42=1,1,"")</f>
        <v/>
      </c>
      <c r="BQ41" s="221" t="str">
        <f aca="false">IF(BO43=1,1,"")</f>
        <v/>
      </c>
      <c r="BR41" s="223" t="e">
        <f aca="false">IF(COUNTBLANK(BO41:BQ41)=3,NA(),AM41)</f>
        <v>#N/A</v>
      </c>
      <c r="BS41" s="224" t="str">
        <f aca="false">IF(COUNTBLANK(AM41)&gt;0,"",IF(AM41&lt;$AK$17,1,""))</f>
        <v/>
      </c>
      <c r="BT41" s="225" t="str">
        <f aca="false">IF(COUNTBLANK(AN41)&gt;0,"",IF(AN41&lt;$AK$22,1,""))</f>
        <v/>
      </c>
      <c r="BU41" s="236" t="str">
        <f aca="false">IF(SUM(BS39:BS41)&gt;=2,1,"")</f>
        <v/>
      </c>
      <c r="BV41" s="221" t="str">
        <f aca="false">IF(BU42=1,1,"")</f>
        <v/>
      </c>
      <c r="BW41" s="221" t="str">
        <f aca="false">IF(BU43=1,1,"")</f>
        <v/>
      </c>
      <c r="BX41" s="223" t="e">
        <f aca="false">IF(COUNTBLANK(BU41:BW41)=3,NA(),AM41)</f>
        <v>#N/A</v>
      </c>
      <c r="BY41" s="181" t="str">
        <f aca="false">IF(COUNTBLANK(AM41)&gt;0,"",IF(AM41&gt;$AK$19,1,""))</f>
        <v/>
      </c>
      <c r="BZ41" s="221" t="str">
        <f aca="false">IF(SUM(BY37:BY41)&gt;=4,1,"")</f>
        <v/>
      </c>
      <c r="CA41" s="221" t="str">
        <f aca="false">IF(BZ42=1,1,"")</f>
        <v/>
      </c>
      <c r="CB41" s="221" t="str">
        <f aca="false">IF(BZ43=1,1,"")</f>
        <v/>
      </c>
      <c r="CC41" s="221" t="str">
        <f aca="false">IF(BZ44=1,1,"")</f>
        <v/>
      </c>
      <c r="CD41" s="221" t="str">
        <f aca="false">IF(BZ45=1,1,"")</f>
        <v/>
      </c>
      <c r="CE41" s="227" t="e">
        <f aca="false">IF(COUNTBLANK(BZ41:CD41)=5,NA(),AM41)</f>
        <v>#N/A</v>
      </c>
      <c r="CF41" s="192" t="str">
        <f aca="false">IF(COUNTBLANK(AM41)&gt;0,"",IF(AM41&lt;$AK$20,1,""))</f>
        <v/>
      </c>
      <c r="CG41" s="221" t="str">
        <f aca="false">IF(SUM(CF37:CF41)&gt;=4,1,"")</f>
        <v/>
      </c>
      <c r="CH41" s="221" t="str">
        <f aca="false">IF(CG42=1,1,"")</f>
        <v/>
      </c>
      <c r="CI41" s="221" t="str">
        <f aca="false">IF(CG43=1,1,"")</f>
        <v/>
      </c>
      <c r="CJ41" s="221" t="str">
        <f aca="false">IF(CG44=1,1,"")</f>
        <v/>
      </c>
      <c r="CK41" s="221" t="str">
        <f aca="false">IF(CG45=1,1,"")</f>
        <v/>
      </c>
      <c r="CL41" s="227" t="e">
        <f aca="false">IF(COUNTBLANK(CG41:CK41)=5,NA(),AM41)</f>
        <v>#N/A</v>
      </c>
      <c r="CM41" s="93"/>
      <c r="CN41" s="93"/>
      <c r="CO41" s="93"/>
      <c r="CP41" s="93"/>
      <c r="CQ41" s="93"/>
      <c r="CR41" s="93"/>
      <c r="CS41" s="93"/>
      <c r="CT41" s="93"/>
      <c r="CU41" s="93"/>
      <c r="CV41" s="93"/>
      <c r="CW41" s="93"/>
      <c r="CX41" s="93"/>
      <c r="CY41" s="93"/>
      <c r="DN41" s="150"/>
      <c r="DO41" s="151"/>
      <c r="DP41" s="151"/>
      <c r="DQ41" s="151"/>
      <c r="DR41" s="151"/>
      <c r="DS41" s="151"/>
      <c r="DT41" s="152"/>
      <c r="DU41" s="151"/>
      <c r="DV41" s="151"/>
      <c r="DW41" s="151"/>
      <c r="DX41" s="151"/>
      <c r="DY41" s="151"/>
      <c r="DZ41" s="151"/>
      <c r="EA41" s="152"/>
      <c r="EB41" s="228"/>
      <c r="EC41" s="229" t="e">
        <f aca="false">IF(AM41="",NA(),$AK$8)</f>
        <v>#N/A</v>
      </c>
      <c r="ED41" s="230"/>
      <c r="EE41" s="231" t="e">
        <f aca="false">IF(AM41="",NA(),$AK$16)</f>
        <v>#N/A</v>
      </c>
      <c r="EF41" s="231" t="e">
        <f aca="false">IF(AM41="",NA(),$AK$17)</f>
        <v>#N/A</v>
      </c>
      <c r="EG41" s="231" t="e">
        <f aca="false">IF(AM41="",NA(),$AK$19)</f>
        <v>#N/A</v>
      </c>
      <c r="EH41" s="232" t="e">
        <f aca="false">IF(AM41="",NA(),$AK$20)</f>
        <v>#N/A</v>
      </c>
      <c r="EI41" s="158"/>
      <c r="EJ41" s="158"/>
      <c r="EM41" s="158"/>
      <c r="EN41" s="158"/>
      <c r="EQ41" s="199" t="e">
        <f aca="false">IF(COUNTBLANK(AU41)&lt;1,AM41,NA())</f>
        <v>#N/A</v>
      </c>
      <c r="ER41" s="200" t="e">
        <f aca="false">IF(COUNTBLANK(BD41)&lt;1,AM41,NA())</f>
        <v>#N/A</v>
      </c>
      <c r="ES41" s="201"/>
      <c r="ET41" s="201"/>
      <c r="EV41" s="202" t="e">
        <f aca="false">IF(IF(SUM(BM39:BM41)&gt;=2,BM41,"")=1,AM41,NA())</f>
        <v>#N/A</v>
      </c>
      <c r="EW41" s="237" t="e">
        <f aca="false">IF(IF(SUM(BS39:BS41)&gt;=2,BS41,"")=1,AM41,NA())</f>
        <v>#N/A</v>
      </c>
      <c r="EX41" s="204"/>
      <c r="EY41" s="204"/>
      <c r="FA41" s="242" t="e">
        <f aca="false">IF(IF(SUM(BY37:BY41)&gt;=4,BY41,"")=1,AM41,NA())</f>
        <v>#N/A</v>
      </c>
      <c r="FB41" s="243" t="e">
        <f aca="false">IF(IF(SUM(CF37:CF41)&gt;=4,CF41,"")=1,AM41,NA())</f>
        <v>#N/A</v>
      </c>
      <c r="FC41" s="207"/>
      <c r="FD41" s="207"/>
    </row>
    <row r="42" customFormat="false" ht="14.25" hidden="false" customHeight="false" outlineLevel="0" collapsed="false">
      <c r="A42" s="81" t="str">
        <f aca="false">IF(Q42="","",IF($K$6="u Chart",T42,IF($K$6="p chart",V42,Q42)))</f>
        <v/>
      </c>
      <c r="B42" s="81" t="str">
        <f aca="false">IF(A42="","",B41)</f>
        <v/>
      </c>
      <c r="C42" s="81" t="str">
        <f aca="false">IF(A42="","",C41)</f>
        <v/>
      </c>
      <c r="P42" s="81" t="n">
        <v>39</v>
      </c>
      <c r="Q42" s="125" t="str">
        <f aca="false">IF('Data Entry'!D51="","",'Data Entry'!D51)</f>
        <v/>
      </c>
      <c r="R42" s="125" t="str">
        <f aca="false">IF('Data Entry'!F51="","",'Data Entry'!F51)</f>
        <v/>
      </c>
      <c r="S42" s="167" t="str">
        <f aca="false">IF('Data Entry'!D51="","",IF(Q42=0,0,(Q42/R42)))</f>
        <v/>
      </c>
      <c r="T42" s="125" t="str">
        <f aca="false">IF(Q42="","",IF(S42=0,0,ROUND(S42,3-1-INT(LOG10(ABS(S42))))))</f>
        <v/>
      </c>
      <c r="U42" s="167" t="str">
        <f aca="false">IF('Data Entry'!D51="","",IF(Q42=0,0,(Q42/R42)*100))</f>
        <v/>
      </c>
      <c r="V42" s="125" t="str">
        <f aca="false">IF(Q42="","",IF(U42=0,0,ROUND(U42,3-1-INT(LOG10(ABS(U42))))))</f>
        <v/>
      </c>
      <c r="W42" s="122" t="str">
        <f aca="false">IF('Data Entry'!D51="","",Q42*R42)</f>
        <v/>
      </c>
      <c r="X42" s="122" t="str">
        <f aca="false">IF(Q42="","",IF(Q42&gt;R42,1,0))</f>
        <v/>
      </c>
      <c r="Y42" s="125" t="str">
        <f aca="false">IF(R42="","",IF(R42=R41,"",1))</f>
        <v/>
      </c>
      <c r="Z42" s="125" t="n">
        <f aca="false">Z41</f>
        <v>26.9160908439634</v>
      </c>
      <c r="AA42" s="125" t="n">
        <f aca="false">AA41</f>
        <v>2.75536706158072</v>
      </c>
      <c r="AB42" s="125" t="n">
        <f aca="false">AB41</f>
        <v>21.76</v>
      </c>
      <c r="AC42" s="125" t="n">
        <f aca="false">AC41</f>
        <v>1.36</v>
      </c>
      <c r="AD42" s="125" t="n">
        <f aca="false">AD41</f>
        <v>20.9730179856163</v>
      </c>
      <c r="AE42" s="125" t="n">
        <f aca="false">AE41</f>
        <v>2.1469820143837</v>
      </c>
      <c r="AF42" s="125" t="n">
        <f aca="false">AF41</f>
        <v>0.282911360685266</v>
      </c>
      <c r="AG42" s="125" t="n">
        <f aca="false">AG41</f>
        <v>0.0188759108314213</v>
      </c>
      <c r="AJ42" s="150"/>
      <c r="AK42" s="254"/>
      <c r="AM42" s="212" t="str">
        <f aca="false">A42</f>
        <v/>
      </c>
      <c r="AN42" s="214" t="str">
        <f aca="false">B42</f>
        <v/>
      </c>
      <c r="AO42" s="215" t="e">
        <f aca="false">IF(COUNTBLANK(AM42)&gt;0,NA(),IF(AM42&gt;$AK$12,AM42,NA()))</f>
        <v>#N/A</v>
      </c>
      <c r="AP42" s="216" t="e">
        <f aca="false">IF(COUNTBLANK(AM42)&gt;0,NA(),IF(AM42&lt;$AK$13,AM42,NA()))</f>
        <v>#N/A</v>
      </c>
      <c r="AQ42" s="217" t="str">
        <f aca="false">IF(COUNTBLANK(AM42)&gt;0,"",IF(AM42&gt;$AK$8,1,""))</f>
        <v/>
      </c>
      <c r="AR42" s="214" t="str">
        <f aca="false">IF(COUNTBLANK(AM42)&gt;0,"",IF(AM42&lt;$AK$8,1,""))</f>
        <v/>
      </c>
      <c r="AU42" s="246" t="str">
        <f aca="false">IF(SUM(AQ35:AQ42)&gt;7,1,"")</f>
        <v/>
      </c>
      <c r="AV42" s="221" t="str">
        <f aca="false">IF(AU43=1,1,"")</f>
        <v/>
      </c>
      <c r="AW42" s="221" t="str">
        <f aca="false">IF(AU44=1,1,"")</f>
        <v/>
      </c>
      <c r="AX42" s="221" t="str">
        <f aca="false">IF(AU45=1,1,"")</f>
        <v/>
      </c>
      <c r="AY42" s="239" t="str">
        <f aca="false">IF(AU46=1,1,"")</f>
        <v/>
      </c>
      <c r="AZ42" s="221" t="str">
        <f aca="false">IF(AU47=1,1,"")</f>
        <v/>
      </c>
      <c r="BA42" s="221" t="str">
        <f aca="false">IF(AU48=1,1,"")</f>
        <v/>
      </c>
      <c r="BB42" s="220" t="str">
        <f aca="false">IF(AU49=1,1,"")</f>
        <v/>
      </c>
      <c r="BC42" s="177" t="e">
        <f aca="false">IF(COUNTBLANK(AU42:BB42)&lt;8,AM42,NA())</f>
        <v>#N/A</v>
      </c>
      <c r="BD42" s="246" t="str">
        <f aca="false">IF(SUM(AR35:AR42)&gt;7,1,"")</f>
        <v/>
      </c>
      <c r="BE42" s="221" t="str">
        <f aca="false">IF(BD43=1,1,"")</f>
        <v/>
      </c>
      <c r="BF42" s="221" t="str">
        <f aca="false">IF(BD44=1,1,"")</f>
        <v/>
      </c>
      <c r="BG42" s="221" t="str">
        <f aca="false">IF(BD45=1,1,"")</f>
        <v/>
      </c>
      <c r="BH42" s="239" t="str">
        <f aca="false">IF(BD46=1,1,"")</f>
        <v/>
      </c>
      <c r="BI42" s="221" t="str">
        <f aca="false">IF(BD47=1,1,"")</f>
        <v/>
      </c>
      <c r="BJ42" s="221" t="str">
        <f aca="false">IF(BD48=1,1,"")</f>
        <v/>
      </c>
      <c r="BK42" s="221" t="str">
        <f aca="false">IF(BD49=1,1,"")</f>
        <v/>
      </c>
      <c r="BL42" s="180" t="e">
        <f aca="false">IF(COUNTBLANK(BD42:BK42)&lt;8,AM42,NA())</f>
        <v>#N/A</v>
      </c>
      <c r="BM42" s="181" t="str">
        <f aca="false">IF(COUNTBLANK(AM42)&gt;0,"",IF(AM42&gt;$AK$16,1,""))</f>
        <v/>
      </c>
      <c r="BN42" s="182" t="str">
        <f aca="false">IF(COUNTBLANK(AN42)&gt;0,"",IF(AN42&gt;$AK$18,1,""))</f>
        <v/>
      </c>
      <c r="BO42" s="236" t="str">
        <f aca="false">IF(SUM(BM40:BM42)&gt;=2,1,"")</f>
        <v/>
      </c>
      <c r="BP42" s="221" t="str">
        <f aca="false">IF(BO43=1,1,"")</f>
        <v/>
      </c>
      <c r="BQ42" s="221" t="str">
        <f aca="false">IF(BO44=1,1,"")</f>
        <v/>
      </c>
      <c r="BR42" s="223" t="e">
        <f aca="false">IF(COUNTBLANK(BO42:BQ42)=3,NA(),AM42)</f>
        <v>#N/A</v>
      </c>
      <c r="BS42" s="224" t="str">
        <f aca="false">IF(COUNTBLANK(AM42)&gt;0,"",IF(AM42&lt;$AK$17,1,""))</f>
        <v/>
      </c>
      <c r="BT42" s="225" t="str">
        <f aca="false">IF(COUNTBLANK(AN42)&gt;0,"",IF(AN42&lt;$AK$22,1,""))</f>
        <v/>
      </c>
      <c r="BU42" s="236" t="str">
        <f aca="false">IF(SUM(BS40:BS42)&gt;=2,1,"")</f>
        <v/>
      </c>
      <c r="BV42" s="221" t="str">
        <f aca="false">IF(BU43=1,1,"")</f>
        <v/>
      </c>
      <c r="BW42" s="221" t="str">
        <f aca="false">IF(BU44=1,1,"")</f>
        <v/>
      </c>
      <c r="BX42" s="223" t="e">
        <f aca="false">IF(COUNTBLANK(BU42:BW42)=3,NA(),AM42)</f>
        <v>#N/A</v>
      </c>
      <c r="BY42" s="181" t="str">
        <f aca="false">IF(COUNTBLANK(AM42)&gt;0,"",IF(AM42&gt;$AK$19,1,""))</f>
        <v/>
      </c>
      <c r="BZ42" s="221" t="str">
        <f aca="false">IF(SUM(BY38:BY42)&gt;=4,1,"")</f>
        <v/>
      </c>
      <c r="CA42" s="221" t="str">
        <f aca="false">IF(BZ43=1,1,"")</f>
        <v/>
      </c>
      <c r="CB42" s="221" t="str">
        <f aca="false">IF(BZ44=1,1,"")</f>
        <v/>
      </c>
      <c r="CC42" s="221" t="str">
        <f aca="false">IF(BZ45=1,1,"")</f>
        <v/>
      </c>
      <c r="CD42" s="221" t="str">
        <f aca="false">IF(BZ46=1,1,"")</f>
        <v/>
      </c>
      <c r="CE42" s="227" t="e">
        <f aca="false">IF(COUNTBLANK(BZ42:CD42)=5,NA(),AM42)</f>
        <v>#N/A</v>
      </c>
      <c r="CF42" s="192" t="str">
        <f aca="false">IF(COUNTBLANK(AM42)&gt;0,"",IF(AM42&lt;$AK$20,1,""))</f>
        <v/>
      </c>
      <c r="CG42" s="221" t="str">
        <f aca="false">IF(SUM(CF38:CF42)&gt;=4,1,"")</f>
        <v/>
      </c>
      <c r="CH42" s="221" t="str">
        <f aca="false">IF(CG43=1,1,"")</f>
        <v/>
      </c>
      <c r="CI42" s="221" t="str">
        <f aca="false">IF(CG44=1,1,"")</f>
        <v/>
      </c>
      <c r="CJ42" s="221" t="str">
        <f aca="false">IF(CG45=1,1,"")</f>
        <v/>
      </c>
      <c r="CK42" s="221" t="str">
        <f aca="false">IF(CG46=1,1,"")</f>
        <v/>
      </c>
      <c r="CL42" s="227" t="e">
        <f aca="false">IF(COUNTBLANK(CG42:CK42)=5,NA(),AM42)</f>
        <v>#N/A</v>
      </c>
      <c r="CM42" s="93"/>
      <c r="CN42" s="93"/>
      <c r="CO42" s="93"/>
      <c r="CP42" s="93"/>
      <c r="CQ42" s="93"/>
      <c r="CR42" s="93"/>
      <c r="CS42" s="93"/>
      <c r="CT42" s="93"/>
      <c r="CU42" s="93"/>
      <c r="CV42" s="93"/>
      <c r="CW42" s="93"/>
      <c r="CX42" s="93"/>
      <c r="CY42" s="93"/>
      <c r="DN42" s="150"/>
      <c r="DO42" s="151"/>
      <c r="DP42" s="151"/>
      <c r="DQ42" s="151"/>
      <c r="DR42" s="151"/>
      <c r="DS42" s="151"/>
      <c r="DT42" s="152"/>
      <c r="DU42" s="151"/>
      <c r="DV42" s="151"/>
      <c r="DW42" s="151"/>
      <c r="DX42" s="151"/>
      <c r="DY42" s="151"/>
      <c r="DZ42" s="151"/>
      <c r="EA42" s="152"/>
      <c r="EB42" s="228"/>
      <c r="EC42" s="229" t="e">
        <f aca="false">IF(AM42="",NA(),$AK$8)</f>
        <v>#N/A</v>
      </c>
      <c r="ED42" s="230"/>
      <c r="EE42" s="231" t="e">
        <f aca="false">IF(AM42="",NA(),$AK$16)</f>
        <v>#N/A</v>
      </c>
      <c r="EF42" s="231" t="e">
        <f aca="false">IF(AM42="",NA(),$AK$17)</f>
        <v>#N/A</v>
      </c>
      <c r="EG42" s="231" t="e">
        <f aca="false">IF(AM42="",NA(),$AK$19)</f>
        <v>#N/A</v>
      </c>
      <c r="EH42" s="232" t="e">
        <f aca="false">IF(AM42="",NA(),$AK$20)</f>
        <v>#N/A</v>
      </c>
      <c r="EI42" s="158"/>
      <c r="EJ42" s="158"/>
      <c r="EM42" s="158"/>
      <c r="EN42" s="158"/>
      <c r="EQ42" s="199" t="e">
        <f aca="false">IF(COUNTBLANK(AU42)&lt;1,AM42,NA())</f>
        <v>#N/A</v>
      </c>
      <c r="ER42" s="200" t="e">
        <f aca="false">IF(COUNTBLANK(BD42)&lt;1,AM42,NA())</f>
        <v>#N/A</v>
      </c>
      <c r="ES42" s="201"/>
      <c r="ET42" s="201"/>
      <c r="EV42" s="202" t="e">
        <f aca="false">IF(IF(SUM(BM40:BM42)&gt;=2,BM42,"")=1,AM42,NA())</f>
        <v>#N/A</v>
      </c>
      <c r="EW42" s="237" t="e">
        <f aca="false">IF(IF(SUM(BS40:BS42)&gt;=2,BS42,"")=1,AM42,NA())</f>
        <v>#N/A</v>
      </c>
      <c r="EX42" s="204"/>
      <c r="EY42" s="204"/>
      <c r="FA42" s="242" t="e">
        <f aca="false">IF(IF(SUM(BY38:BY42)&gt;=4,BY42,"")=1,AM42,NA())</f>
        <v>#N/A</v>
      </c>
      <c r="FB42" s="243" t="e">
        <f aca="false">IF(IF(SUM(CF38:CF42)&gt;=4,CF42,"")=1,AM42,NA())</f>
        <v>#N/A</v>
      </c>
      <c r="FC42" s="207"/>
      <c r="FD42" s="207"/>
    </row>
    <row r="43" customFormat="false" ht="14.25" hidden="false" customHeight="false" outlineLevel="0" collapsed="false">
      <c r="A43" s="81" t="str">
        <f aca="false">IF(Q43="","",IF($K$6="u Chart",T43,IF($K$6="p chart",V43,Q43)))</f>
        <v/>
      </c>
      <c r="B43" s="81" t="str">
        <f aca="false">IF(A43="","",B42)</f>
        <v/>
      </c>
      <c r="C43" s="81" t="str">
        <f aca="false">IF(A43="","",C42)</f>
        <v/>
      </c>
      <c r="P43" s="81" t="n">
        <v>40</v>
      </c>
      <c r="Q43" s="125" t="str">
        <f aca="false">IF('Data Entry'!D52="","",'Data Entry'!D52)</f>
        <v/>
      </c>
      <c r="R43" s="125" t="str">
        <f aca="false">IF('Data Entry'!F52="","",'Data Entry'!F52)</f>
        <v/>
      </c>
      <c r="S43" s="167" t="str">
        <f aca="false">IF('Data Entry'!D52="","",IF(Q43=0,0,(Q43/R43)))</f>
        <v/>
      </c>
      <c r="T43" s="125" t="str">
        <f aca="false">IF(Q43="","",IF(S43=0,0,ROUND(S43,3-1-INT(LOG10(ABS(S43))))))</f>
        <v/>
      </c>
      <c r="U43" s="167" t="str">
        <f aca="false">IF('Data Entry'!D52="","",IF(Q43=0,0,(Q43/R43)*100))</f>
        <v/>
      </c>
      <c r="V43" s="125" t="str">
        <f aca="false">IF(Q43="","",IF(U43=0,0,ROUND(U43,3-1-INT(LOG10(ABS(U43))))))</f>
        <v/>
      </c>
      <c r="W43" s="122" t="str">
        <f aca="false">IF('Data Entry'!D52="","",Q43*R43)</f>
        <v/>
      </c>
      <c r="X43" s="122" t="str">
        <f aca="false">IF(Q43="","",IF(Q43&gt;R43,1,0))</f>
        <v/>
      </c>
      <c r="Y43" s="125" t="str">
        <f aca="false">IF(R43="","",IF(R43=R42,"",1))</f>
        <v/>
      </c>
      <c r="Z43" s="125" t="n">
        <f aca="false">Z42</f>
        <v>26.9160908439634</v>
      </c>
      <c r="AA43" s="125" t="n">
        <f aca="false">AA42</f>
        <v>2.75536706158072</v>
      </c>
      <c r="AB43" s="125" t="n">
        <f aca="false">AB42</f>
        <v>21.76</v>
      </c>
      <c r="AC43" s="125" t="n">
        <f aca="false">AC42</f>
        <v>1.36</v>
      </c>
      <c r="AD43" s="125" t="n">
        <f aca="false">AD42</f>
        <v>20.9730179856163</v>
      </c>
      <c r="AE43" s="125" t="n">
        <f aca="false">AE42</f>
        <v>2.1469820143837</v>
      </c>
      <c r="AF43" s="125" t="n">
        <f aca="false">AF42</f>
        <v>0.282911360685266</v>
      </c>
      <c r="AG43" s="125" t="n">
        <f aca="false">AG42</f>
        <v>0.0188759108314213</v>
      </c>
      <c r="AJ43" s="150"/>
      <c r="AM43" s="212" t="str">
        <f aca="false">A43</f>
        <v/>
      </c>
      <c r="AN43" s="214" t="str">
        <f aca="false">B43</f>
        <v/>
      </c>
      <c r="AO43" s="215" t="e">
        <f aca="false">IF(COUNTBLANK(AM43)&gt;0,NA(),IF(AM43&gt;$AK$12,AM43,NA()))</f>
        <v>#N/A</v>
      </c>
      <c r="AP43" s="216" t="e">
        <f aca="false">IF(COUNTBLANK(AM43)&gt;0,NA(),IF(AM43&lt;$AK$13,AM43,NA()))</f>
        <v>#N/A</v>
      </c>
      <c r="AQ43" s="217" t="str">
        <f aca="false">IF(COUNTBLANK(AM43)&gt;0,"",IF(AM43&gt;$AK$8,1,""))</f>
        <v/>
      </c>
      <c r="AR43" s="214" t="str">
        <f aca="false">IF(COUNTBLANK(AM43)&gt;0,"",IF(AM43&lt;$AK$8,1,""))</f>
        <v/>
      </c>
      <c r="AU43" s="246" t="str">
        <f aca="false">IF(SUM(AQ36:AQ43)&gt;7,1,"")</f>
        <v/>
      </c>
      <c r="AV43" s="221" t="str">
        <f aca="false">IF(AU44=1,1,"")</f>
        <v/>
      </c>
      <c r="AW43" s="221" t="str">
        <f aca="false">IF(AU45=1,1,"")</f>
        <v/>
      </c>
      <c r="AX43" s="221" t="str">
        <f aca="false">IF(AU46=1,1,"")</f>
        <v/>
      </c>
      <c r="AY43" s="239" t="str">
        <f aca="false">IF(AU47=1,1,"")</f>
        <v/>
      </c>
      <c r="AZ43" s="221" t="str">
        <f aca="false">IF(AU48=1,1,"")</f>
        <v/>
      </c>
      <c r="BA43" s="221" t="str">
        <f aca="false">IF(AU49=1,1,"")</f>
        <v/>
      </c>
      <c r="BB43" s="220" t="str">
        <f aca="false">IF(AU50=1,1,"")</f>
        <v/>
      </c>
      <c r="BC43" s="177" t="e">
        <f aca="false">IF(COUNTBLANK(AU43:BB43)&lt;8,AM43,NA())</f>
        <v>#N/A</v>
      </c>
      <c r="BD43" s="246" t="str">
        <f aca="false">IF(SUM(AR36:AR43)&gt;7,1,"")</f>
        <v/>
      </c>
      <c r="BE43" s="221" t="str">
        <f aca="false">IF(BD44=1,1,"")</f>
        <v/>
      </c>
      <c r="BF43" s="221" t="str">
        <f aca="false">IF(BD45=1,1,"")</f>
        <v/>
      </c>
      <c r="BG43" s="221" t="str">
        <f aca="false">IF(BD46=1,1,"")</f>
        <v/>
      </c>
      <c r="BH43" s="239" t="str">
        <f aca="false">IF(BD47=1,1,"")</f>
        <v/>
      </c>
      <c r="BI43" s="221" t="str">
        <f aca="false">IF(BD48=1,1,"")</f>
        <v/>
      </c>
      <c r="BJ43" s="221" t="str">
        <f aca="false">IF(BD49=1,1,"")</f>
        <v/>
      </c>
      <c r="BK43" s="221" t="str">
        <f aca="false">IF(BD50=1,1,"")</f>
        <v/>
      </c>
      <c r="BL43" s="180" t="e">
        <f aca="false">IF(COUNTBLANK(BD43:BK43)&lt;8,AM43,NA())</f>
        <v>#N/A</v>
      </c>
      <c r="BM43" s="181" t="str">
        <f aca="false">IF(COUNTBLANK(AM43)&gt;0,"",IF(AM43&gt;$AK$16,1,""))</f>
        <v/>
      </c>
      <c r="BN43" s="182" t="str">
        <f aca="false">IF(COUNTBLANK(AN43)&gt;0,"",IF(AN43&gt;$AK$18,1,""))</f>
        <v/>
      </c>
      <c r="BO43" s="236" t="str">
        <f aca="false">IF(SUM(BM41:BM43)&gt;=2,1,"")</f>
        <v/>
      </c>
      <c r="BP43" s="221" t="str">
        <f aca="false">IF(BO44=1,1,"")</f>
        <v/>
      </c>
      <c r="BQ43" s="221" t="str">
        <f aca="false">IF(BO45=1,1,"")</f>
        <v/>
      </c>
      <c r="BR43" s="223" t="e">
        <f aca="false">IF(COUNTBLANK(BO43:BQ43)=3,NA(),AM43)</f>
        <v>#N/A</v>
      </c>
      <c r="BS43" s="224" t="str">
        <f aca="false">IF(COUNTBLANK(AM43)&gt;0,"",IF(AM43&lt;$AK$17,1,""))</f>
        <v/>
      </c>
      <c r="BT43" s="225" t="str">
        <f aca="false">IF(COUNTBLANK(AN43)&gt;0,"",IF(AN43&lt;$AK$22,1,""))</f>
        <v/>
      </c>
      <c r="BU43" s="236" t="str">
        <f aca="false">IF(SUM(BS41:BS43)&gt;=2,1,"")</f>
        <v/>
      </c>
      <c r="BV43" s="221" t="str">
        <f aca="false">IF(BU44=1,1,"")</f>
        <v/>
      </c>
      <c r="BW43" s="221" t="str">
        <f aca="false">IF(BU45=1,1,"")</f>
        <v/>
      </c>
      <c r="BX43" s="223" t="e">
        <f aca="false">IF(COUNTBLANK(BU43:BW43)=3,NA(),AM43)</f>
        <v>#N/A</v>
      </c>
      <c r="BY43" s="181" t="str">
        <f aca="false">IF(COUNTBLANK(AM43)&gt;0,"",IF(AM43&gt;$AK$19,1,""))</f>
        <v/>
      </c>
      <c r="BZ43" s="221" t="str">
        <f aca="false">IF(SUM(BY39:BY43)&gt;=4,1,"")</f>
        <v/>
      </c>
      <c r="CA43" s="221" t="str">
        <f aca="false">IF(BZ44=1,1,"")</f>
        <v/>
      </c>
      <c r="CB43" s="221" t="str">
        <f aca="false">IF(BZ45=1,1,"")</f>
        <v/>
      </c>
      <c r="CC43" s="221" t="str">
        <f aca="false">IF(BZ46=1,1,"")</f>
        <v/>
      </c>
      <c r="CD43" s="221" t="str">
        <f aca="false">IF(BZ47=1,1,"")</f>
        <v/>
      </c>
      <c r="CE43" s="227" t="e">
        <f aca="false">IF(COUNTBLANK(BZ43:CD43)=5,NA(),AM43)</f>
        <v>#N/A</v>
      </c>
      <c r="CF43" s="192" t="str">
        <f aca="false">IF(COUNTBLANK(AM43)&gt;0,"",IF(AM43&lt;$AK$20,1,""))</f>
        <v/>
      </c>
      <c r="CG43" s="221" t="str">
        <f aca="false">IF(SUM(CF39:CF43)&gt;=4,1,"")</f>
        <v/>
      </c>
      <c r="CH43" s="221" t="str">
        <f aca="false">IF(CG44=1,1,"")</f>
        <v/>
      </c>
      <c r="CI43" s="221" t="str">
        <f aca="false">IF(CG45=1,1,"")</f>
        <v/>
      </c>
      <c r="CJ43" s="221" t="str">
        <f aca="false">IF(CG46=1,1,"")</f>
        <v/>
      </c>
      <c r="CK43" s="221" t="str">
        <f aca="false">IF(CG47=1,1,"")</f>
        <v/>
      </c>
      <c r="CL43" s="227" t="e">
        <f aca="false">IF(COUNTBLANK(CG43:CK43)=5,NA(),AM43)</f>
        <v>#N/A</v>
      </c>
      <c r="CM43" s="93"/>
      <c r="CN43" s="93"/>
      <c r="CO43" s="93"/>
      <c r="CP43" s="93"/>
      <c r="CQ43" s="93"/>
      <c r="CR43" s="93"/>
      <c r="CS43" s="93"/>
      <c r="CT43" s="93"/>
      <c r="CU43" s="93"/>
      <c r="CV43" s="93"/>
      <c r="CW43" s="93"/>
      <c r="CX43" s="93"/>
      <c r="CY43" s="93"/>
      <c r="DN43" s="150"/>
      <c r="DO43" s="151"/>
      <c r="DP43" s="151"/>
      <c r="DQ43" s="151"/>
      <c r="DR43" s="151"/>
      <c r="DS43" s="151"/>
      <c r="DT43" s="152"/>
      <c r="DU43" s="151"/>
      <c r="DV43" s="151"/>
      <c r="DW43" s="151"/>
      <c r="DX43" s="151"/>
      <c r="DY43" s="151"/>
      <c r="DZ43" s="151"/>
      <c r="EA43" s="152"/>
      <c r="EB43" s="228"/>
      <c r="EC43" s="229" t="e">
        <f aca="false">IF(AM43="",NA(),$AK$8)</f>
        <v>#N/A</v>
      </c>
      <c r="ED43" s="230"/>
      <c r="EE43" s="231" t="e">
        <f aca="false">IF(AM43="",NA(),$AK$16)</f>
        <v>#N/A</v>
      </c>
      <c r="EF43" s="231" t="e">
        <f aca="false">IF(AM43="",NA(),$AK$17)</f>
        <v>#N/A</v>
      </c>
      <c r="EG43" s="231" t="e">
        <f aca="false">IF(AM43="",NA(),$AK$19)</f>
        <v>#N/A</v>
      </c>
      <c r="EH43" s="232" t="e">
        <f aca="false">IF(AM43="",NA(),$AK$20)</f>
        <v>#N/A</v>
      </c>
      <c r="EI43" s="158"/>
      <c r="EJ43" s="158"/>
      <c r="EM43" s="158"/>
      <c r="EN43" s="158"/>
      <c r="EQ43" s="199" t="e">
        <f aca="false">IF(COUNTBLANK(AU43)&lt;1,AM43,NA())</f>
        <v>#N/A</v>
      </c>
      <c r="ER43" s="200" t="e">
        <f aca="false">IF(COUNTBLANK(BD43)&lt;1,AM43,NA())</f>
        <v>#N/A</v>
      </c>
      <c r="ES43" s="201"/>
      <c r="ET43" s="201"/>
      <c r="EV43" s="202" t="e">
        <f aca="false">IF(IF(SUM(BM41:BM43)&gt;=2,BM43,"")=1,AM43,NA())</f>
        <v>#N/A</v>
      </c>
      <c r="EW43" s="237" t="e">
        <f aca="false">IF(IF(SUM(BS41:BS43)&gt;=2,BS43,"")=1,AM43,NA())</f>
        <v>#N/A</v>
      </c>
      <c r="EX43" s="204"/>
      <c r="EY43" s="204"/>
      <c r="FA43" s="242" t="e">
        <f aca="false">IF(IF(SUM(BY39:BY43)&gt;=4,BY43,"")=1,AM43,NA())</f>
        <v>#N/A</v>
      </c>
      <c r="FB43" s="243" t="e">
        <f aca="false">IF(IF(SUM(CF39:CF43)&gt;=4,CF43,"")=1,AM43,NA())</f>
        <v>#N/A</v>
      </c>
      <c r="FC43" s="207"/>
      <c r="FD43" s="207"/>
    </row>
    <row r="44" customFormat="false" ht="14.25" hidden="false" customHeight="false" outlineLevel="0" collapsed="false">
      <c r="A44" s="81" t="str">
        <f aca="false">IF(Q44="","",IF($K$6="u Chart",T44,IF($K$6="p chart",V44,Q44)))</f>
        <v/>
      </c>
      <c r="B44" s="81" t="str">
        <f aca="false">IF(A44="","",B43)</f>
        <v/>
      </c>
      <c r="C44" s="81" t="str">
        <f aca="false">IF(A44="","",C43)</f>
        <v/>
      </c>
      <c r="P44" s="81" t="n">
        <v>41</v>
      </c>
      <c r="Q44" s="125" t="str">
        <f aca="false">IF('Data Entry'!D53="","",'Data Entry'!D53)</f>
        <v/>
      </c>
      <c r="R44" s="125" t="str">
        <f aca="false">IF('Data Entry'!F53="","",'Data Entry'!F53)</f>
        <v/>
      </c>
      <c r="S44" s="167" t="str">
        <f aca="false">IF('Data Entry'!D53="","",IF(Q44=0,0,(Q44/R44)))</f>
        <v/>
      </c>
      <c r="T44" s="125" t="str">
        <f aca="false">IF(Q44="","",IF(S44=0,0,ROUND(S44,3-1-INT(LOG10(ABS(S44))))))</f>
        <v/>
      </c>
      <c r="U44" s="167" t="str">
        <f aca="false">IF('Data Entry'!D53="","",IF(Q44=0,0,(Q44/R44)*100))</f>
        <v/>
      </c>
      <c r="V44" s="125" t="str">
        <f aca="false">IF(Q44="","",IF(U44=0,0,ROUND(U44,3-1-INT(LOG10(ABS(U44))))))</f>
        <v/>
      </c>
      <c r="W44" s="122" t="str">
        <f aca="false">IF('Data Entry'!D53="","",Q44*R44)</f>
        <v/>
      </c>
      <c r="X44" s="122" t="str">
        <f aca="false">IF(Q44="","",IF(Q44&gt;R44,1,0))</f>
        <v/>
      </c>
      <c r="Y44" s="125" t="str">
        <f aca="false">IF(R44="","",IF(R44=R43,"",1))</f>
        <v/>
      </c>
      <c r="Z44" s="125" t="n">
        <f aca="false">Z43</f>
        <v>26.9160908439634</v>
      </c>
      <c r="AA44" s="125" t="n">
        <f aca="false">AA43</f>
        <v>2.75536706158072</v>
      </c>
      <c r="AB44" s="125" t="n">
        <f aca="false">AB43</f>
        <v>21.76</v>
      </c>
      <c r="AC44" s="125" t="n">
        <f aca="false">AC43</f>
        <v>1.36</v>
      </c>
      <c r="AD44" s="125" t="n">
        <f aca="false">AD43</f>
        <v>20.9730179856163</v>
      </c>
      <c r="AE44" s="125" t="n">
        <f aca="false">AE43</f>
        <v>2.1469820143837</v>
      </c>
      <c r="AF44" s="125" t="n">
        <f aca="false">AF43</f>
        <v>0.282911360685266</v>
      </c>
      <c r="AG44" s="125" t="n">
        <f aca="false">AG43</f>
        <v>0.0188759108314213</v>
      </c>
      <c r="AJ44" s="150"/>
      <c r="AK44" s="254"/>
      <c r="AM44" s="212" t="str">
        <f aca="false">A44</f>
        <v/>
      </c>
      <c r="AN44" s="214" t="str">
        <f aca="false">B44</f>
        <v/>
      </c>
      <c r="AO44" s="215" t="e">
        <f aca="false">IF(COUNTBLANK(AM44)&gt;0,NA(),IF(AM44&gt;$AK$12,AM44,NA()))</f>
        <v>#N/A</v>
      </c>
      <c r="AP44" s="216" t="e">
        <f aca="false">IF(COUNTBLANK(AM44)&gt;0,NA(),IF(AM44&lt;$AK$13,AM44,NA()))</f>
        <v>#N/A</v>
      </c>
      <c r="AQ44" s="217" t="str">
        <f aca="false">IF(COUNTBLANK(AM44)&gt;0,"",IF(AM44&gt;$AK$8,1,""))</f>
        <v/>
      </c>
      <c r="AR44" s="214" t="str">
        <f aca="false">IF(COUNTBLANK(AM44)&gt;0,"",IF(AM44&lt;$AK$8,1,""))</f>
        <v/>
      </c>
      <c r="AU44" s="246" t="str">
        <f aca="false">IF(SUM(AQ37:AQ44)&gt;7,1,"")</f>
        <v/>
      </c>
      <c r="AV44" s="221" t="str">
        <f aca="false">IF(AU45=1,1,"")</f>
        <v/>
      </c>
      <c r="AW44" s="221" t="str">
        <f aca="false">IF(AU46=1,1,"")</f>
        <v/>
      </c>
      <c r="AX44" s="221" t="str">
        <f aca="false">IF(AU47=1,1,"")</f>
        <v/>
      </c>
      <c r="AY44" s="239" t="str">
        <f aca="false">IF(AU48=1,1,"")</f>
        <v/>
      </c>
      <c r="AZ44" s="221" t="str">
        <f aca="false">IF(AU49=1,1,"")</f>
        <v/>
      </c>
      <c r="BA44" s="221" t="str">
        <f aca="false">IF(AU50=1,1,"")</f>
        <v/>
      </c>
      <c r="BB44" s="220" t="str">
        <f aca="false">IF(AU51=1,1,"")</f>
        <v/>
      </c>
      <c r="BC44" s="177" t="e">
        <f aca="false">IF(COUNTBLANK(AU44:BB44)&lt;8,AM44,NA())</f>
        <v>#N/A</v>
      </c>
      <c r="BD44" s="246" t="str">
        <f aca="false">IF(SUM(AR37:AR44)&gt;7,1,"")</f>
        <v/>
      </c>
      <c r="BE44" s="221" t="str">
        <f aca="false">IF(BD45=1,1,"")</f>
        <v/>
      </c>
      <c r="BF44" s="221" t="str">
        <f aca="false">IF(BD46=1,1,"")</f>
        <v/>
      </c>
      <c r="BG44" s="221" t="str">
        <f aca="false">IF(BD47=1,1,"")</f>
        <v/>
      </c>
      <c r="BH44" s="239" t="str">
        <f aca="false">IF(BD48=1,1,"")</f>
        <v/>
      </c>
      <c r="BI44" s="221" t="str">
        <f aca="false">IF(BD49=1,1,"")</f>
        <v/>
      </c>
      <c r="BJ44" s="221" t="str">
        <f aca="false">IF(BD50=1,1,"")</f>
        <v/>
      </c>
      <c r="BK44" s="221" t="str">
        <f aca="false">IF(BD51=1,1,"")</f>
        <v/>
      </c>
      <c r="BL44" s="180" t="e">
        <f aca="false">IF(COUNTBLANK(BD44:BK44)&lt;8,AM44,NA())</f>
        <v>#N/A</v>
      </c>
      <c r="BM44" s="181" t="str">
        <f aca="false">IF(COUNTBLANK(AM44)&gt;0,"",IF(AM44&gt;$AK$16,1,""))</f>
        <v/>
      </c>
      <c r="BN44" s="182" t="str">
        <f aca="false">IF(COUNTBLANK(AN44)&gt;0,"",IF(AN44&gt;$AK$18,1,""))</f>
        <v/>
      </c>
      <c r="BO44" s="236" t="str">
        <f aca="false">IF(SUM(BM42:BM44)&gt;=2,1,"")</f>
        <v/>
      </c>
      <c r="BP44" s="221" t="str">
        <f aca="false">IF(BO45=1,1,"")</f>
        <v/>
      </c>
      <c r="BQ44" s="221" t="str">
        <f aca="false">IF(BO46=1,1,"")</f>
        <v/>
      </c>
      <c r="BR44" s="223" t="e">
        <f aca="false">IF(COUNTBLANK(BO44:BQ44)=3,NA(),AM44)</f>
        <v>#N/A</v>
      </c>
      <c r="BS44" s="224" t="str">
        <f aca="false">IF(COUNTBLANK(AM44)&gt;0,"",IF(AM44&lt;$AK$17,1,""))</f>
        <v/>
      </c>
      <c r="BT44" s="225" t="str">
        <f aca="false">IF(COUNTBLANK(AN44)&gt;0,"",IF(AN44&lt;$AK$22,1,""))</f>
        <v/>
      </c>
      <c r="BU44" s="236" t="str">
        <f aca="false">IF(SUM(BS42:BS44)&gt;=2,1,"")</f>
        <v/>
      </c>
      <c r="BV44" s="221" t="str">
        <f aca="false">IF(BU45=1,1,"")</f>
        <v/>
      </c>
      <c r="BW44" s="221" t="str">
        <f aca="false">IF(BU46=1,1,"")</f>
        <v/>
      </c>
      <c r="BX44" s="223" t="e">
        <f aca="false">IF(COUNTBLANK(BU44:BW44)=3,NA(),AM44)</f>
        <v>#N/A</v>
      </c>
      <c r="BY44" s="181" t="str">
        <f aca="false">IF(COUNTBLANK(AM44)&gt;0,"",IF(AM44&gt;$AK$19,1,""))</f>
        <v/>
      </c>
      <c r="BZ44" s="221" t="str">
        <f aca="false">IF(SUM(BY40:BY44)&gt;=4,1,"")</f>
        <v/>
      </c>
      <c r="CA44" s="221" t="str">
        <f aca="false">IF(BZ45=1,1,"")</f>
        <v/>
      </c>
      <c r="CB44" s="221" t="str">
        <f aca="false">IF(BZ46=1,1,"")</f>
        <v/>
      </c>
      <c r="CC44" s="221" t="str">
        <f aca="false">IF(BZ47=1,1,"")</f>
        <v/>
      </c>
      <c r="CD44" s="221" t="str">
        <f aca="false">IF(BZ48=1,1,"")</f>
        <v/>
      </c>
      <c r="CE44" s="227" t="e">
        <f aca="false">IF(COUNTBLANK(BZ44:CD44)=5,NA(),AM44)</f>
        <v>#N/A</v>
      </c>
      <c r="CF44" s="192" t="str">
        <f aca="false">IF(COUNTBLANK(AM44)&gt;0,"",IF(AM44&lt;$AK$20,1,""))</f>
        <v/>
      </c>
      <c r="CG44" s="221" t="str">
        <f aca="false">IF(SUM(CF40:CF44)&gt;=4,1,"")</f>
        <v/>
      </c>
      <c r="CH44" s="221" t="str">
        <f aca="false">IF(CG45=1,1,"")</f>
        <v/>
      </c>
      <c r="CI44" s="221" t="str">
        <f aca="false">IF(CG46=1,1,"")</f>
        <v/>
      </c>
      <c r="CJ44" s="221" t="str">
        <f aca="false">IF(CG47=1,1,"")</f>
        <v/>
      </c>
      <c r="CK44" s="221" t="str">
        <f aca="false">IF(CG48=1,1,"")</f>
        <v/>
      </c>
      <c r="CL44" s="227" t="e">
        <f aca="false">IF(COUNTBLANK(CG44:CK44)=5,NA(),AM44)</f>
        <v>#N/A</v>
      </c>
      <c r="CM44" s="93"/>
      <c r="CN44" s="93"/>
      <c r="CO44" s="93"/>
      <c r="CP44" s="93"/>
      <c r="CQ44" s="93"/>
      <c r="CR44" s="93"/>
      <c r="CS44" s="93"/>
      <c r="CT44" s="93"/>
      <c r="CU44" s="93"/>
      <c r="CV44" s="93"/>
      <c r="CW44" s="93"/>
      <c r="CX44" s="93"/>
      <c r="CY44" s="93"/>
      <c r="DN44" s="150"/>
      <c r="DO44" s="151"/>
      <c r="DP44" s="151"/>
      <c r="DQ44" s="151"/>
      <c r="DR44" s="151"/>
      <c r="DS44" s="151"/>
      <c r="DT44" s="152"/>
      <c r="DU44" s="151"/>
      <c r="DV44" s="151"/>
      <c r="DW44" s="151"/>
      <c r="DX44" s="151"/>
      <c r="DY44" s="151"/>
      <c r="DZ44" s="151"/>
      <c r="EA44" s="152"/>
      <c r="EB44" s="228"/>
      <c r="EC44" s="229" t="e">
        <f aca="false">IF(AM44="",NA(),$AK$8)</f>
        <v>#N/A</v>
      </c>
      <c r="ED44" s="230"/>
      <c r="EE44" s="231" t="e">
        <f aca="false">IF(AM44="",NA(),$AK$16)</f>
        <v>#N/A</v>
      </c>
      <c r="EF44" s="231" t="e">
        <f aca="false">IF(AM44="",NA(),$AK$17)</f>
        <v>#N/A</v>
      </c>
      <c r="EG44" s="231" t="e">
        <f aca="false">IF(AM44="",NA(),$AK$19)</f>
        <v>#N/A</v>
      </c>
      <c r="EH44" s="232" t="e">
        <f aca="false">IF(AM44="",NA(),$AK$20)</f>
        <v>#N/A</v>
      </c>
      <c r="EI44" s="158"/>
      <c r="EJ44" s="158"/>
      <c r="EM44" s="158"/>
      <c r="EN44" s="158"/>
      <c r="EQ44" s="199" t="e">
        <f aca="false">IF(COUNTBLANK(AU44)&lt;1,AM44,NA())</f>
        <v>#N/A</v>
      </c>
      <c r="ER44" s="200" t="e">
        <f aca="false">IF(COUNTBLANK(BD44)&lt;1,AM44,NA())</f>
        <v>#N/A</v>
      </c>
      <c r="ES44" s="201"/>
      <c r="ET44" s="201"/>
      <c r="EV44" s="202" t="e">
        <f aca="false">IF(IF(SUM(BM42:BM44)&gt;=2,BM44,"")=1,AM44,NA())</f>
        <v>#N/A</v>
      </c>
      <c r="EW44" s="237" t="e">
        <f aca="false">IF(IF(SUM(BS42:BS44)&gt;=2,BS44,"")=1,AM44,NA())</f>
        <v>#N/A</v>
      </c>
      <c r="EX44" s="204"/>
      <c r="EY44" s="204"/>
      <c r="FA44" s="242" t="e">
        <f aca="false">IF(IF(SUM(BY40:BY44)&gt;=4,BY44,"")=1,AM44,NA())</f>
        <v>#N/A</v>
      </c>
      <c r="FB44" s="243" t="e">
        <f aca="false">IF(IF(SUM(CF40:CF44)&gt;=4,CF44,"")=1,AM44,NA())</f>
        <v>#N/A</v>
      </c>
      <c r="FC44" s="207"/>
      <c r="FD44" s="207"/>
    </row>
    <row r="45" customFormat="false" ht="14.25" hidden="false" customHeight="false" outlineLevel="0" collapsed="false">
      <c r="A45" s="81" t="str">
        <f aca="false">IF(Q45="","",IF($K$6="u Chart",T45,IF($K$6="p chart",V45,Q45)))</f>
        <v/>
      </c>
      <c r="B45" s="81" t="str">
        <f aca="false">IF(A45="","",B44)</f>
        <v/>
      </c>
      <c r="C45" s="81" t="str">
        <f aca="false">IF(A45="","",C44)</f>
        <v/>
      </c>
      <c r="M45" s="249" t="s">
        <v>115</v>
      </c>
      <c r="N45" s="249"/>
      <c r="O45" s="249"/>
      <c r="P45" s="81" t="n">
        <v>42</v>
      </c>
      <c r="Q45" s="125" t="str">
        <f aca="false">IF('Data Entry'!D54="","",'Data Entry'!D54)</f>
        <v/>
      </c>
      <c r="R45" s="125" t="str">
        <f aca="false">IF('Data Entry'!F54="","",'Data Entry'!F54)</f>
        <v/>
      </c>
      <c r="S45" s="167" t="str">
        <f aca="false">IF('Data Entry'!D54="","",IF(Q45=0,0,(Q45/R45)))</f>
        <v/>
      </c>
      <c r="T45" s="125" t="str">
        <f aca="false">IF(Q45="","",IF(S45=0,0,ROUND(S45,3-1-INT(LOG10(ABS(S45))))))</f>
        <v/>
      </c>
      <c r="U45" s="167" t="str">
        <f aca="false">IF('Data Entry'!D54="","",IF(Q45=0,0,(Q45/R45)*100))</f>
        <v/>
      </c>
      <c r="V45" s="125" t="str">
        <f aca="false">IF(Q45="","",IF(U45=0,0,ROUND(U45,3-1-INT(LOG10(ABS(U45))))))</f>
        <v/>
      </c>
      <c r="W45" s="122" t="str">
        <f aca="false">IF('Data Entry'!D54="","",Q45*R45)</f>
        <v/>
      </c>
      <c r="X45" s="122" t="str">
        <f aca="false">IF(Q45="","",IF(Q45&gt;R45,1,0))</f>
        <v/>
      </c>
      <c r="Y45" s="125" t="str">
        <f aca="false">IF(R45="","",IF(R45=R44,"",1))</f>
        <v/>
      </c>
      <c r="Z45" s="125" t="n">
        <f aca="false">Z44</f>
        <v>26.9160908439634</v>
      </c>
      <c r="AA45" s="125" t="n">
        <f aca="false">AA44</f>
        <v>2.75536706158072</v>
      </c>
      <c r="AB45" s="125" t="n">
        <f aca="false">AB44</f>
        <v>21.76</v>
      </c>
      <c r="AC45" s="125" t="n">
        <f aca="false">AC44</f>
        <v>1.36</v>
      </c>
      <c r="AD45" s="125" t="n">
        <f aca="false">AD44</f>
        <v>20.9730179856163</v>
      </c>
      <c r="AE45" s="125" t="n">
        <f aca="false">AE44</f>
        <v>2.1469820143837</v>
      </c>
      <c r="AF45" s="125" t="n">
        <f aca="false">AF44</f>
        <v>0.282911360685266</v>
      </c>
      <c r="AG45" s="125" t="n">
        <f aca="false">AG44</f>
        <v>0.0188759108314213</v>
      </c>
      <c r="AJ45" s="150"/>
      <c r="AK45" s="254"/>
      <c r="AM45" s="212" t="str">
        <f aca="false">A45</f>
        <v/>
      </c>
      <c r="AN45" s="214" t="str">
        <f aca="false">B45</f>
        <v/>
      </c>
      <c r="AO45" s="215" t="e">
        <f aca="false">IF(COUNTBLANK(AM45)&gt;0,NA(),IF(AM45&gt;$AK$12,AM45,NA()))</f>
        <v>#N/A</v>
      </c>
      <c r="AP45" s="216" t="e">
        <f aca="false">IF(COUNTBLANK(AM45)&gt;0,NA(),IF(AM45&lt;$AK$13,AM45,NA()))</f>
        <v>#N/A</v>
      </c>
      <c r="AQ45" s="217" t="str">
        <f aca="false">IF(COUNTBLANK(AM45)&gt;0,"",IF(AM45&gt;$AK$8,1,""))</f>
        <v/>
      </c>
      <c r="AR45" s="214" t="str">
        <f aca="false">IF(COUNTBLANK(AM45)&gt;0,"",IF(AM45&lt;$AK$8,1,""))</f>
        <v/>
      </c>
      <c r="AU45" s="246" t="str">
        <f aca="false">IF(SUM(AQ38:AQ45)&gt;7,1,"")</f>
        <v/>
      </c>
      <c r="AV45" s="221" t="str">
        <f aca="false">IF(AU46=1,1,"")</f>
        <v/>
      </c>
      <c r="AW45" s="221" t="str">
        <f aca="false">IF(AU47=1,1,"")</f>
        <v/>
      </c>
      <c r="AX45" s="221" t="str">
        <f aca="false">IF(AU48=1,1,"")</f>
        <v/>
      </c>
      <c r="AY45" s="239" t="str">
        <f aca="false">IF(AU49=1,1,"")</f>
        <v/>
      </c>
      <c r="AZ45" s="221" t="str">
        <f aca="false">IF(AU50=1,1,"")</f>
        <v/>
      </c>
      <c r="BA45" s="221" t="str">
        <f aca="false">IF(AU51=1,1,"")</f>
        <v/>
      </c>
      <c r="BB45" s="220" t="str">
        <f aca="false">IF(AU52=1,1,"")</f>
        <v/>
      </c>
      <c r="BC45" s="177" t="e">
        <f aca="false">IF(COUNTBLANK(AU45:BB45)&lt;8,AM45,NA())</f>
        <v>#N/A</v>
      </c>
      <c r="BD45" s="246" t="str">
        <f aca="false">IF(SUM(AR38:AR45)&gt;7,1,"")</f>
        <v/>
      </c>
      <c r="BE45" s="221" t="str">
        <f aca="false">IF(BD46=1,1,"")</f>
        <v/>
      </c>
      <c r="BF45" s="221" t="str">
        <f aca="false">IF(BD47=1,1,"")</f>
        <v/>
      </c>
      <c r="BG45" s="221" t="str">
        <f aca="false">IF(BD48=1,1,"")</f>
        <v/>
      </c>
      <c r="BH45" s="239" t="str">
        <f aca="false">IF(BD49=1,1,"")</f>
        <v/>
      </c>
      <c r="BI45" s="221" t="str">
        <f aca="false">IF(BD50=1,1,"")</f>
        <v/>
      </c>
      <c r="BJ45" s="221" t="str">
        <f aca="false">IF(BD51=1,1,"")</f>
        <v/>
      </c>
      <c r="BK45" s="221" t="str">
        <f aca="false">IF(BD52=1,1,"")</f>
        <v/>
      </c>
      <c r="BL45" s="180" t="e">
        <f aca="false">IF(COUNTBLANK(BD45:BK45)&lt;8,AM45,NA())</f>
        <v>#N/A</v>
      </c>
      <c r="BM45" s="181" t="str">
        <f aca="false">IF(COUNTBLANK(AM45)&gt;0,"",IF(AM45&gt;$AK$16,1,""))</f>
        <v/>
      </c>
      <c r="BN45" s="182" t="str">
        <f aca="false">IF(COUNTBLANK(AN45)&gt;0,"",IF(AN45&gt;$AK$18,1,""))</f>
        <v/>
      </c>
      <c r="BO45" s="236" t="str">
        <f aca="false">IF(SUM(BM43:BM45)&gt;=2,1,"")</f>
        <v/>
      </c>
      <c r="BP45" s="221" t="str">
        <f aca="false">IF(BO46=1,1,"")</f>
        <v/>
      </c>
      <c r="BQ45" s="221" t="str">
        <f aca="false">IF(BO47=1,1,"")</f>
        <v/>
      </c>
      <c r="BR45" s="223" t="e">
        <f aca="false">IF(COUNTBLANK(BO45:BQ45)=3,NA(),AM45)</f>
        <v>#N/A</v>
      </c>
      <c r="BS45" s="224" t="str">
        <f aca="false">IF(COUNTBLANK(AM45)&gt;0,"",IF(AM45&lt;$AK$17,1,""))</f>
        <v/>
      </c>
      <c r="BT45" s="225" t="str">
        <f aca="false">IF(COUNTBLANK(AN45)&gt;0,"",IF(AN45&lt;$AK$22,1,""))</f>
        <v/>
      </c>
      <c r="BU45" s="236" t="str">
        <f aca="false">IF(SUM(BS43:BS45)&gt;=2,1,"")</f>
        <v/>
      </c>
      <c r="BV45" s="221" t="str">
        <f aca="false">IF(BU46=1,1,"")</f>
        <v/>
      </c>
      <c r="BW45" s="221" t="str">
        <f aca="false">IF(BU47=1,1,"")</f>
        <v/>
      </c>
      <c r="BX45" s="223" t="e">
        <f aca="false">IF(COUNTBLANK(BU45:BW45)=3,NA(),AM45)</f>
        <v>#N/A</v>
      </c>
      <c r="BY45" s="181" t="str">
        <f aca="false">IF(COUNTBLANK(AM45)&gt;0,"",IF(AM45&gt;$AK$19,1,""))</f>
        <v/>
      </c>
      <c r="BZ45" s="221" t="str">
        <f aca="false">IF(SUM(BY41:BY45)&gt;=4,1,"")</f>
        <v/>
      </c>
      <c r="CA45" s="221" t="str">
        <f aca="false">IF(BZ46=1,1,"")</f>
        <v/>
      </c>
      <c r="CB45" s="221" t="str">
        <f aca="false">IF(BZ47=1,1,"")</f>
        <v/>
      </c>
      <c r="CC45" s="221" t="str">
        <f aca="false">IF(BZ48=1,1,"")</f>
        <v/>
      </c>
      <c r="CD45" s="221" t="str">
        <f aca="false">IF(BZ49=1,1,"")</f>
        <v/>
      </c>
      <c r="CE45" s="227" t="e">
        <f aca="false">IF(COUNTBLANK(BZ45:CD45)=5,NA(),AM45)</f>
        <v>#N/A</v>
      </c>
      <c r="CF45" s="192" t="str">
        <f aca="false">IF(COUNTBLANK(AM45)&gt;0,"",IF(AM45&lt;$AK$20,1,""))</f>
        <v/>
      </c>
      <c r="CG45" s="221" t="str">
        <f aca="false">IF(SUM(CF41:CF45)&gt;=4,1,"")</f>
        <v/>
      </c>
      <c r="CH45" s="221" t="str">
        <f aca="false">IF(CG46=1,1,"")</f>
        <v/>
      </c>
      <c r="CI45" s="221" t="str">
        <f aca="false">IF(CG47=1,1,"")</f>
        <v/>
      </c>
      <c r="CJ45" s="221" t="str">
        <f aca="false">IF(CG48=1,1,"")</f>
        <v/>
      </c>
      <c r="CK45" s="221" t="str">
        <f aca="false">IF(CG49=1,1,"")</f>
        <v/>
      </c>
      <c r="CL45" s="227" t="e">
        <f aca="false">IF(COUNTBLANK(CG45:CK45)=5,NA(),AM45)</f>
        <v>#N/A</v>
      </c>
      <c r="CM45" s="93"/>
      <c r="CN45" s="93"/>
      <c r="CO45" s="93"/>
      <c r="CP45" s="93"/>
      <c r="CQ45" s="93"/>
      <c r="CR45" s="93"/>
      <c r="CS45" s="93"/>
      <c r="CT45" s="93"/>
      <c r="CU45" s="93"/>
      <c r="CV45" s="93"/>
      <c r="CW45" s="93"/>
      <c r="CX45" s="93"/>
      <c r="CY45" s="93"/>
      <c r="DN45" s="150"/>
      <c r="DO45" s="151"/>
      <c r="DP45" s="151"/>
      <c r="DQ45" s="151"/>
      <c r="DR45" s="151"/>
      <c r="DS45" s="151"/>
      <c r="DT45" s="152"/>
      <c r="DU45" s="151"/>
      <c r="DV45" s="151"/>
      <c r="DW45" s="151"/>
      <c r="DX45" s="151"/>
      <c r="DY45" s="151"/>
      <c r="DZ45" s="151"/>
      <c r="EA45" s="152"/>
      <c r="EB45" s="228"/>
      <c r="EC45" s="229" t="e">
        <f aca="false">IF(AM45="",NA(),$AK$8)</f>
        <v>#N/A</v>
      </c>
      <c r="ED45" s="230"/>
      <c r="EE45" s="231" t="e">
        <f aca="false">IF(AM45="",NA(),$AK$16)</f>
        <v>#N/A</v>
      </c>
      <c r="EF45" s="231" t="e">
        <f aca="false">IF(AM45="",NA(),$AK$17)</f>
        <v>#N/A</v>
      </c>
      <c r="EG45" s="231" t="e">
        <f aca="false">IF(AM45="",NA(),$AK$19)</f>
        <v>#N/A</v>
      </c>
      <c r="EH45" s="232" t="e">
        <f aca="false">IF(AM45="",NA(),$AK$20)</f>
        <v>#N/A</v>
      </c>
      <c r="EI45" s="158"/>
      <c r="EJ45" s="158"/>
      <c r="EM45" s="158"/>
      <c r="EN45" s="158"/>
      <c r="EQ45" s="199" t="e">
        <f aca="false">IF(COUNTBLANK(AU45)&lt;1,AM45,NA())</f>
        <v>#N/A</v>
      </c>
      <c r="ER45" s="200" t="e">
        <f aca="false">IF(COUNTBLANK(BD45)&lt;1,AM45,NA())</f>
        <v>#N/A</v>
      </c>
      <c r="ES45" s="201"/>
      <c r="ET45" s="201"/>
      <c r="EV45" s="202" t="e">
        <f aca="false">IF(IF(SUM(BM43:BM45)&gt;=2,BM45,"")=1,AM45,NA())</f>
        <v>#N/A</v>
      </c>
      <c r="EW45" s="237" t="e">
        <f aca="false">IF(IF(SUM(BS43:BS45)&gt;=2,BS45,"")=1,AM45,NA())</f>
        <v>#N/A</v>
      </c>
      <c r="EX45" s="204"/>
      <c r="EY45" s="204"/>
      <c r="FA45" s="242" t="e">
        <f aca="false">IF(IF(SUM(BY41:BY45)&gt;=4,BY45,"")=1,AM45,NA())</f>
        <v>#N/A</v>
      </c>
      <c r="FB45" s="243" t="e">
        <f aca="false">IF(IF(SUM(CF41:CF45)&gt;=4,CF45,"")=1,AM45,NA())</f>
        <v>#N/A</v>
      </c>
      <c r="FC45" s="207"/>
      <c r="FD45" s="207"/>
    </row>
    <row r="46" customFormat="false" ht="14.25" hidden="false" customHeight="false" outlineLevel="0" collapsed="false">
      <c r="A46" s="81" t="str">
        <f aca="false">IF(Q46="","",IF($K$6="u Chart",T46,IF($K$6="p chart",V46,Q46)))</f>
        <v/>
      </c>
      <c r="B46" s="81" t="str">
        <f aca="false">IF(A46="","",B45)</f>
        <v/>
      </c>
      <c r="C46" s="81" t="str">
        <f aca="false">IF(A46="","",C45)</f>
        <v/>
      </c>
      <c r="M46" s="82" t="s">
        <v>106</v>
      </c>
      <c r="P46" s="81" t="n">
        <v>43</v>
      </c>
      <c r="Q46" s="125" t="str">
        <f aca="false">IF('Data Entry'!D55="","",'Data Entry'!D55)</f>
        <v/>
      </c>
      <c r="R46" s="125" t="str">
        <f aca="false">IF('Data Entry'!F55="","",'Data Entry'!F55)</f>
        <v/>
      </c>
      <c r="S46" s="167" t="str">
        <f aca="false">IF('Data Entry'!D55="","",IF(Q46=0,0,(Q46/R46)))</f>
        <v/>
      </c>
      <c r="T46" s="125" t="str">
        <f aca="false">IF(Q46="","",IF(S46=0,0,ROUND(S46,3-1-INT(LOG10(ABS(S46))))))</f>
        <v/>
      </c>
      <c r="U46" s="167" t="str">
        <f aca="false">IF('Data Entry'!D55="","",IF(Q46=0,0,(Q46/R46)*100))</f>
        <v/>
      </c>
      <c r="V46" s="125" t="str">
        <f aca="false">IF(Q46="","",IF(U46=0,0,ROUND(U46,3-1-INT(LOG10(ABS(U46))))))</f>
        <v/>
      </c>
      <c r="W46" s="122" t="str">
        <f aca="false">IF('Data Entry'!D55="","",Q46*R46)</f>
        <v/>
      </c>
      <c r="X46" s="122" t="str">
        <f aca="false">IF(Q46="","",IF(Q46&gt;R46,1,0))</f>
        <v/>
      </c>
      <c r="Y46" s="125" t="str">
        <f aca="false">IF(R46="","",IF(R46=R45,"",1))</f>
        <v/>
      </c>
      <c r="Z46" s="125" t="n">
        <f aca="false">Z45</f>
        <v>26.9160908439634</v>
      </c>
      <c r="AA46" s="125" t="n">
        <f aca="false">AA45</f>
        <v>2.75536706158072</v>
      </c>
      <c r="AB46" s="125" t="n">
        <f aca="false">AB45</f>
        <v>21.76</v>
      </c>
      <c r="AC46" s="125" t="n">
        <f aca="false">AC45</f>
        <v>1.36</v>
      </c>
      <c r="AD46" s="125" t="n">
        <f aca="false">AD45</f>
        <v>20.9730179856163</v>
      </c>
      <c r="AE46" s="125" t="n">
        <f aca="false">AE45</f>
        <v>2.1469820143837</v>
      </c>
      <c r="AF46" s="125" t="n">
        <f aca="false">AF45</f>
        <v>0.282911360685266</v>
      </c>
      <c r="AG46" s="125" t="n">
        <f aca="false">AG45</f>
        <v>0.0188759108314213</v>
      </c>
      <c r="AJ46" s="150"/>
      <c r="AK46" s="254"/>
      <c r="AM46" s="212" t="str">
        <f aca="false">A46</f>
        <v/>
      </c>
      <c r="AN46" s="214" t="str">
        <f aca="false">B46</f>
        <v/>
      </c>
      <c r="AO46" s="215" t="e">
        <f aca="false">IF(COUNTBLANK(AM46)&gt;0,NA(),IF(AM46&gt;$AK$12,AM46,NA()))</f>
        <v>#N/A</v>
      </c>
      <c r="AP46" s="216" t="e">
        <f aca="false">IF(COUNTBLANK(AM46)&gt;0,NA(),IF(AM46&lt;$AK$13,AM46,NA()))</f>
        <v>#N/A</v>
      </c>
      <c r="AQ46" s="217" t="str">
        <f aca="false">IF(COUNTBLANK(AM46)&gt;0,"",IF(AM46&gt;$AK$8,1,""))</f>
        <v/>
      </c>
      <c r="AR46" s="214" t="str">
        <f aca="false">IF(COUNTBLANK(AM46)&gt;0,"",IF(AM46&lt;$AK$8,1,""))</f>
        <v/>
      </c>
      <c r="AU46" s="246" t="str">
        <f aca="false">IF(SUM(AQ39:AQ46)&gt;7,1,"")</f>
        <v/>
      </c>
      <c r="AV46" s="221" t="str">
        <f aca="false">IF(AU47=1,1,"")</f>
        <v/>
      </c>
      <c r="AW46" s="221" t="str">
        <f aca="false">IF(AU48=1,1,"")</f>
        <v/>
      </c>
      <c r="AX46" s="221" t="str">
        <f aca="false">IF(AU49=1,1,"")</f>
        <v/>
      </c>
      <c r="AY46" s="239" t="str">
        <f aca="false">IF(AU50=1,1,"")</f>
        <v/>
      </c>
      <c r="AZ46" s="221" t="str">
        <f aca="false">IF(AU51=1,1,"")</f>
        <v/>
      </c>
      <c r="BA46" s="221" t="str">
        <f aca="false">IF(AU52=1,1,"")</f>
        <v/>
      </c>
      <c r="BB46" s="220" t="str">
        <f aca="false">IF(AU53=1,1,"")</f>
        <v/>
      </c>
      <c r="BC46" s="177" t="e">
        <f aca="false">IF(COUNTBLANK(AU46:BB46)&lt;8,AM46,NA())</f>
        <v>#N/A</v>
      </c>
      <c r="BD46" s="246" t="str">
        <f aca="false">IF(SUM(AR39:AR46)&gt;7,1,"")</f>
        <v/>
      </c>
      <c r="BE46" s="221" t="str">
        <f aca="false">IF(BD47=1,1,"")</f>
        <v/>
      </c>
      <c r="BF46" s="221" t="str">
        <f aca="false">IF(BD48=1,1,"")</f>
        <v/>
      </c>
      <c r="BG46" s="221" t="str">
        <f aca="false">IF(BD49=1,1,"")</f>
        <v/>
      </c>
      <c r="BH46" s="239" t="str">
        <f aca="false">IF(BD50=1,1,"")</f>
        <v/>
      </c>
      <c r="BI46" s="221" t="str">
        <f aca="false">IF(BD51=1,1,"")</f>
        <v/>
      </c>
      <c r="BJ46" s="221" t="str">
        <f aca="false">IF(BD52=1,1,"")</f>
        <v/>
      </c>
      <c r="BK46" s="221" t="str">
        <f aca="false">IF(BD53=1,1,"")</f>
        <v/>
      </c>
      <c r="BL46" s="180" t="e">
        <f aca="false">IF(COUNTBLANK(BD46:BK46)&lt;8,AM46,NA())</f>
        <v>#N/A</v>
      </c>
      <c r="BM46" s="181" t="str">
        <f aca="false">IF(COUNTBLANK(AM46)&gt;0,"",IF(AM46&gt;$AK$16,1,""))</f>
        <v/>
      </c>
      <c r="BN46" s="182" t="str">
        <f aca="false">IF(COUNTBLANK(AN46)&gt;0,"",IF(AN46&gt;$AK$18,1,""))</f>
        <v/>
      </c>
      <c r="BO46" s="236" t="str">
        <f aca="false">IF(SUM(BM44:BM46)&gt;=2,1,"")</f>
        <v/>
      </c>
      <c r="BP46" s="221" t="str">
        <f aca="false">IF(BO47=1,1,"")</f>
        <v/>
      </c>
      <c r="BQ46" s="221" t="str">
        <f aca="false">IF(BO48=1,1,"")</f>
        <v/>
      </c>
      <c r="BR46" s="223" t="e">
        <f aca="false">IF(COUNTBLANK(BO46:BQ46)=3,NA(),AM46)</f>
        <v>#N/A</v>
      </c>
      <c r="BS46" s="224" t="str">
        <f aca="false">IF(COUNTBLANK(AM46)&gt;0,"",IF(AM46&lt;$AK$17,1,""))</f>
        <v/>
      </c>
      <c r="BT46" s="225" t="str">
        <f aca="false">IF(COUNTBLANK(AN46)&gt;0,"",IF(AN46&lt;$AK$22,1,""))</f>
        <v/>
      </c>
      <c r="BU46" s="236" t="str">
        <f aca="false">IF(SUM(BS44:BS46)&gt;=2,1,"")</f>
        <v/>
      </c>
      <c r="BV46" s="221" t="str">
        <f aca="false">IF(BU47=1,1,"")</f>
        <v/>
      </c>
      <c r="BW46" s="221" t="str">
        <f aca="false">IF(BU48=1,1,"")</f>
        <v/>
      </c>
      <c r="BX46" s="223" t="e">
        <f aca="false">IF(COUNTBLANK(BU46:BW46)=3,NA(),AM46)</f>
        <v>#N/A</v>
      </c>
      <c r="BY46" s="181" t="str">
        <f aca="false">IF(COUNTBLANK(AM46)&gt;0,"",IF(AM46&gt;$AK$19,1,""))</f>
        <v/>
      </c>
      <c r="BZ46" s="221" t="str">
        <f aca="false">IF(SUM(BY42:BY46)&gt;=4,1,"")</f>
        <v/>
      </c>
      <c r="CA46" s="221" t="str">
        <f aca="false">IF(BZ47=1,1,"")</f>
        <v/>
      </c>
      <c r="CB46" s="221" t="str">
        <f aca="false">IF(BZ48=1,1,"")</f>
        <v/>
      </c>
      <c r="CC46" s="221" t="str">
        <f aca="false">IF(BZ49=1,1,"")</f>
        <v/>
      </c>
      <c r="CD46" s="221" t="str">
        <f aca="false">IF(BZ50=1,1,"")</f>
        <v/>
      </c>
      <c r="CE46" s="227" t="e">
        <f aca="false">IF(COUNTBLANK(BZ46:CD46)=5,NA(),AM46)</f>
        <v>#N/A</v>
      </c>
      <c r="CF46" s="192" t="str">
        <f aca="false">IF(COUNTBLANK(AM46)&gt;0,"",IF(AM46&lt;$AK$20,1,""))</f>
        <v/>
      </c>
      <c r="CG46" s="221" t="str">
        <f aca="false">IF(SUM(CF42:CF46)&gt;=4,1,"")</f>
        <v/>
      </c>
      <c r="CH46" s="221" t="str">
        <f aca="false">IF(CG47=1,1,"")</f>
        <v/>
      </c>
      <c r="CI46" s="221" t="str">
        <f aca="false">IF(CG48=1,1,"")</f>
        <v/>
      </c>
      <c r="CJ46" s="221" t="str">
        <f aca="false">IF(CG49=1,1,"")</f>
        <v/>
      </c>
      <c r="CK46" s="221" t="str">
        <f aca="false">IF(CG50=1,1,"")</f>
        <v/>
      </c>
      <c r="CL46" s="227" t="e">
        <f aca="false">IF(COUNTBLANK(CG46:CK46)=5,NA(),AM46)</f>
        <v>#N/A</v>
      </c>
      <c r="CM46" s="93"/>
      <c r="CN46" s="93"/>
      <c r="CO46" s="93"/>
      <c r="CP46" s="93"/>
      <c r="CQ46" s="93"/>
      <c r="CR46" s="93"/>
      <c r="CS46" s="93"/>
      <c r="CT46" s="93"/>
      <c r="CU46" s="93"/>
      <c r="CV46" s="93"/>
      <c r="CW46" s="93"/>
      <c r="CX46" s="93"/>
      <c r="CY46" s="93"/>
      <c r="DN46" s="150"/>
      <c r="DO46" s="151"/>
      <c r="DP46" s="151"/>
      <c r="DQ46" s="151"/>
      <c r="DR46" s="151"/>
      <c r="DS46" s="151"/>
      <c r="DT46" s="152"/>
      <c r="DU46" s="151"/>
      <c r="DV46" s="151"/>
      <c r="DW46" s="151"/>
      <c r="DX46" s="151"/>
      <c r="DY46" s="151"/>
      <c r="DZ46" s="151"/>
      <c r="EA46" s="152"/>
      <c r="EB46" s="228"/>
      <c r="EC46" s="229" t="e">
        <f aca="false">IF(AM46="",NA(),$AK$8)</f>
        <v>#N/A</v>
      </c>
      <c r="ED46" s="230"/>
      <c r="EE46" s="231" t="e">
        <f aca="false">IF(AM46="",NA(),$AK$16)</f>
        <v>#N/A</v>
      </c>
      <c r="EF46" s="231" t="e">
        <f aca="false">IF(AM46="",NA(),$AK$17)</f>
        <v>#N/A</v>
      </c>
      <c r="EG46" s="231" t="e">
        <f aca="false">IF(AM46="",NA(),$AK$19)</f>
        <v>#N/A</v>
      </c>
      <c r="EH46" s="232" t="e">
        <f aca="false">IF(AM46="",NA(),$AK$20)</f>
        <v>#N/A</v>
      </c>
      <c r="EI46" s="158"/>
      <c r="EJ46" s="158"/>
      <c r="EM46" s="158"/>
      <c r="EN46" s="158"/>
      <c r="EQ46" s="199" t="e">
        <f aca="false">IF(COUNTBLANK(AU46)&lt;1,AM46,NA())</f>
        <v>#N/A</v>
      </c>
      <c r="ER46" s="200" t="e">
        <f aca="false">IF(COUNTBLANK(BD46)&lt;1,AM46,NA())</f>
        <v>#N/A</v>
      </c>
      <c r="ES46" s="201"/>
      <c r="ET46" s="201"/>
      <c r="EV46" s="202" t="e">
        <f aca="false">IF(IF(SUM(BM44:BM46)&gt;=2,BM46,"")=1,AM46,NA())</f>
        <v>#N/A</v>
      </c>
      <c r="EW46" s="237" t="e">
        <f aca="false">IF(IF(SUM(BS44:BS46)&gt;=2,BS46,"")=1,AM46,NA())</f>
        <v>#N/A</v>
      </c>
      <c r="EX46" s="204"/>
      <c r="EY46" s="204"/>
      <c r="FA46" s="242" t="e">
        <f aca="false">IF(IF(SUM(BY42:BY46)&gt;=4,BY46,"")=1,AM46,NA())</f>
        <v>#N/A</v>
      </c>
      <c r="FB46" s="243" t="e">
        <f aca="false">IF(IF(SUM(CF42:CF46)&gt;=4,CF46,"")=1,AM46,NA())</f>
        <v>#N/A</v>
      </c>
      <c r="FC46" s="207"/>
      <c r="FD46" s="207"/>
    </row>
    <row r="47" customFormat="false" ht="14.25" hidden="false" customHeight="false" outlineLevel="0" collapsed="false">
      <c r="A47" s="81" t="str">
        <f aca="false">IF(Q47="","",IF($K$6="u Chart",T47,IF($K$6="p chart",V47,Q47)))</f>
        <v/>
      </c>
      <c r="B47" s="81" t="str">
        <f aca="false">IF(A47="","",B46)</f>
        <v/>
      </c>
      <c r="C47" s="81" t="str">
        <f aca="false">IF(A47="","",C46)</f>
        <v/>
      </c>
      <c r="M47" s="82" t="str">
        <f aca="false">IF('Data Entry'!G6:G6="","",'Data Entry'!G6:G6)</f>
        <v/>
      </c>
      <c r="N47" s="83" t="s">
        <v>116</v>
      </c>
      <c r="O47" s="81" t="n">
        <f aca="false">IF(M47="",N7+3*(SQRT(N7*(1-(N7/N3)))),M47)</f>
        <v>20.9730179856163</v>
      </c>
      <c r="P47" s="81" t="n">
        <v>44</v>
      </c>
      <c r="Q47" s="125" t="str">
        <f aca="false">IF('Data Entry'!D56="","",'Data Entry'!D56)</f>
        <v/>
      </c>
      <c r="R47" s="125" t="str">
        <f aca="false">IF('Data Entry'!F56="","",'Data Entry'!F56)</f>
        <v/>
      </c>
      <c r="S47" s="167" t="str">
        <f aca="false">IF('Data Entry'!D56="","",IF(Q47=0,0,(Q47/R47)))</f>
        <v/>
      </c>
      <c r="T47" s="125" t="str">
        <f aca="false">IF(Q47="","",IF(S47=0,0,ROUND(S47,3-1-INT(LOG10(ABS(S47))))))</f>
        <v/>
      </c>
      <c r="U47" s="167" t="str">
        <f aca="false">IF('Data Entry'!D56="","",IF(Q47=0,0,(Q47/R47)*100))</f>
        <v/>
      </c>
      <c r="V47" s="125" t="str">
        <f aca="false">IF(Q47="","",IF(U47=0,0,ROUND(U47,3-1-INT(LOG10(ABS(U47))))))</f>
        <v/>
      </c>
      <c r="W47" s="122" t="str">
        <f aca="false">IF('Data Entry'!D56="","",Q47*R47)</f>
        <v/>
      </c>
      <c r="X47" s="122" t="str">
        <f aca="false">IF(Q47="","",IF(Q47&gt;R47,1,0))</f>
        <v/>
      </c>
      <c r="Y47" s="125" t="str">
        <f aca="false">IF(R47="","",IF(R47=R46,"",1))</f>
        <v/>
      </c>
      <c r="Z47" s="125" t="n">
        <f aca="false">Z46</f>
        <v>26.9160908439634</v>
      </c>
      <c r="AA47" s="125" t="n">
        <f aca="false">AA46</f>
        <v>2.75536706158072</v>
      </c>
      <c r="AB47" s="125" t="n">
        <f aca="false">AB46</f>
        <v>21.76</v>
      </c>
      <c r="AC47" s="125" t="n">
        <f aca="false">AC46</f>
        <v>1.36</v>
      </c>
      <c r="AD47" s="125" t="n">
        <f aca="false">AD46</f>
        <v>20.9730179856163</v>
      </c>
      <c r="AE47" s="125" t="n">
        <f aca="false">AE46</f>
        <v>2.1469820143837</v>
      </c>
      <c r="AF47" s="125" t="n">
        <f aca="false">AF46</f>
        <v>0.282911360685266</v>
      </c>
      <c r="AG47" s="125" t="n">
        <f aca="false">AG46</f>
        <v>0.0188759108314213</v>
      </c>
      <c r="AJ47" s="150"/>
      <c r="AK47" s="254"/>
      <c r="AM47" s="212" t="str">
        <f aca="false">A47</f>
        <v/>
      </c>
      <c r="AN47" s="214" t="str">
        <f aca="false">B47</f>
        <v/>
      </c>
      <c r="AO47" s="215" t="e">
        <f aca="false">IF(COUNTBLANK(AM47)&gt;0,NA(),IF(AM47&gt;$AK$12,AM47,NA()))</f>
        <v>#N/A</v>
      </c>
      <c r="AP47" s="216" t="e">
        <f aca="false">IF(COUNTBLANK(AM47)&gt;0,NA(),IF(AM47&lt;$AK$13,AM47,NA()))</f>
        <v>#N/A</v>
      </c>
      <c r="AQ47" s="217" t="str">
        <f aca="false">IF(COUNTBLANK(AM47)&gt;0,"",IF(AM47&gt;$AK$8,1,""))</f>
        <v/>
      </c>
      <c r="AR47" s="214" t="str">
        <f aca="false">IF(COUNTBLANK(AM47)&gt;0,"",IF(AM47&lt;$AK$8,1,""))</f>
        <v/>
      </c>
      <c r="AU47" s="246" t="str">
        <f aca="false">IF(SUM(AQ40:AQ47)&gt;7,1,"")</f>
        <v/>
      </c>
      <c r="AV47" s="221" t="str">
        <f aca="false">IF(AU48=1,1,"")</f>
        <v/>
      </c>
      <c r="AW47" s="221" t="str">
        <f aca="false">IF(AU49=1,1,"")</f>
        <v/>
      </c>
      <c r="AX47" s="221" t="str">
        <f aca="false">IF(AU50=1,1,"")</f>
        <v/>
      </c>
      <c r="AY47" s="239" t="str">
        <f aca="false">IF(AU51=1,1,"")</f>
        <v/>
      </c>
      <c r="AZ47" s="221" t="str">
        <f aca="false">IF(AU52=1,1,"")</f>
        <v/>
      </c>
      <c r="BA47" s="221" t="str">
        <f aca="false">IF(AU53=1,1,"")</f>
        <v/>
      </c>
      <c r="BB47" s="220" t="str">
        <f aca="false">IF(AU54=1,1,"")</f>
        <v/>
      </c>
      <c r="BC47" s="177" t="e">
        <f aca="false">IF(COUNTBLANK(AU47:BB47)&lt;8,AM47,NA())</f>
        <v>#N/A</v>
      </c>
      <c r="BD47" s="246" t="str">
        <f aca="false">IF(SUM(AR40:AR47)&gt;7,1,"")</f>
        <v/>
      </c>
      <c r="BE47" s="221" t="str">
        <f aca="false">IF(BD48=1,1,"")</f>
        <v/>
      </c>
      <c r="BF47" s="221" t="str">
        <f aca="false">IF(BD49=1,1,"")</f>
        <v/>
      </c>
      <c r="BG47" s="221" t="str">
        <f aca="false">IF(BD50=1,1,"")</f>
        <v/>
      </c>
      <c r="BH47" s="239" t="str">
        <f aca="false">IF(BD51=1,1,"")</f>
        <v/>
      </c>
      <c r="BI47" s="221" t="str">
        <f aca="false">IF(BD52=1,1,"")</f>
        <v/>
      </c>
      <c r="BJ47" s="221" t="str">
        <f aca="false">IF(BD53=1,1,"")</f>
        <v/>
      </c>
      <c r="BK47" s="221" t="str">
        <f aca="false">IF(BD54=1,1,"")</f>
        <v/>
      </c>
      <c r="BL47" s="180" t="e">
        <f aca="false">IF(COUNTBLANK(BD47:BK47)&lt;8,AM47,NA())</f>
        <v>#N/A</v>
      </c>
      <c r="BM47" s="181" t="str">
        <f aca="false">IF(COUNTBLANK(AM47)&gt;0,"",IF(AM47&gt;$AK$16,1,""))</f>
        <v/>
      </c>
      <c r="BN47" s="182" t="str">
        <f aca="false">IF(COUNTBLANK(AN47)&gt;0,"",IF(AN47&gt;$AK$18,1,""))</f>
        <v/>
      </c>
      <c r="BO47" s="236" t="str">
        <f aca="false">IF(SUM(BM45:BM47)&gt;=2,1,"")</f>
        <v/>
      </c>
      <c r="BP47" s="221" t="str">
        <f aca="false">IF(BO48=1,1,"")</f>
        <v/>
      </c>
      <c r="BQ47" s="221" t="str">
        <f aca="false">IF(BO49=1,1,"")</f>
        <v/>
      </c>
      <c r="BR47" s="223" t="e">
        <f aca="false">IF(COUNTBLANK(BO47:BQ47)=3,NA(),AM47)</f>
        <v>#N/A</v>
      </c>
      <c r="BS47" s="224" t="str">
        <f aca="false">IF(COUNTBLANK(AM47)&gt;0,"",IF(AM47&lt;$AK$17,1,""))</f>
        <v/>
      </c>
      <c r="BT47" s="225" t="str">
        <f aca="false">IF(COUNTBLANK(AN47)&gt;0,"",IF(AN47&lt;$AK$22,1,""))</f>
        <v/>
      </c>
      <c r="BU47" s="236" t="str">
        <f aca="false">IF(SUM(BS45:BS47)&gt;=2,1,"")</f>
        <v/>
      </c>
      <c r="BV47" s="221" t="str">
        <f aca="false">IF(BU48=1,1,"")</f>
        <v/>
      </c>
      <c r="BW47" s="221" t="str">
        <f aca="false">IF(BU49=1,1,"")</f>
        <v/>
      </c>
      <c r="BX47" s="223" t="e">
        <f aca="false">IF(COUNTBLANK(BU47:BW47)=3,NA(),AM47)</f>
        <v>#N/A</v>
      </c>
      <c r="BY47" s="181" t="str">
        <f aca="false">IF(COUNTBLANK(AM47)&gt;0,"",IF(AM47&gt;$AK$19,1,""))</f>
        <v/>
      </c>
      <c r="BZ47" s="221" t="str">
        <f aca="false">IF(SUM(BY43:BY47)&gt;=4,1,"")</f>
        <v/>
      </c>
      <c r="CA47" s="221" t="str">
        <f aca="false">IF(BZ48=1,1,"")</f>
        <v/>
      </c>
      <c r="CB47" s="221" t="str">
        <f aca="false">IF(BZ49=1,1,"")</f>
        <v/>
      </c>
      <c r="CC47" s="221" t="str">
        <f aca="false">IF(BZ50=1,1,"")</f>
        <v/>
      </c>
      <c r="CD47" s="221" t="str">
        <f aca="false">IF(BZ51=1,1,"")</f>
        <v/>
      </c>
      <c r="CE47" s="227" t="e">
        <f aca="false">IF(COUNTBLANK(BZ47:CD47)=5,NA(),AM47)</f>
        <v>#N/A</v>
      </c>
      <c r="CF47" s="192" t="str">
        <f aca="false">IF(COUNTBLANK(AM47)&gt;0,"",IF(AM47&lt;$AK$20,1,""))</f>
        <v/>
      </c>
      <c r="CG47" s="221" t="str">
        <f aca="false">IF(SUM(CF43:CF47)&gt;=4,1,"")</f>
        <v/>
      </c>
      <c r="CH47" s="221" t="str">
        <f aca="false">IF(CG48=1,1,"")</f>
        <v/>
      </c>
      <c r="CI47" s="221" t="str">
        <f aca="false">IF(CG49=1,1,"")</f>
        <v/>
      </c>
      <c r="CJ47" s="221" t="str">
        <f aca="false">IF(CG50=1,1,"")</f>
        <v/>
      </c>
      <c r="CK47" s="221" t="str">
        <f aca="false">IF(CG51=1,1,"")</f>
        <v/>
      </c>
      <c r="CL47" s="227" t="e">
        <f aca="false">IF(COUNTBLANK(CG47:CK47)=5,NA(),AM47)</f>
        <v>#N/A</v>
      </c>
      <c r="CM47" s="93"/>
      <c r="CN47" s="93"/>
      <c r="CO47" s="93"/>
      <c r="CP47" s="93"/>
      <c r="CQ47" s="93"/>
      <c r="CR47" s="93"/>
      <c r="CS47" s="93"/>
      <c r="CT47" s="93"/>
      <c r="CU47" s="93"/>
      <c r="CV47" s="93"/>
      <c r="CW47" s="93"/>
      <c r="CX47" s="93"/>
      <c r="CY47" s="93"/>
      <c r="DN47" s="150"/>
      <c r="DO47" s="151"/>
      <c r="DP47" s="151"/>
      <c r="DQ47" s="151"/>
      <c r="DR47" s="151"/>
      <c r="DS47" s="151"/>
      <c r="DT47" s="152"/>
      <c r="DU47" s="151"/>
      <c r="DV47" s="151"/>
      <c r="DW47" s="151"/>
      <c r="DX47" s="151"/>
      <c r="DY47" s="151"/>
      <c r="DZ47" s="151"/>
      <c r="EA47" s="152"/>
      <c r="EB47" s="228"/>
      <c r="EC47" s="229" t="e">
        <f aca="false">IF(AM47="",NA(),$AK$8)</f>
        <v>#N/A</v>
      </c>
      <c r="ED47" s="230"/>
      <c r="EE47" s="231" t="e">
        <f aca="false">IF(AM47="",NA(),$AK$16)</f>
        <v>#N/A</v>
      </c>
      <c r="EF47" s="231" t="e">
        <f aca="false">IF(AM47="",NA(),$AK$17)</f>
        <v>#N/A</v>
      </c>
      <c r="EG47" s="231" t="e">
        <f aca="false">IF(AM47="",NA(),$AK$19)</f>
        <v>#N/A</v>
      </c>
      <c r="EH47" s="232" t="e">
        <f aca="false">IF(AM47="",NA(),$AK$20)</f>
        <v>#N/A</v>
      </c>
      <c r="EI47" s="158"/>
      <c r="EJ47" s="158"/>
      <c r="EM47" s="158"/>
      <c r="EN47" s="158"/>
      <c r="EQ47" s="199" t="e">
        <f aca="false">IF(COUNTBLANK(AU47)&lt;1,AM47,NA())</f>
        <v>#N/A</v>
      </c>
      <c r="ER47" s="200" t="e">
        <f aca="false">IF(COUNTBLANK(BD47)&lt;1,AM47,NA())</f>
        <v>#N/A</v>
      </c>
      <c r="ES47" s="201"/>
      <c r="ET47" s="201"/>
      <c r="EV47" s="202" t="e">
        <f aca="false">IF(IF(SUM(BM45:BM47)&gt;=2,BM47,"")=1,AM47,NA())</f>
        <v>#N/A</v>
      </c>
      <c r="EW47" s="237" t="e">
        <f aca="false">IF(IF(SUM(BS45:BS47)&gt;=2,BS47,"")=1,AM47,NA())</f>
        <v>#N/A</v>
      </c>
      <c r="EX47" s="204"/>
      <c r="EY47" s="204"/>
      <c r="FA47" s="242" t="e">
        <f aca="false">IF(IF(SUM(BY43:BY47)&gt;=4,BY47,"")=1,AM47,NA())</f>
        <v>#N/A</v>
      </c>
      <c r="FB47" s="243" t="e">
        <f aca="false">IF(IF(SUM(CF43:CF47)&gt;=4,CF47,"")=1,AM47,NA())</f>
        <v>#N/A</v>
      </c>
      <c r="FC47" s="207"/>
      <c r="FD47" s="207"/>
    </row>
    <row r="48" customFormat="false" ht="14.25" hidden="false" customHeight="false" outlineLevel="0" collapsed="false">
      <c r="A48" s="81" t="str">
        <f aca="false">IF(Q48="","",IF($K$6="u Chart",T48,IF($K$6="p chart",V48,Q48)))</f>
        <v/>
      </c>
      <c r="B48" s="81" t="str">
        <f aca="false">IF(A48="","",B47)</f>
        <v/>
      </c>
      <c r="C48" s="81" t="str">
        <f aca="false">IF(A48="","",C47)</f>
        <v/>
      </c>
      <c r="M48" s="82" t="str">
        <f aca="false">IF('Data Entry'!G7:G7="","",'Data Entry'!G7:G7)</f>
        <v/>
      </c>
      <c r="N48" s="83" t="s">
        <v>117</v>
      </c>
      <c r="O48" s="81" t="n">
        <f aca="false">IF(M48="",IF(N7-3*(SQRT(N7*(1-(N7/N3))))&lt;0,0,N7-3*(SQRT(N7*(1-(N7/N3))))),M48)</f>
        <v>2.1469820143837</v>
      </c>
      <c r="P48" s="81" t="n">
        <v>45</v>
      </c>
      <c r="Q48" s="125" t="str">
        <f aca="false">IF('Data Entry'!D57="","",'Data Entry'!D57)</f>
        <v/>
      </c>
      <c r="R48" s="125" t="str">
        <f aca="false">IF('Data Entry'!F57="","",'Data Entry'!F57)</f>
        <v/>
      </c>
      <c r="S48" s="167" t="str">
        <f aca="false">IF('Data Entry'!D57="","",IF(Q48=0,0,(Q48/R48)))</f>
        <v/>
      </c>
      <c r="T48" s="125" t="str">
        <f aca="false">IF(Q48="","",IF(S48=0,0,ROUND(S48,3-1-INT(LOG10(ABS(S48))))))</f>
        <v/>
      </c>
      <c r="U48" s="167" t="str">
        <f aca="false">IF('Data Entry'!D57="","",IF(Q48=0,0,(Q48/R48)*100))</f>
        <v/>
      </c>
      <c r="V48" s="125" t="str">
        <f aca="false">IF(Q48="","",IF(U48=0,0,ROUND(U48,3-1-INT(LOG10(ABS(U48))))))</f>
        <v/>
      </c>
      <c r="W48" s="122" t="str">
        <f aca="false">IF('Data Entry'!D57="","",Q48*R48)</f>
        <v/>
      </c>
      <c r="X48" s="122" t="str">
        <f aca="false">IF(Q48="","",IF(Q48&gt;R48,1,0))</f>
        <v/>
      </c>
      <c r="Y48" s="125" t="str">
        <f aca="false">IF(R48="","",IF(R48=R47,"",1))</f>
        <v/>
      </c>
      <c r="Z48" s="125" t="n">
        <f aca="false">Z47</f>
        <v>26.9160908439634</v>
      </c>
      <c r="AA48" s="125" t="n">
        <f aca="false">AA47</f>
        <v>2.75536706158072</v>
      </c>
      <c r="AB48" s="125" t="n">
        <f aca="false">AB47</f>
        <v>21.76</v>
      </c>
      <c r="AC48" s="125" t="n">
        <f aca="false">AC47</f>
        <v>1.36</v>
      </c>
      <c r="AD48" s="125" t="n">
        <f aca="false">AD47</f>
        <v>20.9730179856163</v>
      </c>
      <c r="AE48" s="125" t="n">
        <f aca="false">AE47</f>
        <v>2.1469820143837</v>
      </c>
      <c r="AF48" s="125" t="n">
        <f aca="false">AF47</f>
        <v>0.282911360685266</v>
      </c>
      <c r="AG48" s="125" t="n">
        <f aca="false">AG47</f>
        <v>0.0188759108314213</v>
      </c>
      <c r="AM48" s="212" t="str">
        <f aca="false">A48</f>
        <v/>
      </c>
      <c r="AN48" s="214" t="str">
        <f aca="false">B48</f>
        <v/>
      </c>
      <c r="AO48" s="215" t="e">
        <f aca="false">IF(COUNTBLANK(AM48)&gt;0,NA(),IF(AM48&gt;$AK$12,AM48,NA()))</f>
        <v>#N/A</v>
      </c>
      <c r="AP48" s="216" t="e">
        <f aca="false">IF(COUNTBLANK(AM48)&gt;0,NA(),IF(AM48&lt;$AK$13,AM48,NA()))</f>
        <v>#N/A</v>
      </c>
      <c r="AQ48" s="217" t="str">
        <f aca="false">IF(COUNTBLANK(AM48)&gt;0,"",IF(AM48&gt;$AK$8,1,""))</f>
        <v/>
      </c>
      <c r="AR48" s="214" t="str">
        <f aca="false">IF(COUNTBLANK(AM48)&gt;0,"",IF(AM48&lt;$AK$8,1,""))</f>
        <v/>
      </c>
      <c r="AU48" s="246" t="str">
        <f aca="false">IF(SUM(AQ41:AQ48)&gt;7,1,"")</f>
        <v/>
      </c>
      <c r="AV48" s="221" t="str">
        <f aca="false">IF(AU49=1,1,"")</f>
        <v/>
      </c>
      <c r="AW48" s="221" t="str">
        <f aca="false">IF(AU50=1,1,"")</f>
        <v/>
      </c>
      <c r="AX48" s="221" t="str">
        <f aca="false">IF(AU51=1,1,"")</f>
        <v/>
      </c>
      <c r="AY48" s="239" t="str">
        <f aca="false">IF(AU52=1,1,"")</f>
        <v/>
      </c>
      <c r="AZ48" s="221" t="str">
        <f aca="false">IF(AU53=1,1,"")</f>
        <v/>
      </c>
      <c r="BA48" s="221" t="str">
        <f aca="false">IF(AU54=1,1,"")</f>
        <v/>
      </c>
      <c r="BB48" s="220" t="str">
        <f aca="false">IF(AU55=1,1,"")</f>
        <v/>
      </c>
      <c r="BC48" s="177" t="e">
        <f aca="false">IF(COUNTBLANK(AU48:BB48)&lt;8,AM48,NA())</f>
        <v>#N/A</v>
      </c>
      <c r="BD48" s="246" t="str">
        <f aca="false">IF(SUM(AR41:AR48)&gt;7,1,"")</f>
        <v/>
      </c>
      <c r="BE48" s="221" t="str">
        <f aca="false">IF(BD49=1,1,"")</f>
        <v/>
      </c>
      <c r="BF48" s="221" t="str">
        <f aca="false">IF(BD50=1,1,"")</f>
        <v/>
      </c>
      <c r="BG48" s="221" t="str">
        <f aca="false">IF(BD51=1,1,"")</f>
        <v/>
      </c>
      <c r="BH48" s="239" t="str">
        <f aca="false">IF(BD52=1,1,"")</f>
        <v/>
      </c>
      <c r="BI48" s="221" t="str">
        <f aca="false">IF(BD53=1,1,"")</f>
        <v/>
      </c>
      <c r="BJ48" s="221" t="str">
        <f aca="false">IF(BD54=1,1,"")</f>
        <v/>
      </c>
      <c r="BK48" s="221" t="str">
        <f aca="false">IF(BD55=1,1,"")</f>
        <v/>
      </c>
      <c r="BL48" s="180" t="e">
        <f aca="false">IF(COUNTBLANK(BD48:BK48)&lt;8,AM48,NA())</f>
        <v>#N/A</v>
      </c>
      <c r="BM48" s="181" t="str">
        <f aca="false">IF(COUNTBLANK(AM48)&gt;0,"",IF(AM48&gt;$AK$16,1,""))</f>
        <v/>
      </c>
      <c r="BN48" s="182" t="str">
        <f aca="false">IF(COUNTBLANK(AN48)&gt;0,"",IF(AN48&gt;$AK$18,1,""))</f>
        <v/>
      </c>
      <c r="BO48" s="236" t="str">
        <f aca="false">IF(SUM(BM46:BM48)&gt;=2,1,"")</f>
        <v/>
      </c>
      <c r="BP48" s="221" t="str">
        <f aca="false">IF(BO49=1,1,"")</f>
        <v/>
      </c>
      <c r="BQ48" s="221" t="str">
        <f aca="false">IF(BO50=1,1,"")</f>
        <v/>
      </c>
      <c r="BR48" s="223" t="e">
        <f aca="false">IF(COUNTBLANK(BO48:BQ48)=3,NA(),AM48)</f>
        <v>#N/A</v>
      </c>
      <c r="BS48" s="224" t="str">
        <f aca="false">IF(COUNTBLANK(AM48)&gt;0,"",IF(AM48&lt;$AK$17,1,""))</f>
        <v/>
      </c>
      <c r="BT48" s="225" t="str">
        <f aca="false">IF(COUNTBLANK(AN48)&gt;0,"",IF(AN48&lt;$AK$22,1,""))</f>
        <v/>
      </c>
      <c r="BU48" s="236" t="str">
        <f aca="false">IF(SUM(BS46:BS48)&gt;=2,1,"")</f>
        <v/>
      </c>
      <c r="BV48" s="221" t="str">
        <f aca="false">IF(BU49=1,1,"")</f>
        <v/>
      </c>
      <c r="BW48" s="221" t="str">
        <f aca="false">IF(BU50=1,1,"")</f>
        <v/>
      </c>
      <c r="BX48" s="223" t="e">
        <f aca="false">IF(COUNTBLANK(BU48:BW48)=3,NA(),AM48)</f>
        <v>#N/A</v>
      </c>
      <c r="BY48" s="181" t="str">
        <f aca="false">IF(COUNTBLANK(AM48)&gt;0,"",IF(AM48&gt;$AK$19,1,""))</f>
        <v/>
      </c>
      <c r="BZ48" s="221" t="str">
        <f aca="false">IF(SUM(BY44:BY48)&gt;=4,1,"")</f>
        <v/>
      </c>
      <c r="CA48" s="221" t="str">
        <f aca="false">IF(BZ49=1,1,"")</f>
        <v/>
      </c>
      <c r="CB48" s="221" t="str">
        <f aca="false">IF(BZ50=1,1,"")</f>
        <v/>
      </c>
      <c r="CC48" s="221" t="str">
        <f aca="false">IF(BZ51=1,1,"")</f>
        <v/>
      </c>
      <c r="CD48" s="221" t="str">
        <f aca="false">IF(BZ52=1,1,"")</f>
        <v/>
      </c>
      <c r="CE48" s="227" t="e">
        <f aca="false">IF(COUNTBLANK(BZ48:CD48)=5,NA(),AM48)</f>
        <v>#N/A</v>
      </c>
      <c r="CF48" s="192" t="str">
        <f aca="false">IF(COUNTBLANK(AM48)&gt;0,"",IF(AM48&lt;$AK$20,1,""))</f>
        <v/>
      </c>
      <c r="CG48" s="221" t="str">
        <f aca="false">IF(SUM(CF44:CF48)&gt;=4,1,"")</f>
        <v/>
      </c>
      <c r="CH48" s="221" t="str">
        <f aca="false">IF(CG49=1,1,"")</f>
        <v/>
      </c>
      <c r="CI48" s="221" t="str">
        <f aca="false">IF(CG50=1,1,"")</f>
        <v/>
      </c>
      <c r="CJ48" s="221" t="str">
        <f aca="false">IF(CG51=1,1,"")</f>
        <v/>
      </c>
      <c r="CK48" s="221" t="str">
        <f aca="false">IF(CG52=1,1,"")</f>
        <v/>
      </c>
      <c r="CL48" s="227" t="e">
        <f aca="false">IF(COUNTBLANK(CG48:CK48)=5,NA(),AM48)</f>
        <v>#N/A</v>
      </c>
      <c r="CM48" s="93"/>
      <c r="CN48" s="93"/>
      <c r="CO48" s="93"/>
      <c r="CP48" s="93"/>
      <c r="CQ48" s="93"/>
      <c r="CR48" s="93"/>
      <c r="CS48" s="93"/>
      <c r="CT48" s="93"/>
      <c r="CU48" s="93"/>
      <c r="CV48" s="93"/>
      <c r="CW48" s="93"/>
      <c r="CX48" s="93"/>
      <c r="CY48" s="93"/>
      <c r="DN48" s="150"/>
      <c r="DO48" s="151"/>
      <c r="DP48" s="151"/>
      <c r="DQ48" s="151"/>
      <c r="DR48" s="151"/>
      <c r="DS48" s="151"/>
      <c r="DT48" s="152"/>
      <c r="DU48" s="151"/>
      <c r="DV48" s="151"/>
      <c r="DW48" s="151"/>
      <c r="DX48" s="151"/>
      <c r="DY48" s="151"/>
      <c r="DZ48" s="151"/>
      <c r="EA48" s="152"/>
      <c r="EB48" s="228"/>
      <c r="EC48" s="229" t="e">
        <f aca="false">IF(AM48="",NA(),$AK$8)</f>
        <v>#N/A</v>
      </c>
      <c r="ED48" s="230"/>
      <c r="EE48" s="231" t="e">
        <f aca="false">IF(AM48="",NA(),$AK$16)</f>
        <v>#N/A</v>
      </c>
      <c r="EF48" s="231" t="e">
        <f aca="false">IF(AM48="",NA(),$AK$17)</f>
        <v>#N/A</v>
      </c>
      <c r="EG48" s="231" t="e">
        <f aca="false">IF(AM48="",NA(),$AK$19)</f>
        <v>#N/A</v>
      </c>
      <c r="EH48" s="232" t="e">
        <f aca="false">IF(AM48="",NA(),$AK$20)</f>
        <v>#N/A</v>
      </c>
      <c r="EI48" s="158"/>
      <c r="EJ48" s="158"/>
      <c r="EM48" s="158"/>
      <c r="EN48" s="158"/>
      <c r="EQ48" s="199" t="e">
        <f aca="false">IF(COUNTBLANK(AU48)&lt;1,AM48,NA())</f>
        <v>#N/A</v>
      </c>
      <c r="ER48" s="200" t="e">
        <f aca="false">IF(COUNTBLANK(BD48)&lt;1,AM48,NA())</f>
        <v>#N/A</v>
      </c>
      <c r="ES48" s="201"/>
      <c r="ET48" s="201"/>
      <c r="EV48" s="202" t="e">
        <f aca="false">IF(IF(SUM(BM46:BM48)&gt;=2,BM48,"")=1,AM48,NA())</f>
        <v>#N/A</v>
      </c>
      <c r="EW48" s="237" t="e">
        <f aca="false">IF(IF(SUM(BS46:BS48)&gt;=2,BS48,"")=1,AM48,NA())</f>
        <v>#N/A</v>
      </c>
      <c r="EX48" s="204"/>
      <c r="EY48" s="204"/>
      <c r="FA48" s="242" t="e">
        <f aca="false">IF(IF(SUM(BY44:BY48)&gt;=4,BY48,"")=1,AM48,NA())</f>
        <v>#N/A</v>
      </c>
      <c r="FB48" s="243" t="e">
        <f aca="false">IF(IF(SUM(CF44:CF48)&gt;=4,CF48,"")=1,AM48,NA())</f>
        <v>#N/A</v>
      </c>
      <c r="FC48" s="207"/>
      <c r="FD48" s="207"/>
    </row>
    <row r="49" customFormat="false" ht="14.25" hidden="false" customHeight="false" outlineLevel="0" collapsed="false">
      <c r="A49" s="81" t="str">
        <f aca="false">IF(Q49="","",IF($K$6="u Chart",T49,IF($K$6="p chart",V49,Q49)))</f>
        <v/>
      </c>
      <c r="B49" s="81" t="str">
        <f aca="false">IF(A49="","",B48)</f>
        <v/>
      </c>
      <c r="C49" s="81" t="str">
        <f aca="false">IF(A49="","",C48)</f>
        <v/>
      </c>
      <c r="P49" s="81" t="n">
        <v>46</v>
      </c>
      <c r="Q49" s="125" t="str">
        <f aca="false">IF('Data Entry'!D58="","",'Data Entry'!D58)</f>
        <v/>
      </c>
      <c r="R49" s="125" t="str">
        <f aca="false">IF('Data Entry'!F58="","",'Data Entry'!F58)</f>
        <v/>
      </c>
      <c r="S49" s="167" t="str">
        <f aca="false">IF('Data Entry'!D58="","",IF(Q49=0,0,(Q49/R49)))</f>
        <v/>
      </c>
      <c r="T49" s="125" t="str">
        <f aca="false">IF(Q49="","",IF(S49=0,0,ROUND(S49,3-1-INT(LOG10(ABS(S49))))))</f>
        <v/>
      </c>
      <c r="U49" s="167" t="str">
        <f aca="false">IF('Data Entry'!D58="","",IF(Q49=0,0,(Q49/R49)*100))</f>
        <v/>
      </c>
      <c r="V49" s="125" t="str">
        <f aca="false">IF(Q49="","",IF(U49=0,0,ROUND(U49,3-1-INT(LOG10(ABS(U49))))))</f>
        <v/>
      </c>
      <c r="W49" s="122" t="str">
        <f aca="false">IF('Data Entry'!D58="","",Q49*R49)</f>
        <v/>
      </c>
      <c r="X49" s="122" t="str">
        <f aca="false">IF(Q49="","",IF(Q49&gt;R49,1,0))</f>
        <v/>
      </c>
      <c r="Y49" s="125" t="str">
        <f aca="false">IF(R49="","",IF(R49=R48,"",1))</f>
        <v/>
      </c>
      <c r="Z49" s="125" t="n">
        <f aca="false">Z48</f>
        <v>26.9160908439634</v>
      </c>
      <c r="AA49" s="125" t="n">
        <f aca="false">AA48</f>
        <v>2.75536706158072</v>
      </c>
      <c r="AB49" s="125" t="n">
        <f aca="false">AB48</f>
        <v>21.76</v>
      </c>
      <c r="AC49" s="125" t="n">
        <f aca="false">AC48</f>
        <v>1.36</v>
      </c>
      <c r="AD49" s="125" t="n">
        <f aca="false">AD48</f>
        <v>20.9730179856163</v>
      </c>
      <c r="AE49" s="125" t="n">
        <f aca="false">AE48</f>
        <v>2.1469820143837</v>
      </c>
      <c r="AF49" s="125" t="n">
        <f aca="false">AF48</f>
        <v>0.282911360685266</v>
      </c>
      <c r="AG49" s="125" t="n">
        <f aca="false">AG48</f>
        <v>0.0188759108314213</v>
      </c>
      <c r="AM49" s="212" t="str">
        <f aca="false">A49</f>
        <v/>
      </c>
      <c r="AN49" s="214" t="str">
        <f aca="false">B49</f>
        <v/>
      </c>
      <c r="AO49" s="215" t="e">
        <f aca="false">IF(COUNTBLANK(AM49)&gt;0,NA(),IF(AM49&gt;$AK$12,AM49,NA()))</f>
        <v>#N/A</v>
      </c>
      <c r="AP49" s="216" t="e">
        <f aca="false">IF(COUNTBLANK(AM49)&gt;0,NA(),IF(AM49&lt;$AK$13,AM49,NA()))</f>
        <v>#N/A</v>
      </c>
      <c r="AQ49" s="217" t="str">
        <f aca="false">IF(COUNTBLANK(AM49)&gt;0,"",IF(AM49&gt;$AK$8,1,""))</f>
        <v/>
      </c>
      <c r="AR49" s="214" t="str">
        <f aca="false">IF(COUNTBLANK(AM49)&gt;0,"",IF(AM49&lt;$AK$8,1,""))</f>
        <v/>
      </c>
      <c r="AU49" s="246" t="str">
        <f aca="false">IF(SUM(AQ42:AQ49)&gt;7,1,"")</f>
        <v/>
      </c>
      <c r="AV49" s="221" t="str">
        <f aca="false">IF(AU50=1,1,"")</f>
        <v/>
      </c>
      <c r="AW49" s="221" t="str">
        <f aca="false">IF(AU51=1,1,"")</f>
        <v/>
      </c>
      <c r="AX49" s="221" t="str">
        <f aca="false">IF(AU52=1,1,"")</f>
        <v/>
      </c>
      <c r="AY49" s="239" t="str">
        <f aca="false">IF(AU53=1,1,"")</f>
        <v/>
      </c>
      <c r="AZ49" s="221" t="str">
        <f aca="false">IF(AU54=1,1,"")</f>
        <v/>
      </c>
      <c r="BA49" s="221" t="str">
        <f aca="false">IF(AU55=1,1,"")</f>
        <v/>
      </c>
      <c r="BB49" s="220" t="str">
        <f aca="false">IF(AU56=1,1,"")</f>
        <v/>
      </c>
      <c r="BC49" s="177" t="e">
        <f aca="false">IF(COUNTBLANK(AU49:BB49)&lt;8,AM49,NA())</f>
        <v>#N/A</v>
      </c>
      <c r="BD49" s="246" t="str">
        <f aca="false">IF(SUM(AR42:AR49)&gt;7,1,"")</f>
        <v/>
      </c>
      <c r="BE49" s="221" t="str">
        <f aca="false">IF(BD50=1,1,"")</f>
        <v/>
      </c>
      <c r="BF49" s="221" t="str">
        <f aca="false">IF(BD51=1,1,"")</f>
        <v/>
      </c>
      <c r="BG49" s="221" t="str">
        <f aca="false">IF(BD52=1,1,"")</f>
        <v/>
      </c>
      <c r="BH49" s="239" t="str">
        <f aca="false">IF(BD53=1,1,"")</f>
        <v/>
      </c>
      <c r="BI49" s="221" t="str">
        <f aca="false">IF(BD54=1,1,"")</f>
        <v/>
      </c>
      <c r="BJ49" s="221" t="str">
        <f aca="false">IF(BD55=1,1,"")</f>
        <v/>
      </c>
      <c r="BK49" s="221" t="str">
        <f aca="false">IF(BD56=1,1,"")</f>
        <v/>
      </c>
      <c r="BL49" s="180" t="e">
        <f aca="false">IF(COUNTBLANK(BD49:BK49)&lt;8,AM49,NA())</f>
        <v>#N/A</v>
      </c>
      <c r="BM49" s="181" t="str">
        <f aca="false">IF(COUNTBLANK(AM49)&gt;0,"",IF(AM49&gt;$AK$16,1,""))</f>
        <v/>
      </c>
      <c r="BN49" s="182" t="str">
        <f aca="false">IF(COUNTBLANK(AN49)&gt;0,"",IF(AN49&gt;$AK$18,1,""))</f>
        <v/>
      </c>
      <c r="BO49" s="236" t="str">
        <f aca="false">IF(SUM(BM47:BM49)&gt;=2,1,"")</f>
        <v/>
      </c>
      <c r="BP49" s="221" t="str">
        <f aca="false">IF(BO50=1,1,"")</f>
        <v/>
      </c>
      <c r="BQ49" s="221" t="str">
        <f aca="false">IF(BO51=1,1,"")</f>
        <v/>
      </c>
      <c r="BR49" s="223" t="e">
        <f aca="false">IF(COUNTBLANK(BO49:BQ49)=3,NA(),AM49)</f>
        <v>#N/A</v>
      </c>
      <c r="BS49" s="224" t="str">
        <f aca="false">IF(COUNTBLANK(AM49)&gt;0,"",IF(AM49&lt;$AK$17,1,""))</f>
        <v/>
      </c>
      <c r="BT49" s="225" t="str">
        <f aca="false">IF(COUNTBLANK(AN49)&gt;0,"",IF(AN49&lt;$AK$22,1,""))</f>
        <v/>
      </c>
      <c r="BU49" s="236" t="str">
        <f aca="false">IF(SUM(BS47:BS49)&gt;=2,1,"")</f>
        <v/>
      </c>
      <c r="BV49" s="221" t="str">
        <f aca="false">IF(BU50=1,1,"")</f>
        <v/>
      </c>
      <c r="BW49" s="221" t="str">
        <f aca="false">IF(BU51=1,1,"")</f>
        <v/>
      </c>
      <c r="BX49" s="223" t="e">
        <f aca="false">IF(COUNTBLANK(BU49:BW49)=3,NA(),AM49)</f>
        <v>#N/A</v>
      </c>
      <c r="BY49" s="181" t="str">
        <f aca="false">IF(COUNTBLANK(AM49)&gt;0,"",IF(AM49&gt;$AK$19,1,""))</f>
        <v/>
      </c>
      <c r="BZ49" s="221" t="str">
        <f aca="false">IF(SUM(BY45:BY49)&gt;=4,1,"")</f>
        <v/>
      </c>
      <c r="CA49" s="221" t="str">
        <f aca="false">IF(BZ50=1,1,"")</f>
        <v/>
      </c>
      <c r="CB49" s="221" t="str">
        <f aca="false">IF(BZ51=1,1,"")</f>
        <v/>
      </c>
      <c r="CC49" s="221" t="str">
        <f aca="false">IF(BZ52=1,1,"")</f>
        <v/>
      </c>
      <c r="CD49" s="221" t="str">
        <f aca="false">IF(BZ53=1,1,"")</f>
        <v/>
      </c>
      <c r="CE49" s="227" t="e">
        <f aca="false">IF(COUNTBLANK(BZ49:CD49)=5,NA(),AM49)</f>
        <v>#N/A</v>
      </c>
      <c r="CF49" s="192" t="str">
        <f aca="false">IF(COUNTBLANK(AM49)&gt;0,"",IF(AM49&lt;$AK$20,1,""))</f>
        <v/>
      </c>
      <c r="CG49" s="221" t="str">
        <f aca="false">IF(SUM(CF45:CF49)&gt;=4,1,"")</f>
        <v/>
      </c>
      <c r="CH49" s="221" t="str">
        <f aca="false">IF(CG50=1,1,"")</f>
        <v/>
      </c>
      <c r="CI49" s="221" t="str">
        <f aca="false">IF(CG51=1,1,"")</f>
        <v/>
      </c>
      <c r="CJ49" s="221" t="str">
        <f aca="false">IF(CG52=1,1,"")</f>
        <v/>
      </c>
      <c r="CK49" s="221" t="str">
        <f aca="false">IF(CG53=1,1,"")</f>
        <v/>
      </c>
      <c r="CL49" s="227" t="e">
        <f aca="false">IF(COUNTBLANK(CG49:CK49)=5,NA(),AM49)</f>
        <v>#N/A</v>
      </c>
      <c r="CM49" s="93"/>
      <c r="CN49" s="93"/>
      <c r="CO49" s="93"/>
      <c r="CP49" s="93"/>
      <c r="CQ49" s="93"/>
      <c r="CR49" s="93"/>
      <c r="CS49" s="93"/>
      <c r="CT49" s="93"/>
      <c r="CU49" s="93"/>
      <c r="CV49" s="93"/>
      <c r="CW49" s="93"/>
      <c r="CX49" s="93"/>
      <c r="CY49" s="93"/>
      <c r="DN49" s="150"/>
      <c r="DO49" s="151"/>
      <c r="DP49" s="151"/>
      <c r="DQ49" s="151"/>
      <c r="DR49" s="151"/>
      <c r="DS49" s="151"/>
      <c r="DT49" s="152"/>
      <c r="DU49" s="151"/>
      <c r="DV49" s="151"/>
      <c r="DW49" s="151"/>
      <c r="DX49" s="151"/>
      <c r="DY49" s="151"/>
      <c r="DZ49" s="151"/>
      <c r="EA49" s="152"/>
      <c r="EB49" s="228"/>
      <c r="EC49" s="229" t="e">
        <f aca="false">IF(AM49="",NA(),$AK$8)</f>
        <v>#N/A</v>
      </c>
      <c r="ED49" s="230"/>
      <c r="EE49" s="231" t="e">
        <f aca="false">IF(AM49="",NA(),$AK$16)</f>
        <v>#N/A</v>
      </c>
      <c r="EF49" s="231" t="e">
        <f aca="false">IF(AM49="",NA(),$AK$17)</f>
        <v>#N/A</v>
      </c>
      <c r="EG49" s="231" t="e">
        <f aca="false">IF(AM49="",NA(),$AK$19)</f>
        <v>#N/A</v>
      </c>
      <c r="EH49" s="232" t="e">
        <f aca="false">IF(AM49="",NA(),$AK$20)</f>
        <v>#N/A</v>
      </c>
      <c r="EI49" s="158"/>
      <c r="EJ49" s="158"/>
      <c r="EM49" s="158"/>
      <c r="EN49" s="158"/>
      <c r="EQ49" s="199" t="e">
        <f aca="false">IF(COUNTBLANK(AU49)&lt;1,AM49,NA())</f>
        <v>#N/A</v>
      </c>
      <c r="ER49" s="200" t="e">
        <f aca="false">IF(COUNTBLANK(BD49)&lt;1,AM49,NA())</f>
        <v>#N/A</v>
      </c>
      <c r="ES49" s="201"/>
      <c r="ET49" s="201"/>
      <c r="EV49" s="202" t="e">
        <f aca="false">IF(IF(SUM(BM47:BM49)&gt;=2,BM49,"")=1,AM49,NA())</f>
        <v>#N/A</v>
      </c>
      <c r="EW49" s="237" t="e">
        <f aca="false">IF(IF(SUM(BS47:BS49)&gt;=2,BS49,"")=1,AM49,NA())</f>
        <v>#N/A</v>
      </c>
      <c r="EX49" s="204"/>
      <c r="EY49" s="204"/>
      <c r="FA49" s="242" t="e">
        <f aca="false">IF(IF(SUM(BY45:BY49)&gt;=4,BY49,"")=1,AM49,NA())</f>
        <v>#N/A</v>
      </c>
      <c r="FB49" s="243" t="e">
        <f aca="false">IF(IF(SUM(CF45:CF49)&gt;=4,CF49,"")=1,AM49,NA())</f>
        <v>#N/A</v>
      </c>
      <c r="FC49" s="207"/>
      <c r="FD49" s="207"/>
    </row>
    <row r="50" customFormat="false" ht="14.25" hidden="false" customHeight="false" outlineLevel="0" collapsed="false">
      <c r="A50" s="81" t="str">
        <f aca="false">IF(Q50="","",IF($K$6="u Chart",T50,IF($K$6="p chart",V50,Q50)))</f>
        <v/>
      </c>
      <c r="B50" s="81" t="str">
        <f aca="false">IF(A50="","",B49)</f>
        <v/>
      </c>
      <c r="C50" s="81" t="str">
        <f aca="false">IF(A50="","",C49)</f>
        <v/>
      </c>
      <c r="P50" s="81" t="n">
        <v>47</v>
      </c>
      <c r="Q50" s="125" t="str">
        <f aca="false">IF('Data Entry'!D59="","",'Data Entry'!D59)</f>
        <v/>
      </c>
      <c r="R50" s="125" t="str">
        <f aca="false">IF('Data Entry'!F59="","",'Data Entry'!F59)</f>
        <v/>
      </c>
      <c r="S50" s="167" t="str">
        <f aca="false">IF('Data Entry'!D59="","",IF(Q50=0,0,(Q50/R50)))</f>
        <v/>
      </c>
      <c r="T50" s="125" t="str">
        <f aca="false">IF(Q50="","",IF(S50=0,0,ROUND(S50,3-1-INT(LOG10(ABS(S50))))))</f>
        <v/>
      </c>
      <c r="U50" s="167" t="str">
        <f aca="false">IF('Data Entry'!D59="","",IF(Q50=0,0,(Q50/R50)*100))</f>
        <v/>
      </c>
      <c r="V50" s="125" t="str">
        <f aca="false">IF(Q50="","",IF(U50=0,0,ROUND(U50,3-1-INT(LOG10(ABS(U50))))))</f>
        <v/>
      </c>
      <c r="W50" s="122" t="str">
        <f aca="false">IF('Data Entry'!D59="","",Q50*R50)</f>
        <v/>
      </c>
      <c r="X50" s="122" t="str">
        <f aca="false">IF(Q50="","",IF(Q50&gt;R50,1,0))</f>
        <v/>
      </c>
      <c r="Y50" s="125" t="str">
        <f aca="false">IF(R50="","",IF(R50=R49,"",1))</f>
        <v/>
      </c>
      <c r="Z50" s="125" t="n">
        <f aca="false">Z49</f>
        <v>26.9160908439634</v>
      </c>
      <c r="AA50" s="125" t="n">
        <f aca="false">AA49</f>
        <v>2.75536706158072</v>
      </c>
      <c r="AB50" s="125" t="n">
        <f aca="false">AB49</f>
        <v>21.76</v>
      </c>
      <c r="AC50" s="125" t="n">
        <f aca="false">AC49</f>
        <v>1.36</v>
      </c>
      <c r="AD50" s="125" t="n">
        <f aca="false">AD49</f>
        <v>20.9730179856163</v>
      </c>
      <c r="AE50" s="125" t="n">
        <f aca="false">AE49</f>
        <v>2.1469820143837</v>
      </c>
      <c r="AF50" s="125" t="n">
        <f aca="false">AF49</f>
        <v>0.282911360685266</v>
      </c>
      <c r="AG50" s="125" t="n">
        <f aca="false">AG49</f>
        <v>0.0188759108314213</v>
      </c>
      <c r="AJ50" s="150"/>
      <c r="AM50" s="212" t="str">
        <f aca="false">A50</f>
        <v/>
      </c>
      <c r="AN50" s="214" t="str">
        <f aca="false">B50</f>
        <v/>
      </c>
      <c r="AO50" s="215" t="e">
        <f aca="false">IF(COUNTBLANK(AM50)&gt;0,NA(),IF(AM50&gt;$AK$12,AM50,NA()))</f>
        <v>#N/A</v>
      </c>
      <c r="AP50" s="216" t="e">
        <f aca="false">IF(COUNTBLANK(AM50)&gt;0,NA(),IF(AM50&lt;$AK$13,AM50,NA()))</f>
        <v>#N/A</v>
      </c>
      <c r="AQ50" s="217" t="str">
        <f aca="false">IF(COUNTBLANK(AM50)&gt;0,"",IF(AM50&gt;$AK$8,1,""))</f>
        <v/>
      </c>
      <c r="AR50" s="214" t="str">
        <f aca="false">IF(COUNTBLANK(AM50)&gt;0,"",IF(AM50&lt;$AK$8,1,""))</f>
        <v/>
      </c>
      <c r="AU50" s="246" t="str">
        <f aca="false">IF(SUM(AQ43:AQ50)&gt;7,1,"")</f>
        <v/>
      </c>
      <c r="AV50" s="221" t="str">
        <f aca="false">IF(AU51=1,1,"")</f>
        <v/>
      </c>
      <c r="AW50" s="221" t="str">
        <f aca="false">IF(AU52=1,1,"")</f>
        <v/>
      </c>
      <c r="AX50" s="221" t="str">
        <f aca="false">IF(AU53=1,1,"")</f>
        <v/>
      </c>
      <c r="AY50" s="239" t="str">
        <f aca="false">IF(AU54=1,1,"")</f>
        <v/>
      </c>
      <c r="AZ50" s="221" t="str">
        <f aca="false">IF(AU55=1,1,"")</f>
        <v/>
      </c>
      <c r="BA50" s="221" t="str">
        <f aca="false">IF(AU56=1,1,"")</f>
        <v/>
      </c>
      <c r="BB50" s="220" t="str">
        <f aca="false">IF(AU57=1,1,"")</f>
        <v/>
      </c>
      <c r="BC50" s="177" t="e">
        <f aca="false">IF(COUNTBLANK(AU50:BB50)&lt;8,AM50,NA())</f>
        <v>#N/A</v>
      </c>
      <c r="BD50" s="246" t="str">
        <f aca="false">IF(SUM(AR43:AR50)&gt;7,1,"")</f>
        <v/>
      </c>
      <c r="BE50" s="221" t="str">
        <f aca="false">IF(BD51=1,1,"")</f>
        <v/>
      </c>
      <c r="BF50" s="221" t="str">
        <f aca="false">IF(BD52=1,1,"")</f>
        <v/>
      </c>
      <c r="BG50" s="221" t="str">
        <f aca="false">IF(BD53=1,1,"")</f>
        <v/>
      </c>
      <c r="BH50" s="239" t="str">
        <f aca="false">IF(BD54=1,1,"")</f>
        <v/>
      </c>
      <c r="BI50" s="221" t="str">
        <f aca="false">IF(BD55=1,1,"")</f>
        <v/>
      </c>
      <c r="BJ50" s="221" t="str">
        <f aca="false">IF(BD56=1,1,"")</f>
        <v/>
      </c>
      <c r="BK50" s="221" t="str">
        <f aca="false">IF(BD57=1,1,"")</f>
        <v/>
      </c>
      <c r="BL50" s="180" t="e">
        <f aca="false">IF(COUNTBLANK(BD50:BK50)&lt;8,AM50,NA())</f>
        <v>#N/A</v>
      </c>
      <c r="BM50" s="181" t="str">
        <f aca="false">IF(COUNTBLANK(AM50)&gt;0,"",IF(AM50&gt;$AK$16,1,""))</f>
        <v/>
      </c>
      <c r="BN50" s="182" t="str">
        <f aca="false">IF(COUNTBLANK(AN50)&gt;0,"",IF(AN50&gt;$AK$18,1,""))</f>
        <v/>
      </c>
      <c r="BO50" s="236" t="str">
        <f aca="false">IF(SUM(BM48:BM50)&gt;=2,1,"")</f>
        <v/>
      </c>
      <c r="BP50" s="221" t="str">
        <f aca="false">IF(BO51=1,1,"")</f>
        <v/>
      </c>
      <c r="BQ50" s="221" t="str">
        <f aca="false">IF(BO52=1,1,"")</f>
        <v/>
      </c>
      <c r="BR50" s="223" t="e">
        <f aca="false">IF(COUNTBLANK(BO50:BQ50)=3,NA(),AM50)</f>
        <v>#N/A</v>
      </c>
      <c r="BS50" s="224" t="str">
        <f aca="false">IF(COUNTBLANK(AM50)&gt;0,"",IF(AM50&lt;$AK$17,1,""))</f>
        <v/>
      </c>
      <c r="BT50" s="225" t="str">
        <f aca="false">IF(COUNTBLANK(AN50)&gt;0,"",IF(AN50&lt;$AK$22,1,""))</f>
        <v/>
      </c>
      <c r="BU50" s="236" t="str">
        <f aca="false">IF(SUM(BS48:BS50)&gt;=2,1,"")</f>
        <v/>
      </c>
      <c r="BV50" s="221" t="str">
        <f aca="false">IF(BU51=1,1,"")</f>
        <v/>
      </c>
      <c r="BW50" s="221" t="str">
        <f aca="false">IF(BU52=1,1,"")</f>
        <v/>
      </c>
      <c r="BX50" s="223" t="e">
        <f aca="false">IF(COUNTBLANK(BU50:BW50)=3,NA(),AM50)</f>
        <v>#N/A</v>
      </c>
      <c r="BY50" s="181" t="str">
        <f aca="false">IF(COUNTBLANK(AM50)&gt;0,"",IF(AM50&gt;$AK$19,1,""))</f>
        <v/>
      </c>
      <c r="BZ50" s="221" t="str">
        <f aca="false">IF(SUM(BY46:BY50)&gt;=4,1,"")</f>
        <v/>
      </c>
      <c r="CA50" s="221" t="str">
        <f aca="false">IF(BZ51=1,1,"")</f>
        <v/>
      </c>
      <c r="CB50" s="221" t="str">
        <f aca="false">IF(BZ52=1,1,"")</f>
        <v/>
      </c>
      <c r="CC50" s="221" t="str">
        <f aca="false">IF(BZ53=1,1,"")</f>
        <v/>
      </c>
      <c r="CD50" s="221" t="str">
        <f aca="false">IF(BZ54=1,1,"")</f>
        <v/>
      </c>
      <c r="CE50" s="227" t="e">
        <f aca="false">IF(COUNTBLANK(BZ50:CD50)=5,NA(),AM50)</f>
        <v>#N/A</v>
      </c>
      <c r="CF50" s="192" t="str">
        <f aca="false">IF(COUNTBLANK(AM50)&gt;0,"",IF(AM50&lt;$AK$20,1,""))</f>
        <v/>
      </c>
      <c r="CG50" s="221" t="str">
        <f aca="false">IF(SUM(CF46:CF50)&gt;=4,1,"")</f>
        <v/>
      </c>
      <c r="CH50" s="221" t="str">
        <f aca="false">IF(CG51=1,1,"")</f>
        <v/>
      </c>
      <c r="CI50" s="221" t="str">
        <f aca="false">IF(CG52=1,1,"")</f>
        <v/>
      </c>
      <c r="CJ50" s="221" t="str">
        <f aca="false">IF(CG53=1,1,"")</f>
        <v/>
      </c>
      <c r="CK50" s="221" t="str">
        <f aca="false">IF(CG54=1,1,"")</f>
        <v/>
      </c>
      <c r="CL50" s="227" t="e">
        <f aca="false">IF(COUNTBLANK(CG50:CK50)=5,NA(),AM50)</f>
        <v>#N/A</v>
      </c>
      <c r="CM50" s="93"/>
      <c r="CN50" s="93"/>
      <c r="CO50" s="93"/>
      <c r="CP50" s="93"/>
      <c r="CQ50" s="93"/>
      <c r="CR50" s="93"/>
      <c r="CS50" s="93"/>
      <c r="CT50" s="93"/>
      <c r="CU50" s="93"/>
      <c r="CV50" s="93"/>
      <c r="CW50" s="93"/>
      <c r="CX50" s="93"/>
      <c r="CY50" s="93"/>
      <c r="DN50" s="150"/>
      <c r="DO50" s="151"/>
      <c r="DP50" s="151"/>
      <c r="DQ50" s="151"/>
      <c r="DR50" s="151"/>
      <c r="DS50" s="151"/>
      <c r="DT50" s="152"/>
      <c r="DU50" s="151"/>
      <c r="DV50" s="151"/>
      <c r="DW50" s="151"/>
      <c r="DX50" s="151"/>
      <c r="DY50" s="151"/>
      <c r="DZ50" s="151"/>
      <c r="EA50" s="152"/>
      <c r="EB50" s="228"/>
      <c r="EC50" s="229" t="e">
        <f aca="false">IF(AM50="",NA(),$AK$8)</f>
        <v>#N/A</v>
      </c>
      <c r="ED50" s="230"/>
      <c r="EE50" s="231" t="e">
        <f aca="false">IF(AM50="",NA(),$AK$16)</f>
        <v>#N/A</v>
      </c>
      <c r="EF50" s="231" t="e">
        <f aca="false">IF(AM50="",NA(),$AK$17)</f>
        <v>#N/A</v>
      </c>
      <c r="EG50" s="231" t="e">
        <f aca="false">IF(AM50="",NA(),$AK$19)</f>
        <v>#N/A</v>
      </c>
      <c r="EH50" s="232" t="e">
        <f aca="false">IF(AM50="",NA(),$AK$20)</f>
        <v>#N/A</v>
      </c>
      <c r="EI50" s="158"/>
      <c r="EJ50" s="158"/>
      <c r="EM50" s="158"/>
      <c r="EN50" s="158"/>
      <c r="EQ50" s="199" t="e">
        <f aca="false">IF(COUNTBLANK(AU50)&lt;1,AM50,NA())</f>
        <v>#N/A</v>
      </c>
      <c r="ER50" s="200" t="e">
        <f aca="false">IF(COUNTBLANK(BD50)&lt;1,AM50,NA())</f>
        <v>#N/A</v>
      </c>
      <c r="ES50" s="201"/>
      <c r="ET50" s="201"/>
      <c r="EV50" s="202" t="e">
        <f aca="false">IF(IF(SUM(BM48:BM50)&gt;=2,BM50,"")=1,AM50,NA())</f>
        <v>#N/A</v>
      </c>
      <c r="EW50" s="237" t="e">
        <f aca="false">IF(IF(SUM(BS48:BS50)&gt;=2,BS50,"")=1,AM50,NA())</f>
        <v>#N/A</v>
      </c>
      <c r="EX50" s="204"/>
      <c r="EY50" s="204"/>
      <c r="FA50" s="242" t="e">
        <f aca="false">IF(IF(SUM(BY46:BY50)&gt;=4,BY50,"")=1,AM50,NA())</f>
        <v>#N/A</v>
      </c>
      <c r="FB50" s="243" t="e">
        <f aca="false">IF(IF(SUM(CF46:CF50)&gt;=4,CF50,"")=1,AM50,NA())</f>
        <v>#N/A</v>
      </c>
      <c r="FC50" s="207"/>
      <c r="FD50" s="207"/>
    </row>
    <row r="51" customFormat="false" ht="14.25" hidden="false" customHeight="false" outlineLevel="0" collapsed="false">
      <c r="A51" s="81" t="str">
        <f aca="false">IF(Q51="","",IF($K$6="u Chart",T51,IF($K$6="p chart",V51,Q51)))</f>
        <v/>
      </c>
      <c r="B51" s="81" t="str">
        <f aca="false">IF(A51="","",B50)</f>
        <v/>
      </c>
      <c r="C51" s="81" t="str">
        <f aca="false">IF(A51="","",C50)</f>
        <v/>
      </c>
      <c r="P51" s="81" t="n">
        <v>48</v>
      </c>
      <c r="Q51" s="125" t="str">
        <f aca="false">IF('Data Entry'!D60="","",'Data Entry'!D60)</f>
        <v/>
      </c>
      <c r="R51" s="125" t="str">
        <f aca="false">IF('Data Entry'!F60="","",'Data Entry'!F60)</f>
        <v/>
      </c>
      <c r="S51" s="167" t="str">
        <f aca="false">IF('Data Entry'!D60="","",IF(Q51=0,0,(Q51/R51)))</f>
        <v/>
      </c>
      <c r="T51" s="125" t="str">
        <f aca="false">IF(Q51="","",IF(S51=0,0,ROUND(S51,3-1-INT(LOG10(ABS(S51))))))</f>
        <v/>
      </c>
      <c r="U51" s="167" t="str">
        <f aca="false">IF('Data Entry'!D60="","",IF(Q51=0,0,(Q51/R51)*100))</f>
        <v/>
      </c>
      <c r="V51" s="125" t="str">
        <f aca="false">IF(Q51="","",IF(U51=0,0,ROUND(U51,3-1-INT(LOG10(ABS(U51))))))</f>
        <v/>
      </c>
      <c r="W51" s="122" t="str">
        <f aca="false">IF('Data Entry'!D60="","",Q51*R51)</f>
        <v/>
      </c>
      <c r="X51" s="122" t="str">
        <f aca="false">IF(Q51="","",IF(Q51&gt;R51,1,0))</f>
        <v/>
      </c>
      <c r="Y51" s="125" t="str">
        <f aca="false">IF(R51="","",IF(R51=R50,"",1))</f>
        <v/>
      </c>
      <c r="Z51" s="125" t="n">
        <f aca="false">Z50</f>
        <v>26.9160908439634</v>
      </c>
      <c r="AA51" s="125" t="n">
        <f aca="false">AA50</f>
        <v>2.75536706158072</v>
      </c>
      <c r="AB51" s="125" t="n">
        <f aca="false">AB50</f>
        <v>21.76</v>
      </c>
      <c r="AC51" s="125" t="n">
        <f aca="false">AC50</f>
        <v>1.36</v>
      </c>
      <c r="AD51" s="125" t="n">
        <f aca="false">AD50</f>
        <v>20.9730179856163</v>
      </c>
      <c r="AE51" s="125" t="n">
        <f aca="false">AE50</f>
        <v>2.1469820143837</v>
      </c>
      <c r="AF51" s="125" t="n">
        <f aca="false">AF50</f>
        <v>0.282911360685266</v>
      </c>
      <c r="AG51" s="125" t="n">
        <f aca="false">AG50</f>
        <v>0.0188759108314213</v>
      </c>
      <c r="AM51" s="212" t="str">
        <f aca="false">A51</f>
        <v/>
      </c>
      <c r="AN51" s="214" t="str">
        <f aca="false">B51</f>
        <v/>
      </c>
      <c r="AO51" s="215" t="e">
        <f aca="false">IF(COUNTBLANK(AM51)&gt;0,NA(),IF(AM51&gt;$AK$12,AM51,NA()))</f>
        <v>#N/A</v>
      </c>
      <c r="AP51" s="216" t="e">
        <f aca="false">IF(COUNTBLANK(AM51)&gt;0,NA(),IF(AM51&lt;$AK$13,AM51,NA()))</f>
        <v>#N/A</v>
      </c>
      <c r="AQ51" s="217" t="str">
        <f aca="false">IF(COUNTBLANK(AM51)&gt;0,"",IF(AM51&gt;$AK$8,1,""))</f>
        <v/>
      </c>
      <c r="AR51" s="214" t="str">
        <f aca="false">IF(COUNTBLANK(AM51)&gt;0,"",IF(AM51&lt;$AK$8,1,""))</f>
        <v/>
      </c>
      <c r="AU51" s="246" t="str">
        <f aca="false">IF(SUM(AQ44:AQ51)&gt;7,1,"")</f>
        <v/>
      </c>
      <c r="AV51" s="221" t="str">
        <f aca="false">IF(AU52=1,1,"")</f>
        <v/>
      </c>
      <c r="AW51" s="221" t="str">
        <f aca="false">IF(AU53=1,1,"")</f>
        <v/>
      </c>
      <c r="AX51" s="221" t="str">
        <f aca="false">IF(AU54=1,1,"")</f>
        <v/>
      </c>
      <c r="AY51" s="239" t="str">
        <f aca="false">IF(AU55=1,1,"")</f>
        <v/>
      </c>
      <c r="AZ51" s="221" t="str">
        <f aca="false">IF(AU56=1,1,"")</f>
        <v/>
      </c>
      <c r="BA51" s="221" t="str">
        <f aca="false">IF(AU57=1,1,"")</f>
        <v/>
      </c>
      <c r="BB51" s="220" t="str">
        <f aca="false">IF(AU58=1,1,"")</f>
        <v/>
      </c>
      <c r="BC51" s="177" t="e">
        <f aca="false">IF(COUNTBLANK(AU51:BB51)&lt;8,AM51,NA())</f>
        <v>#N/A</v>
      </c>
      <c r="BD51" s="246" t="str">
        <f aca="false">IF(SUM(AR44:AR51)&gt;7,1,"")</f>
        <v/>
      </c>
      <c r="BE51" s="221" t="str">
        <f aca="false">IF(BD52=1,1,"")</f>
        <v/>
      </c>
      <c r="BF51" s="221" t="str">
        <f aca="false">IF(BD53=1,1,"")</f>
        <v/>
      </c>
      <c r="BG51" s="221" t="str">
        <f aca="false">IF(BD54=1,1,"")</f>
        <v/>
      </c>
      <c r="BH51" s="239" t="str">
        <f aca="false">IF(BD55=1,1,"")</f>
        <v/>
      </c>
      <c r="BI51" s="221" t="str">
        <f aca="false">IF(BD56=1,1,"")</f>
        <v/>
      </c>
      <c r="BJ51" s="221" t="str">
        <f aca="false">IF(BD57=1,1,"")</f>
        <v/>
      </c>
      <c r="BK51" s="221" t="str">
        <f aca="false">IF(BD58=1,1,"")</f>
        <v/>
      </c>
      <c r="BL51" s="180" t="e">
        <f aca="false">IF(COUNTBLANK(BD51:BK51)&lt;8,AM51,NA())</f>
        <v>#N/A</v>
      </c>
      <c r="BM51" s="181" t="str">
        <f aca="false">IF(COUNTBLANK(AM51)&gt;0,"",IF(AM51&gt;$AK$16,1,""))</f>
        <v/>
      </c>
      <c r="BN51" s="182" t="str">
        <f aca="false">IF(COUNTBLANK(AN51)&gt;0,"",IF(AN51&gt;$AK$18,1,""))</f>
        <v/>
      </c>
      <c r="BO51" s="236" t="str">
        <f aca="false">IF(SUM(BM49:BM51)&gt;=2,1,"")</f>
        <v/>
      </c>
      <c r="BP51" s="221" t="str">
        <f aca="false">IF(BO52=1,1,"")</f>
        <v/>
      </c>
      <c r="BQ51" s="221" t="str">
        <f aca="false">IF(BO53=1,1,"")</f>
        <v/>
      </c>
      <c r="BR51" s="223" t="e">
        <f aca="false">IF(COUNTBLANK(BO51:BQ51)=3,NA(),AM51)</f>
        <v>#N/A</v>
      </c>
      <c r="BS51" s="224" t="str">
        <f aca="false">IF(COUNTBLANK(AM51)&gt;0,"",IF(AM51&lt;$AK$17,1,""))</f>
        <v/>
      </c>
      <c r="BT51" s="225" t="str">
        <f aca="false">IF(COUNTBLANK(AN51)&gt;0,"",IF(AN51&lt;$AK$22,1,""))</f>
        <v/>
      </c>
      <c r="BU51" s="236" t="str">
        <f aca="false">IF(SUM(BS49:BS51)&gt;=2,1,"")</f>
        <v/>
      </c>
      <c r="BV51" s="221" t="str">
        <f aca="false">IF(BU52=1,1,"")</f>
        <v/>
      </c>
      <c r="BW51" s="221" t="str">
        <f aca="false">IF(BU53=1,1,"")</f>
        <v/>
      </c>
      <c r="BX51" s="223" t="e">
        <f aca="false">IF(COUNTBLANK(BU51:BW51)=3,NA(),AM51)</f>
        <v>#N/A</v>
      </c>
      <c r="BY51" s="181" t="str">
        <f aca="false">IF(COUNTBLANK(AM51)&gt;0,"",IF(AM51&gt;$AK$19,1,""))</f>
        <v/>
      </c>
      <c r="BZ51" s="221" t="str">
        <f aca="false">IF(SUM(BY47:BY51)&gt;=4,1,"")</f>
        <v/>
      </c>
      <c r="CA51" s="221" t="str">
        <f aca="false">IF(BZ52=1,1,"")</f>
        <v/>
      </c>
      <c r="CB51" s="221" t="str">
        <f aca="false">IF(BZ53=1,1,"")</f>
        <v/>
      </c>
      <c r="CC51" s="221" t="str">
        <f aca="false">IF(BZ54=1,1,"")</f>
        <v/>
      </c>
      <c r="CD51" s="221" t="str">
        <f aca="false">IF(BZ55=1,1,"")</f>
        <v/>
      </c>
      <c r="CE51" s="227" t="e">
        <f aca="false">IF(COUNTBLANK(BZ51:CD51)=5,NA(),AM51)</f>
        <v>#N/A</v>
      </c>
      <c r="CF51" s="192" t="str">
        <f aca="false">IF(COUNTBLANK(AM51)&gt;0,"",IF(AM51&lt;$AK$20,1,""))</f>
        <v/>
      </c>
      <c r="CG51" s="221" t="str">
        <f aca="false">IF(SUM(CF47:CF51)&gt;=4,1,"")</f>
        <v/>
      </c>
      <c r="CH51" s="221" t="str">
        <f aca="false">IF(CG52=1,1,"")</f>
        <v/>
      </c>
      <c r="CI51" s="221" t="str">
        <f aca="false">IF(CG53=1,1,"")</f>
        <v/>
      </c>
      <c r="CJ51" s="221" t="str">
        <f aca="false">IF(CG54=1,1,"")</f>
        <v/>
      </c>
      <c r="CK51" s="221" t="str">
        <f aca="false">IF(CG55=1,1,"")</f>
        <v/>
      </c>
      <c r="CL51" s="227" t="e">
        <f aca="false">IF(COUNTBLANK(CG51:CK51)=5,NA(),AM51)</f>
        <v>#N/A</v>
      </c>
      <c r="CM51" s="93"/>
      <c r="CN51" s="93"/>
      <c r="CO51" s="93"/>
      <c r="CP51" s="93"/>
      <c r="CQ51" s="93"/>
      <c r="CR51" s="93"/>
      <c r="CS51" s="93"/>
      <c r="CT51" s="93"/>
      <c r="CU51" s="93"/>
      <c r="CV51" s="93"/>
      <c r="CW51" s="93"/>
      <c r="CX51" s="93"/>
      <c r="CY51" s="93"/>
      <c r="DN51" s="150"/>
      <c r="DO51" s="151"/>
      <c r="DP51" s="151"/>
      <c r="DQ51" s="151"/>
      <c r="DR51" s="151"/>
      <c r="DS51" s="151"/>
      <c r="DT51" s="152"/>
      <c r="DU51" s="151"/>
      <c r="DV51" s="151"/>
      <c r="DW51" s="151"/>
      <c r="DX51" s="151"/>
      <c r="DY51" s="151"/>
      <c r="DZ51" s="151"/>
      <c r="EA51" s="152"/>
      <c r="EB51" s="228"/>
      <c r="EC51" s="229" t="e">
        <f aca="false">IF(AM51="",NA(),$AK$8)</f>
        <v>#N/A</v>
      </c>
      <c r="ED51" s="230"/>
      <c r="EE51" s="231" t="e">
        <f aca="false">IF(AM51="",NA(),$AK$16)</f>
        <v>#N/A</v>
      </c>
      <c r="EF51" s="231" t="e">
        <f aca="false">IF(AM51="",NA(),$AK$17)</f>
        <v>#N/A</v>
      </c>
      <c r="EG51" s="231" t="e">
        <f aca="false">IF(AM51="",NA(),$AK$19)</f>
        <v>#N/A</v>
      </c>
      <c r="EH51" s="232" t="e">
        <f aca="false">IF(AM51="",NA(),$AK$20)</f>
        <v>#N/A</v>
      </c>
      <c r="EI51" s="158"/>
      <c r="EJ51" s="158"/>
      <c r="EM51" s="158"/>
      <c r="EN51" s="158"/>
      <c r="EQ51" s="199" t="e">
        <f aca="false">IF(COUNTBLANK(AU51)&lt;1,AM51,NA())</f>
        <v>#N/A</v>
      </c>
      <c r="ER51" s="200" t="e">
        <f aca="false">IF(COUNTBLANK(BD51)&lt;1,AM51,NA())</f>
        <v>#N/A</v>
      </c>
      <c r="ES51" s="201"/>
      <c r="ET51" s="201"/>
      <c r="EV51" s="202" t="e">
        <f aca="false">IF(IF(SUM(BM49:BM51)&gt;=2,BM51,"")=1,AM51,NA())</f>
        <v>#N/A</v>
      </c>
      <c r="EW51" s="237" t="e">
        <f aca="false">IF(IF(SUM(BS49:BS51)&gt;=2,BS51,"")=1,AM51,NA())</f>
        <v>#N/A</v>
      </c>
      <c r="EX51" s="204"/>
      <c r="EY51" s="204"/>
      <c r="FA51" s="242" t="e">
        <f aca="false">IF(IF(SUM(BY47:BY51)&gt;=4,BY51,"")=1,AM51,NA())</f>
        <v>#N/A</v>
      </c>
      <c r="FB51" s="243" t="e">
        <f aca="false">IF(IF(SUM(CF47:CF51)&gt;=4,CF51,"")=1,AM51,NA())</f>
        <v>#N/A</v>
      </c>
      <c r="FC51" s="207"/>
      <c r="FD51" s="207"/>
    </row>
    <row r="52" customFormat="false" ht="14.25" hidden="false" customHeight="false" outlineLevel="0" collapsed="false">
      <c r="A52" s="81" t="str">
        <f aca="false">IF(Q52="","",IF($K$6="u Chart",T52,IF($K$6="p chart",V52,Q52)))</f>
        <v/>
      </c>
      <c r="B52" s="81" t="str">
        <f aca="false">IF(A52="","",B51)</f>
        <v/>
      </c>
      <c r="C52" s="81" t="str">
        <f aca="false">IF(A52="","",C51)</f>
        <v/>
      </c>
      <c r="P52" s="81" t="n">
        <v>49</v>
      </c>
      <c r="Q52" s="125" t="str">
        <f aca="false">IF('Data Entry'!D61="","",'Data Entry'!D61)</f>
        <v/>
      </c>
      <c r="R52" s="125" t="str">
        <f aca="false">IF('Data Entry'!F61="","",'Data Entry'!F61)</f>
        <v/>
      </c>
      <c r="S52" s="167" t="str">
        <f aca="false">IF('Data Entry'!D61="","",IF(Q52=0,0,(Q52/R52)))</f>
        <v/>
      </c>
      <c r="T52" s="125" t="str">
        <f aca="false">IF(Q52="","",IF(S52=0,0,ROUND(S52,3-1-INT(LOG10(ABS(S52))))))</f>
        <v/>
      </c>
      <c r="U52" s="167" t="str">
        <f aca="false">IF('Data Entry'!D61="","",IF(Q52=0,0,(Q52/R52)*100))</f>
        <v/>
      </c>
      <c r="V52" s="125" t="str">
        <f aca="false">IF(Q52="","",IF(U52=0,0,ROUND(U52,3-1-INT(LOG10(ABS(U52))))))</f>
        <v/>
      </c>
      <c r="W52" s="122" t="str">
        <f aca="false">IF('Data Entry'!D61="","",Q52*R52)</f>
        <v/>
      </c>
      <c r="X52" s="122" t="str">
        <f aca="false">IF(Q52="","",IF(Q52&gt;R52,1,0))</f>
        <v/>
      </c>
      <c r="Y52" s="125" t="str">
        <f aca="false">IF(R52="","",IF(R52=R51,"",1))</f>
        <v/>
      </c>
      <c r="Z52" s="125" t="n">
        <f aca="false">Z51</f>
        <v>26.9160908439634</v>
      </c>
      <c r="AA52" s="125" t="n">
        <f aca="false">AA51</f>
        <v>2.75536706158072</v>
      </c>
      <c r="AB52" s="125" t="n">
        <f aca="false">AB51</f>
        <v>21.76</v>
      </c>
      <c r="AC52" s="125" t="n">
        <f aca="false">AC51</f>
        <v>1.36</v>
      </c>
      <c r="AD52" s="125" t="n">
        <f aca="false">AD51</f>
        <v>20.9730179856163</v>
      </c>
      <c r="AE52" s="125" t="n">
        <f aca="false">AE51</f>
        <v>2.1469820143837</v>
      </c>
      <c r="AF52" s="125" t="n">
        <f aca="false">AF51</f>
        <v>0.282911360685266</v>
      </c>
      <c r="AG52" s="125" t="n">
        <f aca="false">AG51</f>
        <v>0.0188759108314213</v>
      </c>
      <c r="AM52" s="212" t="str">
        <f aca="false">A52</f>
        <v/>
      </c>
      <c r="AN52" s="214" t="str">
        <f aca="false">B52</f>
        <v/>
      </c>
      <c r="AO52" s="215" t="e">
        <f aca="false">IF(COUNTBLANK(AM52)&gt;0,NA(),IF(AM52&gt;$AK$12,AM52,NA()))</f>
        <v>#N/A</v>
      </c>
      <c r="AP52" s="216" t="e">
        <f aca="false">IF(COUNTBLANK(AM52)&gt;0,NA(),IF(AM52&lt;$AK$13,AM52,NA()))</f>
        <v>#N/A</v>
      </c>
      <c r="AQ52" s="217" t="str">
        <f aca="false">IF(COUNTBLANK(AM52)&gt;0,"",IF(AM52&gt;$AK$8,1,""))</f>
        <v/>
      </c>
      <c r="AR52" s="214" t="str">
        <f aca="false">IF(COUNTBLANK(AM52)&gt;0,"",IF(AM52&lt;$AK$8,1,""))</f>
        <v/>
      </c>
      <c r="AU52" s="246" t="str">
        <f aca="false">IF(SUM(AQ45:AQ52)&gt;7,1,"")</f>
        <v/>
      </c>
      <c r="AV52" s="221" t="str">
        <f aca="false">IF(AU53=1,1,"")</f>
        <v/>
      </c>
      <c r="AW52" s="221" t="str">
        <f aca="false">IF(AU54=1,1,"")</f>
        <v/>
      </c>
      <c r="AX52" s="221" t="str">
        <f aca="false">IF(AU55=1,1,"")</f>
        <v/>
      </c>
      <c r="AY52" s="239" t="str">
        <f aca="false">IF(AU56=1,1,"")</f>
        <v/>
      </c>
      <c r="AZ52" s="221" t="str">
        <f aca="false">IF(AU57=1,1,"")</f>
        <v/>
      </c>
      <c r="BA52" s="221" t="str">
        <f aca="false">IF(AU58=1,1,"")</f>
        <v/>
      </c>
      <c r="BB52" s="220" t="str">
        <f aca="false">IF(AU59=1,1,"")</f>
        <v/>
      </c>
      <c r="BC52" s="177" t="e">
        <f aca="false">IF(COUNTBLANK(AU52:BB52)&lt;8,AM52,NA())</f>
        <v>#N/A</v>
      </c>
      <c r="BD52" s="246" t="str">
        <f aca="false">IF(SUM(AR45:AR52)&gt;7,1,"")</f>
        <v/>
      </c>
      <c r="BE52" s="221" t="str">
        <f aca="false">IF(BD53=1,1,"")</f>
        <v/>
      </c>
      <c r="BF52" s="221" t="str">
        <f aca="false">IF(BD54=1,1,"")</f>
        <v/>
      </c>
      <c r="BG52" s="221" t="str">
        <f aca="false">IF(BD55=1,1,"")</f>
        <v/>
      </c>
      <c r="BH52" s="239" t="str">
        <f aca="false">IF(BD56=1,1,"")</f>
        <v/>
      </c>
      <c r="BI52" s="221" t="str">
        <f aca="false">IF(BD57=1,1,"")</f>
        <v/>
      </c>
      <c r="BJ52" s="221" t="str">
        <f aca="false">IF(BD58=1,1,"")</f>
        <v/>
      </c>
      <c r="BK52" s="221" t="str">
        <f aca="false">IF(BD59=1,1,"")</f>
        <v/>
      </c>
      <c r="BL52" s="180" t="e">
        <f aca="false">IF(COUNTBLANK(BD52:BK52)&lt;8,AM52,NA())</f>
        <v>#N/A</v>
      </c>
      <c r="BM52" s="181" t="str">
        <f aca="false">IF(COUNTBLANK(AM52)&gt;0,"",IF(AM52&gt;$AK$16,1,""))</f>
        <v/>
      </c>
      <c r="BN52" s="182" t="str">
        <f aca="false">IF(COUNTBLANK(AN52)&gt;0,"",IF(AN52&gt;$AK$18,1,""))</f>
        <v/>
      </c>
      <c r="BO52" s="236" t="str">
        <f aca="false">IF(SUM(BM50:BM52)&gt;=2,1,"")</f>
        <v/>
      </c>
      <c r="BP52" s="221" t="str">
        <f aca="false">IF(BO53=1,1,"")</f>
        <v/>
      </c>
      <c r="BQ52" s="221" t="str">
        <f aca="false">IF(BO54=1,1,"")</f>
        <v/>
      </c>
      <c r="BR52" s="223" t="e">
        <f aca="false">IF(COUNTBLANK(BO52:BQ52)=3,NA(),AM52)</f>
        <v>#N/A</v>
      </c>
      <c r="BS52" s="224" t="str">
        <f aca="false">IF(COUNTBLANK(AM52)&gt;0,"",IF(AM52&lt;$AK$17,1,""))</f>
        <v/>
      </c>
      <c r="BT52" s="225" t="str">
        <f aca="false">IF(COUNTBLANK(AN52)&gt;0,"",IF(AN52&lt;$AK$22,1,""))</f>
        <v/>
      </c>
      <c r="BU52" s="236" t="str">
        <f aca="false">IF(SUM(BS50:BS52)&gt;=2,1,"")</f>
        <v/>
      </c>
      <c r="BV52" s="221" t="str">
        <f aca="false">IF(BU53=1,1,"")</f>
        <v/>
      </c>
      <c r="BW52" s="221" t="str">
        <f aca="false">IF(BU54=1,1,"")</f>
        <v/>
      </c>
      <c r="BX52" s="223" t="e">
        <f aca="false">IF(COUNTBLANK(BU52:BW52)=3,NA(),AM52)</f>
        <v>#N/A</v>
      </c>
      <c r="BY52" s="181" t="str">
        <f aca="false">IF(COUNTBLANK(AM52)&gt;0,"",IF(AM52&gt;$AK$19,1,""))</f>
        <v/>
      </c>
      <c r="BZ52" s="221" t="str">
        <f aca="false">IF(SUM(BY48:BY52)&gt;=4,1,"")</f>
        <v/>
      </c>
      <c r="CA52" s="221" t="str">
        <f aca="false">IF(BZ53=1,1,"")</f>
        <v/>
      </c>
      <c r="CB52" s="221" t="str">
        <f aca="false">IF(BZ54=1,1,"")</f>
        <v/>
      </c>
      <c r="CC52" s="221" t="str">
        <f aca="false">IF(BZ55=1,1,"")</f>
        <v/>
      </c>
      <c r="CD52" s="221" t="str">
        <f aca="false">IF(BZ56=1,1,"")</f>
        <v/>
      </c>
      <c r="CE52" s="227" t="e">
        <f aca="false">IF(COUNTBLANK(BZ52:CD52)=5,NA(),AM52)</f>
        <v>#N/A</v>
      </c>
      <c r="CF52" s="192" t="str">
        <f aca="false">IF(COUNTBLANK(AM52)&gt;0,"",IF(AM52&lt;$AK$20,1,""))</f>
        <v/>
      </c>
      <c r="CG52" s="221" t="str">
        <f aca="false">IF(SUM(CF48:CF52)&gt;=4,1,"")</f>
        <v/>
      </c>
      <c r="CH52" s="221" t="str">
        <f aca="false">IF(CG53=1,1,"")</f>
        <v/>
      </c>
      <c r="CI52" s="221" t="str">
        <f aca="false">IF(CG54=1,1,"")</f>
        <v/>
      </c>
      <c r="CJ52" s="221" t="str">
        <f aca="false">IF(CG55=1,1,"")</f>
        <v/>
      </c>
      <c r="CK52" s="221" t="str">
        <f aca="false">IF(CG56=1,1,"")</f>
        <v/>
      </c>
      <c r="CL52" s="227" t="e">
        <f aca="false">IF(COUNTBLANK(CG52:CK52)=5,NA(),AM52)</f>
        <v>#N/A</v>
      </c>
      <c r="CM52" s="93"/>
      <c r="CN52" s="93"/>
      <c r="CO52" s="93"/>
      <c r="CP52" s="93"/>
      <c r="CQ52" s="93"/>
      <c r="CR52" s="93"/>
      <c r="CS52" s="93"/>
      <c r="CT52" s="93"/>
      <c r="CU52" s="93"/>
      <c r="CV52" s="93"/>
      <c r="CW52" s="93"/>
      <c r="CX52" s="93"/>
      <c r="CY52" s="93"/>
      <c r="DN52" s="150"/>
      <c r="DO52" s="151"/>
      <c r="DP52" s="151"/>
      <c r="DQ52" s="151"/>
      <c r="DR52" s="151"/>
      <c r="DS52" s="151"/>
      <c r="DT52" s="152"/>
      <c r="DU52" s="151"/>
      <c r="DV52" s="151"/>
      <c r="DW52" s="151"/>
      <c r="DX52" s="151"/>
      <c r="DY52" s="151"/>
      <c r="DZ52" s="151"/>
      <c r="EA52" s="152"/>
      <c r="EB52" s="228"/>
      <c r="EC52" s="229" t="e">
        <f aca="false">IF(AM52="",NA(),$AK$8)</f>
        <v>#N/A</v>
      </c>
      <c r="ED52" s="230"/>
      <c r="EE52" s="231" t="e">
        <f aca="false">IF(AM52="",NA(),$AK$16)</f>
        <v>#N/A</v>
      </c>
      <c r="EF52" s="231" t="e">
        <f aca="false">IF(AM52="",NA(),$AK$17)</f>
        <v>#N/A</v>
      </c>
      <c r="EG52" s="231" t="e">
        <f aca="false">IF(AM52="",NA(),$AK$19)</f>
        <v>#N/A</v>
      </c>
      <c r="EH52" s="232" t="e">
        <f aca="false">IF(AM52="",NA(),$AK$20)</f>
        <v>#N/A</v>
      </c>
      <c r="EI52" s="158"/>
      <c r="EJ52" s="158"/>
      <c r="EM52" s="158"/>
      <c r="EN52" s="158"/>
      <c r="EQ52" s="199" t="e">
        <f aca="false">IF(COUNTBLANK(AU52)&lt;1,AM52,NA())</f>
        <v>#N/A</v>
      </c>
      <c r="ER52" s="200" t="e">
        <f aca="false">IF(COUNTBLANK(BD52)&lt;1,AM52,NA())</f>
        <v>#N/A</v>
      </c>
      <c r="ES52" s="201"/>
      <c r="ET52" s="201"/>
      <c r="EV52" s="202" t="e">
        <f aca="false">IF(IF(SUM(BM50:BM52)&gt;=2,BM52,"")=1,AM52,NA())</f>
        <v>#N/A</v>
      </c>
      <c r="EW52" s="237" t="e">
        <f aca="false">IF(IF(SUM(BS50:BS52)&gt;=2,BS52,"")=1,AM52,NA())</f>
        <v>#N/A</v>
      </c>
      <c r="EX52" s="204"/>
      <c r="EY52" s="204"/>
      <c r="FA52" s="242" t="e">
        <f aca="false">IF(IF(SUM(BY48:BY52)&gt;=4,BY52,"")=1,AM52,NA())</f>
        <v>#N/A</v>
      </c>
      <c r="FB52" s="243" t="e">
        <f aca="false">IF(IF(SUM(CF48:CF52)&gt;=4,CF52,"")=1,AM52,NA())</f>
        <v>#N/A</v>
      </c>
      <c r="FC52" s="207"/>
      <c r="FD52" s="207"/>
    </row>
    <row r="53" customFormat="false" ht="14.25" hidden="false" customHeight="false" outlineLevel="0" collapsed="false">
      <c r="A53" s="81" t="str">
        <f aca="false">IF(Q53="","",IF($K$6="u Chart",T53,IF($K$6="p chart",V53,Q53)))</f>
        <v/>
      </c>
      <c r="B53" s="81" t="str">
        <f aca="false">IF(A53="","",B52)</f>
        <v/>
      </c>
      <c r="C53" s="81" t="str">
        <f aca="false">IF(A53="","",C52)</f>
        <v/>
      </c>
      <c r="P53" s="81" t="n">
        <v>50</v>
      </c>
      <c r="Q53" s="125" t="str">
        <f aca="false">IF('Data Entry'!D62="","",'Data Entry'!D62)</f>
        <v/>
      </c>
      <c r="R53" s="125" t="str">
        <f aca="false">IF('Data Entry'!F62="","",'Data Entry'!F62)</f>
        <v/>
      </c>
      <c r="S53" s="167" t="str">
        <f aca="false">IF('Data Entry'!D62="","",IF(Q53=0,0,(Q53/R53)))</f>
        <v/>
      </c>
      <c r="T53" s="125" t="str">
        <f aca="false">IF(Q53="","",IF(S53=0,0,ROUND(S53,3-1-INT(LOG10(ABS(S53))))))</f>
        <v/>
      </c>
      <c r="U53" s="167" t="str">
        <f aca="false">IF('Data Entry'!D62="","",IF(Q53=0,0,(Q53/R53)*100))</f>
        <v/>
      </c>
      <c r="V53" s="125" t="str">
        <f aca="false">IF(Q53="","",IF(U53=0,0,ROUND(U53,3-1-INT(LOG10(ABS(U53))))))</f>
        <v/>
      </c>
      <c r="W53" s="122" t="str">
        <f aca="false">IF('Data Entry'!D62="","",Q53*R53)</f>
        <v/>
      </c>
      <c r="X53" s="122" t="str">
        <f aca="false">IF(Q53="","",IF(Q53&gt;R53,1,0))</f>
        <v/>
      </c>
      <c r="Y53" s="125" t="str">
        <f aca="false">IF(R53="","",IF(R53=R52,"",1))</f>
        <v/>
      </c>
      <c r="Z53" s="125" t="n">
        <f aca="false">Z52</f>
        <v>26.9160908439634</v>
      </c>
      <c r="AA53" s="125" t="n">
        <f aca="false">AA52</f>
        <v>2.75536706158072</v>
      </c>
      <c r="AB53" s="125" t="n">
        <f aca="false">AB52</f>
        <v>21.76</v>
      </c>
      <c r="AC53" s="125" t="n">
        <f aca="false">AC52</f>
        <v>1.36</v>
      </c>
      <c r="AD53" s="125" t="n">
        <f aca="false">AD52</f>
        <v>20.9730179856163</v>
      </c>
      <c r="AE53" s="125" t="n">
        <f aca="false">AE52</f>
        <v>2.1469820143837</v>
      </c>
      <c r="AF53" s="125" t="n">
        <f aca="false">AF52</f>
        <v>0.282911360685266</v>
      </c>
      <c r="AG53" s="125" t="n">
        <f aca="false">AG52</f>
        <v>0.0188759108314213</v>
      </c>
      <c r="AM53" s="212" t="str">
        <f aca="false">A53</f>
        <v/>
      </c>
      <c r="AN53" s="214" t="str">
        <f aca="false">B53</f>
        <v/>
      </c>
      <c r="AO53" s="215" t="e">
        <f aca="false">IF(COUNTBLANK(AM53)&gt;0,NA(),IF(AM53&gt;$AK$12,AM53,NA()))</f>
        <v>#N/A</v>
      </c>
      <c r="AP53" s="216" t="e">
        <f aca="false">IF(COUNTBLANK(AM53)&gt;0,NA(),IF(AM53&lt;$AK$13,AM53,NA()))</f>
        <v>#N/A</v>
      </c>
      <c r="AQ53" s="217" t="str">
        <f aca="false">IF(COUNTBLANK(AM53)&gt;0,"",IF(AM53&gt;$AK$8,1,""))</f>
        <v/>
      </c>
      <c r="AR53" s="214" t="str">
        <f aca="false">IF(COUNTBLANK(AM53)&gt;0,"",IF(AM53&lt;$AK$8,1,""))</f>
        <v/>
      </c>
      <c r="AU53" s="246" t="str">
        <f aca="false">IF(SUM(AQ46:AQ53)&gt;7,1,"")</f>
        <v/>
      </c>
      <c r="AV53" s="221" t="str">
        <f aca="false">IF(AU54=1,1,"")</f>
        <v/>
      </c>
      <c r="AW53" s="221" t="str">
        <f aca="false">IF(AU55=1,1,"")</f>
        <v/>
      </c>
      <c r="AX53" s="221" t="str">
        <f aca="false">IF(AU56=1,1,"")</f>
        <v/>
      </c>
      <c r="AY53" s="239" t="str">
        <f aca="false">IF(AU57=1,1,"")</f>
        <v/>
      </c>
      <c r="AZ53" s="221" t="str">
        <f aca="false">IF(AU58=1,1,"")</f>
        <v/>
      </c>
      <c r="BA53" s="221" t="str">
        <f aca="false">IF(AU59=1,1,"")</f>
        <v/>
      </c>
      <c r="BB53" s="220" t="str">
        <f aca="false">IF(AU60=1,1,"")</f>
        <v/>
      </c>
      <c r="BC53" s="177" t="e">
        <f aca="false">IF(COUNTBLANK(AU53:BB53)&lt;8,AM53,NA())</f>
        <v>#N/A</v>
      </c>
      <c r="BD53" s="246" t="str">
        <f aca="false">IF(SUM(AR46:AR53)&gt;7,1,"")</f>
        <v/>
      </c>
      <c r="BE53" s="221" t="str">
        <f aca="false">IF(BD54=1,1,"")</f>
        <v/>
      </c>
      <c r="BF53" s="221" t="str">
        <f aca="false">IF(BD55=1,1,"")</f>
        <v/>
      </c>
      <c r="BG53" s="221" t="str">
        <f aca="false">IF(BD56=1,1,"")</f>
        <v/>
      </c>
      <c r="BH53" s="239" t="str">
        <f aca="false">IF(BD57=1,1,"")</f>
        <v/>
      </c>
      <c r="BI53" s="221" t="str">
        <f aca="false">IF(BD58=1,1,"")</f>
        <v/>
      </c>
      <c r="BJ53" s="221" t="str">
        <f aca="false">IF(BD59=1,1,"")</f>
        <v/>
      </c>
      <c r="BK53" s="221" t="str">
        <f aca="false">IF(BD60=1,1,"")</f>
        <v/>
      </c>
      <c r="BL53" s="180" t="e">
        <f aca="false">IF(COUNTBLANK(BD53:BK53)&lt;8,AM53,NA())</f>
        <v>#N/A</v>
      </c>
      <c r="BM53" s="181" t="str">
        <f aca="false">IF(COUNTBLANK(AM53)&gt;0,"",IF(AM53&gt;$AK$16,1,""))</f>
        <v/>
      </c>
      <c r="BN53" s="182" t="str">
        <f aca="false">IF(COUNTBLANK(AN53)&gt;0,"",IF(AN53&gt;$AK$18,1,""))</f>
        <v/>
      </c>
      <c r="BO53" s="236" t="str">
        <f aca="false">IF(SUM(BM51:BM53)&gt;=2,1,"")</f>
        <v/>
      </c>
      <c r="BP53" s="221" t="str">
        <f aca="false">IF(BO54=1,1,"")</f>
        <v/>
      </c>
      <c r="BQ53" s="221" t="str">
        <f aca="false">IF(BO55=1,1,"")</f>
        <v/>
      </c>
      <c r="BR53" s="223" t="e">
        <f aca="false">IF(COUNTBLANK(BO53:BQ53)=3,NA(),AM53)</f>
        <v>#N/A</v>
      </c>
      <c r="BS53" s="224" t="str">
        <f aca="false">IF(COUNTBLANK(AM53)&gt;0,"",IF(AM53&lt;$AK$17,1,""))</f>
        <v/>
      </c>
      <c r="BT53" s="225" t="str">
        <f aca="false">IF(COUNTBLANK(AN53)&gt;0,"",IF(AN53&lt;$AK$22,1,""))</f>
        <v/>
      </c>
      <c r="BU53" s="236" t="str">
        <f aca="false">IF(SUM(BS51:BS53)&gt;=2,1,"")</f>
        <v/>
      </c>
      <c r="BV53" s="221" t="str">
        <f aca="false">IF(BU54=1,1,"")</f>
        <v/>
      </c>
      <c r="BW53" s="221" t="str">
        <f aca="false">IF(BU55=1,1,"")</f>
        <v/>
      </c>
      <c r="BX53" s="223" t="e">
        <f aca="false">IF(COUNTBLANK(BU53:BW53)=3,NA(),AM53)</f>
        <v>#N/A</v>
      </c>
      <c r="BY53" s="181" t="str">
        <f aca="false">IF(COUNTBLANK(AM53)&gt;0,"",IF(AM53&gt;$AK$19,1,""))</f>
        <v/>
      </c>
      <c r="BZ53" s="221" t="str">
        <f aca="false">IF(SUM(BY49:BY53)&gt;=4,1,"")</f>
        <v/>
      </c>
      <c r="CA53" s="221" t="str">
        <f aca="false">IF(BZ54=1,1,"")</f>
        <v/>
      </c>
      <c r="CB53" s="221" t="str">
        <f aca="false">IF(BZ55=1,1,"")</f>
        <v/>
      </c>
      <c r="CC53" s="221" t="str">
        <f aca="false">IF(BZ56=1,1,"")</f>
        <v/>
      </c>
      <c r="CD53" s="221" t="str">
        <f aca="false">IF(BZ57=1,1,"")</f>
        <v/>
      </c>
      <c r="CE53" s="227" t="e">
        <f aca="false">IF(COUNTBLANK(BZ53:CD53)=5,NA(),AM53)</f>
        <v>#N/A</v>
      </c>
      <c r="CF53" s="192" t="str">
        <f aca="false">IF(COUNTBLANK(AM53)&gt;0,"",IF(AM53&lt;$AK$20,1,""))</f>
        <v/>
      </c>
      <c r="CG53" s="221" t="str">
        <f aca="false">IF(SUM(CF49:CF53)&gt;=4,1,"")</f>
        <v/>
      </c>
      <c r="CH53" s="221" t="str">
        <f aca="false">IF(CG54=1,1,"")</f>
        <v/>
      </c>
      <c r="CI53" s="221" t="str">
        <f aca="false">IF(CG55=1,1,"")</f>
        <v/>
      </c>
      <c r="CJ53" s="221" t="str">
        <f aca="false">IF(CG56=1,1,"")</f>
        <v/>
      </c>
      <c r="CK53" s="221" t="str">
        <f aca="false">IF(CG57=1,1,"")</f>
        <v/>
      </c>
      <c r="CL53" s="227" t="e">
        <f aca="false">IF(COUNTBLANK(CG53:CK53)=5,NA(),AM53)</f>
        <v>#N/A</v>
      </c>
      <c r="CM53" s="93"/>
      <c r="CN53" s="93"/>
      <c r="CO53" s="93"/>
      <c r="CP53" s="93"/>
      <c r="CQ53" s="93"/>
      <c r="CR53" s="93"/>
      <c r="CS53" s="93"/>
      <c r="CT53" s="93"/>
      <c r="CU53" s="93"/>
      <c r="CV53" s="93"/>
      <c r="CW53" s="93"/>
      <c r="CX53" s="93"/>
      <c r="CY53" s="93"/>
      <c r="DN53" s="150"/>
      <c r="DO53" s="151"/>
      <c r="DP53" s="151"/>
      <c r="DQ53" s="151"/>
      <c r="DR53" s="151"/>
      <c r="DS53" s="151"/>
      <c r="DT53" s="152"/>
      <c r="DU53" s="151"/>
      <c r="DV53" s="151"/>
      <c r="DW53" s="151"/>
      <c r="DX53" s="151"/>
      <c r="DY53" s="151"/>
      <c r="DZ53" s="151"/>
      <c r="EA53" s="152"/>
      <c r="EB53" s="228"/>
      <c r="EC53" s="229" t="e">
        <f aca="false">IF(AM53="",NA(),$AK$8)</f>
        <v>#N/A</v>
      </c>
      <c r="ED53" s="230"/>
      <c r="EE53" s="231" t="e">
        <f aca="false">IF(AM53="",NA(),$AK$16)</f>
        <v>#N/A</v>
      </c>
      <c r="EF53" s="231" t="e">
        <f aca="false">IF(AM53="",NA(),$AK$17)</f>
        <v>#N/A</v>
      </c>
      <c r="EG53" s="231" t="e">
        <f aca="false">IF(AM53="",NA(),$AK$19)</f>
        <v>#N/A</v>
      </c>
      <c r="EH53" s="232" t="e">
        <f aca="false">IF(AM53="",NA(),$AK$20)</f>
        <v>#N/A</v>
      </c>
      <c r="EI53" s="158"/>
      <c r="EJ53" s="158"/>
      <c r="EM53" s="158"/>
      <c r="EN53" s="158"/>
      <c r="EQ53" s="199" t="e">
        <f aca="false">IF(COUNTBLANK(AU53)&lt;1,AM53,NA())</f>
        <v>#N/A</v>
      </c>
      <c r="ER53" s="200" t="e">
        <f aca="false">IF(COUNTBLANK(BD53)&lt;1,AM53,NA())</f>
        <v>#N/A</v>
      </c>
      <c r="ES53" s="201"/>
      <c r="ET53" s="201"/>
      <c r="EV53" s="202" t="e">
        <f aca="false">IF(IF(SUM(BM51:BM53)&gt;=2,BM53,"")=1,AM53,NA())</f>
        <v>#N/A</v>
      </c>
      <c r="EW53" s="237" t="e">
        <f aca="false">IF(IF(SUM(BS51:BS53)&gt;=2,BS53,"")=1,AM53,NA())</f>
        <v>#N/A</v>
      </c>
      <c r="EX53" s="204"/>
      <c r="EY53" s="204"/>
      <c r="FA53" s="242" t="e">
        <f aca="false">IF(IF(SUM(BY49:BY53)&gt;=4,BY53,"")=1,AM53,NA())</f>
        <v>#N/A</v>
      </c>
      <c r="FB53" s="243" t="e">
        <f aca="false">IF(IF(SUM(CF49:CF53)&gt;=4,CF53,"")=1,AM53,NA())</f>
        <v>#N/A</v>
      </c>
      <c r="FC53" s="207"/>
      <c r="FD53" s="207"/>
    </row>
    <row r="54" customFormat="false" ht="14.25" hidden="false" customHeight="false" outlineLevel="0" collapsed="false">
      <c r="A54" s="81" t="str">
        <f aca="false">IF(Q54="","",IF($K$6="u Chart",T54,IF($K$6="p chart",V54,Q54)))</f>
        <v/>
      </c>
      <c r="B54" s="81" t="str">
        <f aca="false">IF(A54="","",B53)</f>
        <v/>
      </c>
      <c r="C54" s="81" t="str">
        <f aca="false">IF(A54="","",C53)</f>
        <v/>
      </c>
      <c r="P54" s="81" t="n">
        <v>51</v>
      </c>
      <c r="Q54" s="125" t="str">
        <f aca="false">IF('Data Entry'!D63="","",'Data Entry'!D63)</f>
        <v/>
      </c>
      <c r="R54" s="125" t="str">
        <f aca="false">IF('Data Entry'!F63="","",'Data Entry'!F63)</f>
        <v/>
      </c>
      <c r="S54" s="167" t="str">
        <f aca="false">IF('Data Entry'!D63="","",IF(Q54=0,0,(Q54/R54)))</f>
        <v/>
      </c>
      <c r="T54" s="125" t="str">
        <f aca="false">IF(Q54="","",IF(S54=0,0,ROUND(S54,3-1-INT(LOG10(ABS(S54))))))</f>
        <v/>
      </c>
      <c r="U54" s="167" t="str">
        <f aca="false">IF('Data Entry'!D63="","",IF(Q54=0,0,(Q54/R54)*100))</f>
        <v/>
      </c>
      <c r="V54" s="125" t="str">
        <f aca="false">IF(Q54="","",IF(U54=0,0,ROUND(U54,3-1-INT(LOG10(ABS(U54))))))</f>
        <v/>
      </c>
      <c r="W54" s="122" t="str">
        <f aca="false">IF('Data Entry'!D63="","",Q54*R54)</f>
        <v/>
      </c>
      <c r="X54" s="122" t="str">
        <f aca="false">IF(Q54="","",IF(Q54&gt;R54,1,0))</f>
        <v/>
      </c>
      <c r="Y54" s="125" t="str">
        <f aca="false">IF(R54="","",IF(R54=R53,"",1))</f>
        <v/>
      </c>
      <c r="Z54" s="125" t="n">
        <f aca="false">Z53</f>
        <v>26.9160908439634</v>
      </c>
      <c r="AA54" s="125" t="n">
        <f aca="false">AA53</f>
        <v>2.75536706158072</v>
      </c>
      <c r="AB54" s="125" t="n">
        <f aca="false">AB53</f>
        <v>21.76</v>
      </c>
      <c r="AC54" s="125" t="n">
        <f aca="false">AC53</f>
        <v>1.36</v>
      </c>
      <c r="AD54" s="125" t="n">
        <f aca="false">AD53</f>
        <v>20.9730179856163</v>
      </c>
      <c r="AE54" s="125" t="n">
        <f aca="false">AE53</f>
        <v>2.1469820143837</v>
      </c>
      <c r="AF54" s="125" t="n">
        <f aca="false">AF53</f>
        <v>0.282911360685266</v>
      </c>
      <c r="AG54" s="125" t="n">
        <f aca="false">AG53</f>
        <v>0.0188759108314213</v>
      </c>
      <c r="AM54" s="212" t="str">
        <f aca="false">A54</f>
        <v/>
      </c>
      <c r="AN54" s="214" t="str">
        <f aca="false">B54</f>
        <v/>
      </c>
      <c r="AO54" s="215" t="e">
        <f aca="false">IF(COUNTBLANK(AM54)&gt;0,NA(),IF(AM54&gt;$AK$12,AM54,NA()))</f>
        <v>#N/A</v>
      </c>
      <c r="AP54" s="216" t="e">
        <f aca="false">IF(COUNTBLANK(AM54)&gt;0,NA(),IF(AM54&lt;$AK$13,AM54,NA()))</f>
        <v>#N/A</v>
      </c>
      <c r="AQ54" s="217" t="str">
        <f aca="false">IF(COUNTBLANK(AM54)&gt;0,"",IF(AM54&gt;$AK$8,1,""))</f>
        <v/>
      </c>
      <c r="AR54" s="214" t="str">
        <f aca="false">IF(COUNTBLANK(AM54)&gt;0,"",IF(AM54&lt;$AK$8,1,""))</f>
        <v/>
      </c>
      <c r="AU54" s="246" t="str">
        <f aca="false">IF(SUM(AQ47:AQ54)&gt;7,1,"")</f>
        <v/>
      </c>
      <c r="AV54" s="221" t="str">
        <f aca="false">IF(AU55=1,1,"")</f>
        <v/>
      </c>
      <c r="AW54" s="221" t="str">
        <f aca="false">IF(AU56=1,1,"")</f>
        <v/>
      </c>
      <c r="AX54" s="221" t="str">
        <f aca="false">IF(AU57=1,1,"")</f>
        <v/>
      </c>
      <c r="AY54" s="239" t="str">
        <f aca="false">IF(AU58=1,1,"")</f>
        <v/>
      </c>
      <c r="AZ54" s="221" t="str">
        <f aca="false">IF(AU59=1,1,"")</f>
        <v/>
      </c>
      <c r="BA54" s="221" t="str">
        <f aca="false">IF(AU60=1,1,"")</f>
        <v/>
      </c>
      <c r="BB54" s="220" t="str">
        <f aca="false">IF(AU61=1,1,"")</f>
        <v/>
      </c>
      <c r="BC54" s="177" t="e">
        <f aca="false">IF(COUNTBLANK(AU54:BB54)&lt;8,AM54,NA())</f>
        <v>#N/A</v>
      </c>
      <c r="BD54" s="246" t="str">
        <f aca="false">IF(SUM(AR47:AR54)&gt;7,1,"")</f>
        <v/>
      </c>
      <c r="BE54" s="221" t="str">
        <f aca="false">IF(BD55=1,1,"")</f>
        <v/>
      </c>
      <c r="BF54" s="221" t="str">
        <f aca="false">IF(BD56=1,1,"")</f>
        <v/>
      </c>
      <c r="BG54" s="221" t="str">
        <f aca="false">IF(BD57=1,1,"")</f>
        <v/>
      </c>
      <c r="BH54" s="239" t="str">
        <f aca="false">IF(BD58=1,1,"")</f>
        <v/>
      </c>
      <c r="BI54" s="221" t="str">
        <f aca="false">IF(BD59=1,1,"")</f>
        <v/>
      </c>
      <c r="BJ54" s="221" t="str">
        <f aca="false">IF(BD60=1,1,"")</f>
        <v/>
      </c>
      <c r="BK54" s="221" t="str">
        <f aca="false">IF(BD61=1,1,"")</f>
        <v/>
      </c>
      <c r="BL54" s="180" t="e">
        <f aca="false">IF(COUNTBLANK(BD54:BK54)&lt;8,AM54,NA())</f>
        <v>#N/A</v>
      </c>
      <c r="BM54" s="181" t="str">
        <f aca="false">IF(COUNTBLANK(AM54)&gt;0,"",IF(AM54&gt;$AK$16,1,""))</f>
        <v/>
      </c>
      <c r="BN54" s="182" t="str">
        <f aca="false">IF(COUNTBLANK(AN54)&gt;0,"",IF(AN54&gt;$AK$18,1,""))</f>
        <v/>
      </c>
      <c r="BO54" s="236" t="str">
        <f aca="false">IF(SUM(BM52:BM54)&gt;=2,1,"")</f>
        <v/>
      </c>
      <c r="BP54" s="221" t="str">
        <f aca="false">IF(BO55=1,1,"")</f>
        <v/>
      </c>
      <c r="BQ54" s="221" t="str">
        <f aca="false">IF(BO56=1,1,"")</f>
        <v/>
      </c>
      <c r="BR54" s="223" t="e">
        <f aca="false">IF(COUNTBLANK(BO54:BQ54)=3,NA(),AM54)</f>
        <v>#N/A</v>
      </c>
      <c r="BS54" s="224" t="str">
        <f aca="false">IF(COUNTBLANK(AM54)&gt;0,"",IF(AM54&lt;$AK$17,1,""))</f>
        <v/>
      </c>
      <c r="BT54" s="225" t="str">
        <f aca="false">IF(COUNTBLANK(AN54)&gt;0,"",IF(AN54&lt;$AK$22,1,""))</f>
        <v/>
      </c>
      <c r="BU54" s="236" t="str">
        <f aca="false">IF(SUM(BS52:BS54)&gt;=2,1,"")</f>
        <v/>
      </c>
      <c r="BV54" s="221" t="str">
        <f aca="false">IF(BU55=1,1,"")</f>
        <v/>
      </c>
      <c r="BW54" s="221" t="str">
        <f aca="false">IF(BU56=1,1,"")</f>
        <v/>
      </c>
      <c r="BX54" s="223" t="e">
        <f aca="false">IF(COUNTBLANK(BU54:BW54)=3,NA(),AM54)</f>
        <v>#N/A</v>
      </c>
      <c r="BY54" s="181" t="str">
        <f aca="false">IF(COUNTBLANK(AM54)&gt;0,"",IF(AM54&gt;$AK$19,1,""))</f>
        <v/>
      </c>
      <c r="BZ54" s="221" t="str">
        <f aca="false">IF(SUM(BY50:BY54)&gt;=4,1,"")</f>
        <v/>
      </c>
      <c r="CA54" s="221" t="str">
        <f aca="false">IF(BZ55=1,1,"")</f>
        <v/>
      </c>
      <c r="CB54" s="221" t="str">
        <f aca="false">IF(BZ56=1,1,"")</f>
        <v/>
      </c>
      <c r="CC54" s="221" t="str">
        <f aca="false">IF(BZ57=1,1,"")</f>
        <v/>
      </c>
      <c r="CD54" s="221" t="str">
        <f aca="false">IF(BZ58=1,1,"")</f>
        <v/>
      </c>
      <c r="CE54" s="227" t="e">
        <f aca="false">IF(COUNTBLANK(BZ54:CD54)=5,NA(),AM54)</f>
        <v>#N/A</v>
      </c>
      <c r="CF54" s="192" t="str">
        <f aca="false">IF(COUNTBLANK(AM54)&gt;0,"",IF(AM54&lt;$AK$20,1,""))</f>
        <v/>
      </c>
      <c r="CG54" s="221" t="str">
        <f aca="false">IF(SUM(CF50:CF54)&gt;=4,1,"")</f>
        <v/>
      </c>
      <c r="CH54" s="221" t="str">
        <f aca="false">IF(CG55=1,1,"")</f>
        <v/>
      </c>
      <c r="CI54" s="221" t="str">
        <f aca="false">IF(CG56=1,1,"")</f>
        <v/>
      </c>
      <c r="CJ54" s="221" t="str">
        <f aca="false">IF(CG57=1,1,"")</f>
        <v/>
      </c>
      <c r="CK54" s="221" t="str">
        <f aca="false">IF(CG58=1,1,"")</f>
        <v/>
      </c>
      <c r="CL54" s="227" t="e">
        <f aca="false">IF(COUNTBLANK(CG54:CK54)=5,NA(),AM54)</f>
        <v>#N/A</v>
      </c>
      <c r="CM54" s="93"/>
      <c r="CN54" s="93"/>
      <c r="CO54" s="93"/>
      <c r="CP54" s="93"/>
      <c r="CQ54" s="93"/>
      <c r="CR54" s="93"/>
      <c r="CS54" s="93"/>
      <c r="CT54" s="93"/>
      <c r="CU54" s="93"/>
      <c r="CV54" s="93"/>
      <c r="CW54" s="93"/>
      <c r="CX54" s="93"/>
      <c r="CY54" s="93"/>
      <c r="DN54" s="150"/>
      <c r="DO54" s="151"/>
      <c r="DP54" s="151"/>
      <c r="DQ54" s="151"/>
      <c r="DR54" s="151"/>
      <c r="DS54" s="151"/>
      <c r="DT54" s="152"/>
      <c r="DU54" s="151"/>
      <c r="DV54" s="151"/>
      <c r="DW54" s="151"/>
      <c r="DX54" s="151"/>
      <c r="DY54" s="151"/>
      <c r="DZ54" s="151"/>
      <c r="EA54" s="152"/>
      <c r="EB54" s="228"/>
      <c r="EC54" s="229" t="e">
        <f aca="false">IF(AM54="",NA(),$AK$8)</f>
        <v>#N/A</v>
      </c>
      <c r="ED54" s="230"/>
      <c r="EE54" s="231" t="e">
        <f aca="false">IF(AM54="",NA(),$AK$16)</f>
        <v>#N/A</v>
      </c>
      <c r="EF54" s="231" t="e">
        <f aca="false">IF(AM54="",NA(),$AK$17)</f>
        <v>#N/A</v>
      </c>
      <c r="EG54" s="231" t="e">
        <f aca="false">IF(AM54="",NA(),$AK$19)</f>
        <v>#N/A</v>
      </c>
      <c r="EH54" s="232" t="e">
        <f aca="false">IF(AM54="",NA(),$AK$20)</f>
        <v>#N/A</v>
      </c>
      <c r="EI54" s="158"/>
      <c r="EJ54" s="158"/>
      <c r="EM54" s="158"/>
      <c r="EN54" s="158"/>
      <c r="EQ54" s="199" t="e">
        <f aca="false">IF(COUNTBLANK(AU54)&lt;1,AM54,NA())</f>
        <v>#N/A</v>
      </c>
      <c r="ER54" s="200" t="e">
        <f aca="false">IF(COUNTBLANK(BD54)&lt;1,AM54,NA())</f>
        <v>#N/A</v>
      </c>
      <c r="ES54" s="201"/>
      <c r="ET54" s="201"/>
      <c r="EV54" s="202" t="e">
        <f aca="false">IF(IF(SUM(BM52:BM54)&gt;=2,BM54,"")=1,AM54,NA())</f>
        <v>#N/A</v>
      </c>
      <c r="EW54" s="237" t="e">
        <f aca="false">IF(IF(SUM(BS52:BS54)&gt;=2,BS54,"")=1,AM54,NA())</f>
        <v>#N/A</v>
      </c>
      <c r="EX54" s="204"/>
      <c r="EY54" s="204"/>
      <c r="FA54" s="242" t="e">
        <f aca="false">IF(IF(SUM(BY50:BY54)&gt;=4,BY54,"")=1,AM54,NA())</f>
        <v>#N/A</v>
      </c>
      <c r="FB54" s="243" t="e">
        <f aca="false">IF(IF(SUM(CF50:CF54)&gt;=4,CF54,"")=1,AM54,NA())</f>
        <v>#N/A</v>
      </c>
      <c r="FC54" s="207"/>
      <c r="FD54" s="207"/>
    </row>
    <row r="55" customFormat="false" ht="14.25" hidden="false" customHeight="false" outlineLevel="0" collapsed="false">
      <c r="A55" s="81" t="str">
        <f aca="false">IF(Q55="","",IF($K$6="u Chart",T55,IF($K$6="p chart",V55,Q55)))</f>
        <v/>
      </c>
      <c r="B55" s="81" t="str">
        <f aca="false">IF(A55="","",B54)</f>
        <v/>
      </c>
      <c r="C55" s="81" t="str">
        <f aca="false">IF(A55="","",C54)</f>
        <v/>
      </c>
      <c r="P55" s="81" t="n">
        <v>52</v>
      </c>
      <c r="Q55" s="125" t="str">
        <f aca="false">IF('Data Entry'!D64="","",'Data Entry'!D64)</f>
        <v/>
      </c>
      <c r="R55" s="125" t="str">
        <f aca="false">IF('Data Entry'!F64="","",'Data Entry'!F64)</f>
        <v/>
      </c>
      <c r="S55" s="167" t="str">
        <f aca="false">IF('Data Entry'!D64="","",IF(Q55=0,0,(Q55/R55)))</f>
        <v/>
      </c>
      <c r="T55" s="125" t="str">
        <f aca="false">IF(Q55="","",IF(S55=0,0,ROUND(S55,3-1-INT(LOG10(ABS(S55))))))</f>
        <v/>
      </c>
      <c r="U55" s="167" t="str">
        <f aca="false">IF('Data Entry'!D64="","",IF(Q55=0,0,(Q55/R55)*100))</f>
        <v/>
      </c>
      <c r="V55" s="125" t="str">
        <f aca="false">IF(Q55="","",IF(U55=0,0,ROUND(U55,3-1-INT(LOG10(ABS(U55))))))</f>
        <v/>
      </c>
      <c r="W55" s="122" t="str">
        <f aca="false">IF('Data Entry'!D64="","",Q55*R55)</f>
        <v/>
      </c>
      <c r="X55" s="122" t="str">
        <f aca="false">IF(Q55="","",IF(Q55&gt;R55,1,0))</f>
        <v/>
      </c>
      <c r="Y55" s="125" t="str">
        <f aca="false">IF(R55="","",IF(R55=R54,"",1))</f>
        <v/>
      </c>
      <c r="Z55" s="125" t="n">
        <f aca="false">Z54</f>
        <v>26.9160908439634</v>
      </c>
      <c r="AA55" s="125" t="n">
        <f aca="false">AA54</f>
        <v>2.75536706158072</v>
      </c>
      <c r="AB55" s="125" t="n">
        <f aca="false">AB54</f>
        <v>21.76</v>
      </c>
      <c r="AC55" s="125" t="n">
        <f aca="false">AC54</f>
        <v>1.36</v>
      </c>
      <c r="AD55" s="125" t="n">
        <f aca="false">AD54</f>
        <v>20.9730179856163</v>
      </c>
      <c r="AE55" s="125" t="n">
        <f aca="false">AE54</f>
        <v>2.1469820143837</v>
      </c>
      <c r="AF55" s="125" t="n">
        <f aca="false">AF54</f>
        <v>0.282911360685266</v>
      </c>
      <c r="AG55" s="125" t="n">
        <f aca="false">AG54</f>
        <v>0.0188759108314213</v>
      </c>
      <c r="AM55" s="212" t="str">
        <f aca="false">A55</f>
        <v/>
      </c>
      <c r="AN55" s="214" t="str">
        <f aca="false">B55</f>
        <v/>
      </c>
      <c r="AO55" s="215" t="e">
        <f aca="false">IF(COUNTBLANK(AM55)&gt;0,NA(),IF(AM55&gt;$AK$12,AM55,NA()))</f>
        <v>#N/A</v>
      </c>
      <c r="AP55" s="216" t="e">
        <f aca="false">IF(COUNTBLANK(AM55)&gt;0,NA(),IF(AM55&lt;$AK$13,AM55,NA()))</f>
        <v>#N/A</v>
      </c>
      <c r="AQ55" s="217" t="str">
        <f aca="false">IF(COUNTBLANK(AM55)&gt;0,"",IF(AM55&gt;$AK$8,1,""))</f>
        <v/>
      </c>
      <c r="AR55" s="214" t="str">
        <f aca="false">IF(COUNTBLANK(AM55)&gt;0,"",IF(AM55&lt;$AK$8,1,""))</f>
        <v/>
      </c>
      <c r="AU55" s="246" t="str">
        <f aca="false">IF(SUM(AQ48:AQ55)&gt;7,1,"")</f>
        <v/>
      </c>
      <c r="AV55" s="221" t="str">
        <f aca="false">IF(AU56=1,1,"")</f>
        <v/>
      </c>
      <c r="AW55" s="221" t="str">
        <f aca="false">IF(AU57=1,1,"")</f>
        <v/>
      </c>
      <c r="AX55" s="221" t="str">
        <f aca="false">IF(AU58=1,1,"")</f>
        <v/>
      </c>
      <c r="AY55" s="239" t="str">
        <f aca="false">IF(AU59=1,1,"")</f>
        <v/>
      </c>
      <c r="AZ55" s="221" t="str">
        <f aca="false">IF(AU60=1,1,"")</f>
        <v/>
      </c>
      <c r="BA55" s="221" t="str">
        <f aca="false">IF(AU61=1,1,"")</f>
        <v/>
      </c>
      <c r="BB55" s="220" t="str">
        <f aca="false">IF(AU62=1,1,"")</f>
        <v/>
      </c>
      <c r="BC55" s="177" t="e">
        <f aca="false">IF(COUNTBLANK(AU55:BB55)&lt;8,AM55,NA())</f>
        <v>#N/A</v>
      </c>
      <c r="BD55" s="246" t="str">
        <f aca="false">IF(SUM(AR48:AR55)&gt;7,1,"")</f>
        <v/>
      </c>
      <c r="BE55" s="221" t="str">
        <f aca="false">IF(BD56=1,1,"")</f>
        <v/>
      </c>
      <c r="BF55" s="221" t="str">
        <f aca="false">IF(BD57=1,1,"")</f>
        <v/>
      </c>
      <c r="BG55" s="221" t="str">
        <f aca="false">IF(BD58=1,1,"")</f>
        <v/>
      </c>
      <c r="BH55" s="239" t="str">
        <f aca="false">IF(BD59=1,1,"")</f>
        <v/>
      </c>
      <c r="BI55" s="221" t="str">
        <f aca="false">IF(BD60=1,1,"")</f>
        <v/>
      </c>
      <c r="BJ55" s="221" t="str">
        <f aca="false">IF(BD61=1,1,"")</f>
        <v/>
      </c>
      <c r="BK55" s="221" t="str">
        <f aca="false">IF(BD62=1,1,"")</f>
        <v/>
      </c>
      <c r="BL55" s="180" t="e">
        <f aca="false">IF(COUNTBLANK(BD55:BK55)&lt;8,AM55,NA())</f>
        <v>#N/A</v>
      </c>
      <c r="BM55" s="181" t="str">
        <f aca="false">IF(COUNTBLANK(AM55)&gt;0,"",IF(AM55&gt;$AK$16,1,""))</f>
        <v/>
      </c>
      <c r="BN55" s="182" t="str">
        <f aca="false">IF(COUNTBLANK(AN55)&gt;0,"",IF(AN55&gt;$AK$18,1,""))</f>
        <v/>
      </c>
      <c r="BO55" s="236" t="str">
        <f aca="false">IF(SUM(BM53:BM55)&gt;=2,1,"")</f>
        <v/>
      </c>
      <c r="BP55" s="221" t="str">
        <f aca="false">IF(BO56=1,1,"")</f>
        <v/>
      </c>
      <c r="BQ55" s="221" t="str">
        <f aca="false">IF(BO57=1,1,"")</f>
        <v/>
      </c>
      <c r="BR55" s="223" t="e">
        <f aca="false">IF(COUNTBLANK(BO55:BQ55)=3,NA(),AM55)</f>
        <v>#N/A</v>
      </c>
      <c r="BS55" s="224" t="str">
        <f aca="false">IF(COUNTBLANK(AM55)&gt;0,"",IF(AM55&lt;$AK$17,1,""))</f>
        <v/>
      </c>
      <c r="BT55" s="225" t="str">
        <f aca="false">IF(COUNTBLANK(AN55)&gt;0,"",IF(AN55&lt;$AK$22,1,""))</f>
        <v/>
      </c>
      <c r="BU55" s="236" t="str">
        <f aca="false">IF(SUM(BS53:BS55)&gt;=2,1,"")</f>
        <v/>
      </c>
      <c r="BV55" s="221" t="str">
        <f aca="false">IF(BU56=1,1,"")</f>
        <v/>
      </c>
      <c r="BW55" s="221" t="str">
        <f aca="false">IF(BU57=1,1,"")</f>
        <v/>
      </c>
      <c r="BX55" s="223" t="e">
        <f aca="false">IF(COUNTBLANK(BU55:BW55)=3,NA(),AM55)</f>
        <v>#N/A</v>
      </c>
      <c r="BY55" s="181" t="str">
        <f aca="false">IF(COUNTBLANK(AM55)&gt;0,"",IF(AM55&gt;$AK$19,1,""))</f>
        <v/>
      </c>
      <c r="BZ55" s="221" t="str">
        <f aca="false">IF(SUM(BY51:BY55)&gt;=4,1,"")</f>
        <v/>
      </c>
      <c r="CA55" s="221" t="str">
        <f aca="false">IF(BZ56=1,1,"")</f>
        <v/>
      </c>
      <c r="CB55" s="221" t="str">
        <f aca="false">IF(BZ57=1,1,"")</f>
        <v/>
      </c>
      <c r="CC55" s="221" t="str">
        <f aca="false">IF(BZ58=1,1,"")</f>
        <v/>
      </c>
      <c r="CD55" s="221" t="str">
        <f aca="false">IF(BZ59=1,1,"")</f>
        <v/>
      </c>
      <c r="CE55" s="227" t="e">
        <f aca="false">IF(COUNTBLANK(BZ55:CD55)=5,NA(),AM55)</f>
        <v>#N/A</v>
      </c>
      <c r="CF55" s="192" t="str">
        <f aca="false">IF(COUNTBLANK(AM55)&gt;0,"",IF(AM55&lt;$AK$20,1,""))</f>
        <v/>
      </c>
      <c r="CG55" s="221" t="str">
        <f aca="false">IF(SUM(CF51:CF55)&gt;=4,1,"")</f>
        <v/>
      </c>
      <c r="CH55" s="221" t="str">
        <f aca="false">IF(CG56=1,1,"")</f>
        <v/>
      </c>
      <c r="CI55" s="221" t="str">
        <f aca="false">IF(CG57=1,1,"")</f>
        <v/>
      </c>
      <c r="CJ55" s="221" t="str">
        <f aca="false">IF(CG58=1,1,"")</f>
        <v/>
      </c>
      <c r="CK55" s="221" t="str">
        <f aca="false">IF(CG59=1,1,"")</f>
        <v/>
      </c>
      <c r="CL55" s="227" t="e">
        <f aca="false">IF(COUNTBLANK(CG55:CK55)=5,NA(),AM55)</f>
        <v>#N/A</v>
      </c>
      <c r="CM55" s="93"/>
      <c r="CN55" s="93"/>
      <c r="CO55" s="93"/>
      <c r="CP55" s="93"/>
      <c r="CQ55" s="93"/>
      <c r="CR55" s="93"/>
      <c r="CS55" s="93"/>
      <c r="CT55" s="93"/>
      <c r="CU55" s="93"/>
      <c r="CV55" s="93"/>
      <c r="CW55" s="93"/>
      <c r="CX55" s="93"/>
      <c r="CY55" s="93"/>
      <c r="DN55" s="150"/>
      <c r="DO55" s="151"/>
      <c r="DP55" s="151"/>
      <c r="DQ55" s="151"/>
      <c r="DR55" s="151"/>
      <c r="DS55" s="151"/>
      <c r="DT55" s="152"/>
      <c r="DU55" s="151"/>
      <c r="DV55" s="151"/>
      <c r="DW55" s="151"/>
      <c r="DX55" s="151"/>
      <c r="DY55" s="151"/>
      <c r="DZ55" s="151"/>
      <c r="EA55" s="152"/>
      <c r="EB55" s="228"/>
      <c r="EC55" s="229" t="e">
        <f aca="false">IF(AM55="",NA(),$AK$8)</f>
        <v>#N/A</v>
      </c>
      <c r="ED55" s="230"/>
      <c r="EE55" s="231" t="e">
        <f aca="false">IF(AM55="",NA(),$AK$16)</f>
        <v>#N/A</v>
      </c>
      <c r="EF55" s="231" t="e">
        <f aca="false">IF(AM55="",NA(),$AK$17)</f>
        <v>#N/A</v>
      </c>
      <c r="EG55" s="231" t="e">
        <f aca="false">IF(AM55="",NA(),$AK$19)</f>
        <v>#N/A</v>
      </c>
      <c r="EH55" s="232" t="e">
        <f aca="false">IF(AM55="",NA(),$AK$20)</f>
        <v>#N/A</v>
      </c>
      <c r="EI55" s="158"/>
      <c r="EJ55" s="158"/>
      <c r="EM55" s="158"/>
      <c r="EN55" s="158"/>
      <c r="EQ55" s="199" t="e">
        <f aca="false">IF(COUNTBLANK(AU55)&lt;1,AM55,NA())</f>
        <v>#N/A</v>
      </c>
      <c r="ER55" s="200" t="e">
        <f aca="false">IF(COUNTBLANK(BD55)&lt;1,AM55,NA())</f>
        <v>#N/A</v>
      </c>
      <c r="ES55" s="201"/>
      <c r="ET55" s="201"/>
      <c r="EV55" s="202" t="e">
        <f aca="false">IF(IF(SUM(BM53:BM55)&gt;=2,BM55,"")=1,AM55,NA())</f>
        <v>#N/A</v>
      </c>
      <c r="EW55" s="237" t="e">
        <f aca="false">IF(IF(SUM(BS53:BS55)&gt;=2,BS55,"")=1,AM55,NA())</f>
        <v>#N/A</v>
      </c>
      <c r="EX55" s="204"/>
      <c r="EY55" s="204"/>
      <c r="FA55" s="242" t="e">
        <f aca="false">IF(IF(SUM(BY51:BY55)&gt;=4,BY55,"")=1,AM55,NA())</f>
        <v>#N/A</v>
      </c>
      <c r="FB55" s="243" t="e">
        <f aca="false">IF(IF(SUM(CF51:CF55)&gt;=4,CF55,"")=1,AM55,NA())</f>
        <v>#N/A</v>
      </c>
      <c r="FC55" s="207"/>
      <c r="FD55" s="207"/>
    </row>
    <row r="56" customFormat="false" ht="14.25" hidden="false" customHeight="false" outlineLevel="0" collapsed="false">
      <c r="A56" s="81" t="str">
        <f aca="false">IF(Q56="","",IF($K$6="u Chart",T56,IF($K$6="p chart",V56,Q56)))</f>
        <v/>
      </c>
      <c r="B56" s="81" t="str">
        <f aca="false">IF(A56="","",B55)</f>
        <v/>
      </c>
      <c r="C56" s="81" t="str">
        <f aca="false">IF(A56="","",C55)</f>
        <v/>
      </c>
      <c r="P56" s="81" t="n">
        <v>53</v>
      </c>
      <c r="Q56" s="125" t="str">
        <f aca="false">IF('Data Entry'!D65="","",'Data Entry'!D65)</f>
        <v/>
      </c>
      <c r="R56" s="125" t="str">
        <f aca="false">IF('Data Entry'!F65="","",'Data Entry'!F65)</f>
        <v/>
      </c>
      <c r="S56" s="167" t="str">
        <f aca="false">IF('Data Entry'!D65="","",IF(Q56=0,0,(Q56/R56)))</f>
        <v/>
      </c>
      <c r="T56" s="125" t="str">
        <f aca="false">IF(Q56="","",IF(S56=0,0,ROUND(S56,3-1-INT(LOG10(ABS(S56))))))</f>
        <v/>
      </c>
      <c r="U56" s="167" t="str">
        <f aca="false">IF('Data Entry'!D65="","",IF(Q56=0,0,(Q56/R56)*100))</f>
        <v/>
      </c>
      <c r="V56" s="125" t="str">
        <f aca="false">IF(Q56="","",IF(U56=0,0,ROUND(U56,3-1-INT(LOG10(ABS(U56))))))</f>
        <v/>
      </c>
      <c r="W56" s="122" t="str">
        <f aca="false">IF('Data Entry'!D65="","",Q56*R56)</f>
        <v/>
      </c>
      <c r="X56" s="122" t="str">
        <f aca="false">IF(Q56="","",IF(Q56&gt;R56,1,0))</f>
        <v/>
      </c>
      <c r="Y56" s="125" t="str">
        <f aca="false">IF(R56="","",IF(R56=R55,"",1))</f>
        <v/>
      </c>
      <c r="Z56" s="125" t="n">
        <f aca="false">Z55</f>
        <v>26.9160908439634</v>
      </c>
      <c r="AA56" s="125" t="n">
        <f aca="false">AA55</f>
        <v>2.75536706158072</v>
      </c>
      <c r="AB56" s="125" t="n">
        <f aca="false">AB55</f>
        <v>21.76</v>
      </c>
      <c r="AC56" s="125" t="n">
        <f aca="false">AC55</f>
        <v>1.36</v>
      </c>
      <c r="AD56" s="125" t="n">
        <f aca="false">AD55</f>
        <v>20.9730179856163</v>
      </c>
      <c r="AE56" s="125" t="n">
        <f aca="false">AE55</f>
        <v>2.1469820143837</v>
      </c>
      <c r="AF56" s="125" t="n">
        <f aca="false">AF55</f>
        <v>0.282911360685266</v>
      </c>
      <c r="AG56" s="125" t="n">
        <f aca="false">AG55</f>
        <v>0.0188759108314213</v>
      </c>
      <c r="AM56" s="212" t="str">
        <f aca="false">A56</f>
        <v/>
      </c>
      <c r="AN56" s="214" t="str">
        <f aca="false">B56</f>
        <v/>
      </c>
      <c r="AO56" s="215" t="e">
        <f aca="false">IF(COUNTBLANK(AM56)&gt;0,NA(),IF(AM56&gt;$AK$12,AM56,NA()))</f>
        <v>#N/A</v>
      </c>
      <c r="AP56" s="216" t="e">
        <f aca="false">IF(COUNTBLANK(AM56)&gt;0,NA(),IF(AM56&lt;$AK$13,AM56,NA()))</f>
        <v>#N/A</v>
      </c>
      <c r="AQ56" s="217" t="str">
        <f aca="false">IF(COUNTBLANK(AM56)&gt;0,"",IF(AM56&gt;$AK$8,1,""))</f>
        <v/>
      </c>
      <c r="AR56" s="214" t="str">
        <f aca="false">IF(COUNTBLANK(AM56)&gt;0,"",IF(AM56&lt;$AK$8,1,""))</f>
        <v/>
      </c>
      <c r="AU56" s="246" t="str">
        <f aca="false">IF(SUM(AQ49:AQ56)&gt;7,1,"")</f>
        <v/>
      </c>
      <c r="AV56" s="221" t="str">
        <f aca="false">IF(AU57=1,1,"")</f>
        <v/>
      </c>
      <c r="AW56" s="221" t="str">
        <f aca="false">IF(AU58=1,1,"")</f>
        <v/>
      </c>
      <c r="AX56" s="221" t="str">
        <f aca="false">IF(AU59=1,1,"")</f>
        <v/>
      </c>
      <c r="AY56" s="239" t="str">
        <f aca="false">IF(AU60=1,1,"")</f>
        <v/>
      </c>
      <c r="AZ56" s="221" t="str">
        <f aca="false">IF(AU61=1,1,"")</f>
        <v/>
      </c>
      <c r="BA56" s="221" t="str">
        <f aca="false">IF(AU62=1,1,"")</f>
        <v/>
      </c>
      <c r="BB56" s="220" t="str">
        <f aca="false">IF(AU63=1,1,"")</f>
        <v/>
      </c>
      <c r="BC56" s="177" t="e">
        <f aca="false">IF(COUNTBLANK(AU56:BB56)&lt;8,AM56,NA())</f>
        <v>#N/A</v>
      </c>
      <c r="BD56" s="246" t="str">
        <f aca="false">IF(SUM(AR49:AR56)&gt;7,1,"")</f>
        <v/>
      </c>
      <c r="BE56" s="221" t="str">
        <f aca="false">IF(BD57=1,1,"")</f>
        <v/>
      </c>
      <c r="BF56" s="221" t="str">
        <f aca="false">IF(BD58=1,1,"")</f>
        <v/>
      </c>
      <c r="BG56" s="221" t="str">
        <f aca="false">IF(BD59=1,1,"")</f>
        <v/>
      </c>
      <c r="BH56" s="239" t="str">
        <f aca="false">IF(BD60=1,1,"")</f>
        <v/>
      </c>
      <c r="BI56" s="221" t="str">
        <f aca="false">IF(BD61=1,1,"")</f>
        <v/>
      </c>
      <c r="BJ56" s="221" t="str">
        <f aca="false">IF(BD62=1,1,"")</f>
        <v/>
      </c>
      <c r="BK56" s="221" t="str">
        <f aca="false">IF(BD63=1,1,"")</f>
        <v/>
      </c>
      <c r="BL56" s="180" t="e">
        <f aca="false">IF(COUNTBLANK(BD56:BK56)&lt;8,AM56,NA())</f>
        <v>#N/A</v>
      </c>
      <c r="BM56" s="181" t="str">
        <f aca="false">IF(COUNTBLANK(AM56)&gt;0,"",IF(AM56&gt;$AK$16,1,""))</f>
        <v/>
      </c>
      <c r="BN56" s="182" t="str">
        <f aca="false">IF(COUNTBLANK(AN56)&gt;0,"",IF(AN56&gt;$AK$18,1,""))</f>
        <v/>
      </c>
      <c r="BO56" s="236" t="str">
        <f aca="false">IF(SUM(BM54:BM56)&gt;=2,1,"")</f>
        <v/>
      </c>
      <c r="BP56" s="221" t="str">
        <f aca="false">IF(BO57=1,1,"")</f>
        <v/>
      </c>
      <c r="BQ56" s="221" t="str">
        <f aca="false">IF(BO58=1,1,"")</f>
        <v/>
      </c>
      <c r="BR56" s="223" t="e">
        <f aca="false">IF(COUNTBLANK(BO56:BQ56)=3,NA(),AM56)</f>
        <v>#N/A</v>
      </c>
      <c r="BS56" s="224" t="str">
        <f aca="false">IF(COUNTBLANK(AM56)&gt;0,"",IF(AM56&lt;$AK$17,1,""))</f>
        <v/>
      </c>
      <c r="BT56" s="225" t="str">
        <f aca="false">IF(COUNTBLANK(AN56)&gt;0,"",IF(AN56&lt;$AK$22,1,""))</f>
        <v/>
      </c>
      <c r="BU56" s="236" t="str">
        <f aca="false">IF(SUM(BS54:BS56)&gt;=2,1,"")</f>
        <v/>
      </c>
      <c r="BV56" s="221" t="str">
        <f aca="false">IF(BU57=1,1,"")</f>
        <v/>
      </c>
      <c r="BW56" s="221" t="str">
        <f aca="false">IF(BU58=1,1,"")</f>
        <v/>
      </c>
      <c r="BX56" s="223" t="e">
        <f aca="false">IF(COUNTBLANK(BU56:BW56)=3,NA(),AM56)</f>
        <v>#N/A</v>
      </c>
      <c r="BY56" s="181" t="str">
        <f aca="false">IF(COUNTBLANK(AM56)&gt;0,"",IF(AM56&gt;$AK$19,1,""))</f>
        <v/>
      </c>
      <c r="BZ56" s="221" t="str">
        <f aca="false">IF(SUM(BY52:BY56)&gt;=4,1,"")</f>
        <v/>
      </c>
      <c r="CA56" s="221" t="str">
        <f aca="false">IF(BZ57=1,1,"")</f>
        <v/>
      </c>
      <c r="CB56" s="221" t="str">
        <f aca="false">IF(BZ58=1,1,"")</f>
        <v/>
      </c>
      <c r="CC56" s="221" t="str">
        <f aca="false">IF(BZ59=1,1,"")</f>
        <v/>
      </c>
      <c r="CD56" s="221" t="str">
        <f aca="false">IF(BZ60=1,1,"")</f>
        <v/>
      </c>
      <c r="CE56" s="227" t="e">
        <f aca="false">IF(COUNTBLANK(BZ56:CD56)=5,NA(),AM56)</f>
        <v>#N/A</v>
      </c>
      <c r="CF56" s="192" t="str">
        <f aca="false">IF(COUNTBLANK(AM56)&gt;0,"",IF(AM56&lt;$AK$20,1,""))</f>
        <v/>
      </c>
      <c r="CG56" s="221" t="str">
        <f aca="false">IF(SUM(CF52:CF56)&gt;=4,1,"")</f>
        <v/>
      </c>
      <c r="CH56" s="221" t="str">
        <f aca="false">IF(CG57=1,1,"")</f>
        <v/>
      </c>
      <c r="CI56" s="221" t="str">
        <f aca="false">IF(CG58=1,1,"")</f>
        <v/>
      </c>
      <c r="CJ56" s="221" t="str">
        <f aca="false">IF(CG59=1,1,"")</f>
        <v/>
      </c>
      <c r="CK56" s="221" t="str">
        <f aca="false">IF(CG60=1,1,"")</f>
        <v/>
      </c>
      <c r="CL56" s="227" t="e">
        <f aca="false">IF(COUNTBLANK(CG56:CK56)=5,NA(),AM56)</f>
        <v>#N/A</v>
      </c>
      <c r="CM56" s="93"/>
      <c r="CN56" s="93"/>
      <c r="CO56" s="93"/>
      <c r="CP56" s="93"/>
      <c r="CQ56" s="93"/>
      <c r="CR56" s="93"/>
      <c r="CS56" s="93"/>
      <c r="CT56" s="93"/>
      <c r="CU56" s="93"/>
      <c r="CV56" s="93"/>
      <c r="CW56" s="93"/>
      <c r="CX56" s="93"/>
      <c r="CY56" s="93"/>
      <c r="DN56" s="150"/>
      <c r="DO56" s="151"/>
      <c r="DP56" s="151"/>
      <c r="DQ56" s="151"/>
      <c r="DR56" s="151"/>
      <c r="DS56" s="151"/>
      <c r="DT56" s="152"/>
      <c r="DU56" s="151"/>
      <c r="DV56" s="151"/>
      <c r="DW56" s="151"/>
      <c r="DX56" s="151"/>
      <c r="DY56" s="151"/>
      <c r="DZ56" s="151"/>
      <c r="EA56" s="152"/>
      <c r="EB56" s="228"/>
      <c r="EC56" s="229" t="e">
        <f aca="false">IF(AM56="",NA(),$AK$8)</f>
        <v>#N/A</v>
      </c>
      <c r="ED56" s="230"/>
      <c r="EE56" s="231" t="e">
        <f aca="false">IF(AM56="",NA(),$AK$16)</f>
        <v>#N/A</v>
      </c>
      <c r="EF56" s="231" t="e">
        <f aca="false">IF(AM56="",NA(),$AK$17)</f>
        <v>#N/A</v>
      </c>
      <c r="EG56" s="231" t="e">
        <f aca="false">IF(AM56="",NA(),$AK$19)</f>
        <v>#N/A</v>
      </c>
      <c r="EH56" s="232" t="e">
        <f aca="false">IF(AM56="",NA(),$AK$20)</f>
        <v>#N/A</v>
      </c>
      <c r="EI56" s="158"/>
      <c r="EJ56" s="158"/>
      <c r="EM56" s="158"/>
      <c r="EN56" s="158"/>
      <c r="EQ56" s="199" t="e">
        <f aca="false">IF(COUNTBLANK(AU56)&lt;1,AM56,NA())</f>
        <v>#N/A</v>
      </c>
      <c r="ER56" s="200" t="e">
        <f aca="false">IF(COUNTBLANK(BD56)&lt;1,AM56,NA())</f>
        <v>#N/A</v>
      </c>
      <c r="ES56" s="201"/>
      <c r="ET56" s="201"/>
      <c r="EV56" s="202" t="e">
        <f aca="false">IF(IF(SUM(BM54:BM56)&gt;=2,BM56,"")=1,AM56,NA())</f>
        <v>#N/A</v>
      </c>
      <c r="EW56" s="237" t="e">
        <f aca="false">IF(IF(SUM(BS54:BS56)&gt;=2,BS56,"")=1,AM56,NA())</f>
        <v>#N/A</v>
      </c>
      <c r="EX56" s="204"/>
      <c r="EY56" s="204"/>
      <c r="FA56" s="242" t="e">
        <f aca="false">IF(IF(SUM(BY52:BY56)&gt;=4,BY56,"")=1,AM56,NA())</f>
        <v>#N/A</v>
      </c>
      <c r="FB56" s="243" t="e">
        <f aca="false">IF(IF(SUM(CF52:CF56)&gt;=4,CF56,"")=1,AM56,NA())</f>
        <v>#N/A</v>
      </c>
      <c r="FC56" s="207"/>
      <c r="FD56" s="207"/>
    </row>
    <row r="57" customFormat="false" ht="14.25" hidden="false" customHeight="false" outlineLevel="0" collapsed="false">
      <c r="A57" s="81" t="str">
        <f aca="false">IF(Q57="","",IF($K$6="u Chart",T57,IF($K$6="p chart",V57,Q57)))</f>
        <v/>
      </c>
      <c r="B57" s="81" t="str">
        <f aca="false">IF(A57="","",B56)</f>
        <v/>
      </c>
      <c r="C57" s="81" t="str">
        <f aca="false">IF(A57="","",C56)</f>
        <v/>
      </c>
      <c r="P57" s="81" t="n">
        <v>54</v>
      </c>
      <c r="Q57" s="125" t="str">
        <f aca="false">IF('Data Entry'!D66="","",'Data Entry'!D66)</f>
        <v/>
      </c>
      <c r="R57" s="125" t="str">
        <f aca="false">IF('Data Entry'!F66="","",'Data Entry'!F66)</f>
        <v/>
      </c>
      <c r="S57" s="167" t="str">
        <f aca="false">IF('Data Entry'!D66="","",IF(Q57=0,0,(Q57/R57)))</f>
        <v/>
      </c>
      <c r="T57" s="125" t="str">
        <f aca="false">IF(Q57="","",IF(S57=0,0,ROUND(S57,3-1-INT(LOG10(ABS(S57))))))</f>
        <v/>
      </c>
      <c r="U57" s="167" t="str">
        <f aca="false">IF('Data Entry'!D66="","",IF(Q57=0,0,(Q57/R57)*100))</f>
        <v/>
      </c>
      <c r="V57" s="125" t="str">
        <f aca="false">IF(Q57="","",IF(U57=0,0,ROUND(U57,3-1-INT(LOG10(ABS(U57))))))</f>
        <v/>
      </c>
      <c r="W57" s="122" t="str">
        <f aca="false">IF('Data Entry'!D66="","",Q57*R57)</f>
        <v/>
      </c>
      <c r="X57" s="122" t="str">
        <f aca="false">IF(Q57="","",IF(Q57&gt;R57,1,0))</f>
        <v/>
      </c>
      <c r="Y57" s="125" t="str">
        <f aca="false">IF(R57="","",IF(R57=R56,"",1))</f>
        <v/>
      </c>
      <c r="Z57" s="125" t="n">
        <f aca="false">Z56</f>
        <v>26.9160908439634</v>
      </c>
      <c r="AA57" s="125" t="n">
        <f aca="false">AA56</f>
        <v>2.75536706158072</v>
      </c>
      <c r="AB57" s="125" t="n">
        <f aca="false">AB56</f>
        <v>21.76</v>
      </c>
      <c r="AC57" s="125" t="n">
        <f aca="false">AC56</f>
        <v>1.36</v>
      </c>
      <c r="AD57" s="125" t="n">
        <f aca="false">AD56</f>
        <v>20.9730179856163</v>
      </c>
      <c r="AE57" s="125" t="n">
        <f aca="false">AE56</f>
        <v>2.1469820143837</v>
      </c>
      <c r="AF57" s="125" t="n">
        <f aca="false">AF56</f>
        <v>0.282911360685266</v>
      </c>
      <c r="AG57" s="125" t="n">
        <f aca="false">AG56</f>
        <v>0.0188759108314213</v>
      </c>
      <c r="AM57" s="212" t="str">
        <f aca="false">A57</f>
        <v/>
      </c>
      <c r="AN57" s="214" t="str">
        <f aca="false">B57</f>
        <v/>
      </c>
      <c r="AO57" s="215" t="e">
        <f aca="false">IF(COUNTBLANK(AM57)&gt;0,NA(),IF(AM57&gt;$AK$12,AM57,NA()))</f>
        <v>#N/A</v>
      </c>
      <c r="AP57" s="216" t="e">
        <f aca="false">IF(COUNTBLANK(AM57)&gt;0,NA(),IF(AM57&lt;$AK$13,AM57,NA()))</f>
        <v>#N/A</v>
      </c>
      <c r="AQ57" s="217" t="str">
        <f aca="false">IF(COUNTBLANK(AM57)&gt;0,"",IF(AM57&gt;$AK$8,1,""))</f>
        <v/>
      </c>
      <c r="AR57" s="214" t="str">
        <f aca="false">IF(COUNTBLANK(AM57)&gt;0,"",IF(AM57&lt;$AK$8,1,""))</f>
        <v/>
      </c>
      <c r="AU57" s="246" t="str">
        <f aca="false">IF(SUM(AQ50:AQ57)&gt;7,1,"")</f>
        <v/>
      </c>
      <c r="AV57" s="221" t="str">
        <f aca="false">IF(AU58=1,1,"")</f>
        <v/>
      </c>
      <c r="AW57" s="221" t="str">
        <f aca="false">IF(AU59=1,1,"")</f>
        <v/>
      </c>
      <c r="AX57" s="221" t="str">
        <f aca="false">IF(AU60=1,1,"")</f>
        <v/>
      </c>
      <c r="AY57" s="239" t="str">
        <f aca="false">IF(AU61=1,1,"")</f>
        <v/>
      </c>
      <c r="AZ57" s="221" t="str">
        <f aca="false">IF(AU62=1,1,"")</f>
        <v/>
      </c>
      <c r="BA57" s="221" t="str">
        <f aca="false">IF(AU63=1,1,"")</f>
        <v/>
      </c>
      <c r="BB57" s="220" t="str">
        <f aca="false">IF(AU64=1,1,"")</f>
        <v/>
      </c>
      <c r="BC57" s="177" t="e">
        <f aca="false">IF(COUNTBLANK(AU57:BB57)&lt;8,AM57,NA())</f>
        <v>#N/A</v>
      </c>
      <c r="BD57" s="246" t="str">
        <f aca="false">IF(SUM(AR50:AR57)&gt;7,1,"")</f>
        <v/>
      </c>
      <c r="BE57" s="221" t="str">
        <f aca="false">IF(BD58=1,1,"")</f>
        <v/>
      </c>
      <c r="BF57" s="221" t="str">
        <f aca="false">IF(BD59=1,1,"")</f>
        <v/>
      </c>
      <c r="BG57" s="221" t="str">
        <f aca="false">IF(BD60=1,1,"")</f>
        <v/>
      </c>
      <c r="BH57" s="239" t="str">
        <f aca="false">IF(BD61=1,1,"")</f>
        <v/>
      </c>
      <c r="BI57" s="221" t="str">
        <f aca="false">IF(BD62=1,1,"")</f>
        <v/>
      </c>
      <c r="BJ57" s="221" t="str">
        <f aca="false">IF(BD63=1,1,"")</f>
        <v/>
      </c>
      <c r="BK57" s="221" t="str">
        <f aca="false">IF(BD64=1,1,"")</f>
        <v/>
      </c>
      <c r="BL57" s="180" t="e">
        <f aca="false">IF(COUNTBLANK(BD57:BK57)&lt;8,AM57,NA())</f>
        <v>#N/A</v>
      </c>
      <c r="BM57" s="181" t="str">
        <f aca="false">IF(COUNTBLANK(AM57)&gt;0,"",IF(AM57&gt;$AK$16,1,""))</f>
        <v/>
      </c>
      <c r="BN57" s="182" t="str">
        <f aca="false">IF(COUNTBLANK(AN57)&gt;0,"",IF(AN57&gt;$AK$18,1,""))</f>
        <v/>
      </c>
      <c r="BO57" s="236" t="str">
        <f aca="false">IF(SUM(BM55:BM57)&gt;=2,1,"")</f>
        <v/>
      </c>
      <c r="BP57" s="221" t="str">
        <f aca="false">IF(BO58=1,1,"")</f>
        <v/>
      </c>
      <c r="BQ57" s="221" t="str">
        <f aca="false">IF(BO59=1,1,"")</f>
        <v/>
      </c>
      <c r="BR57" s="223" t="e">
        <f aca="false">IF(COUNTBLANK(BO57:BQ57)=3,NA(),AM57)</f>
        <v>#N/A</v>
      </c>
      <c r="BS57" s="224" t="str">
        <f aca="false">IF(COUNTBLANK(AM57)&gt;0,"",IF(AM57&lt;$AK$17,1,""))</f>
        <v/>
      </c>
      <c r="BT57" s="225" t="str">
        <f aca="false">IF(COUNTBLANK(AN57)&gt;0,"",IF(AN57&lt;$AK$22,1,""))</f>
        <v/>
      </c>
      <c r="BU57" s="236" t="str">
        <f aca="false">IF(SUM(BS55:BS57)&gt;=2,1,"")</f>
        <v/>
      </c>
      <c r="BV57" s="221" t="str">
        <f aca="false">IF(BU58=1,1,"")</f>
        <v/>
      </c>
      <c r="BW57" s="221" t="str">
        <f aca="false">IF(BU59=1,1,"")</f>
        <v/>
      </c>
      <c r="BX57" s="223" t="e">
        <f aca="false">IF(COUNTBLANK(BU57:BW57)=3,NA(),AM57)</f>
        <v>#N/A</v>
      </c>
      <c r="BY57" s="181" t="str">
        <f aca="false">IF(COUNTBLANK(AM57)&gt;0,"",IF(AM57&gt;$AK$19,1,""))</f>
        <v/>
      </c>
      <c r="BZ57" s="221" t="str">
        <f aca="false">IF(SUM(BY53:BY57)&gt;=4,1,"")</f>
        <v/>
      </c>
      <c r="CA57" s="221" t="str">
        <f aca="false">IF(BZ58=1,1,"")</f>
        <v/>
      </c>
      <c r="CB57" s="221" t="str">
        <f aca="false">IF(BZ59=1,1,"")</f>
        <v/>
      </c>
      <c r="CC57" s="221" t="str">
        <f aca="false">IF(BZ60=1,1,"")</f>
        <v/>
      </c>
      <c r="CD57" s="221" t="str">
        <f aca="false">IF(BZ61=1,1,"")</f>
        <v/>
      </c>
      <c r="CE57" s="227" t="e">
        <f aca="false">IF(COUNTBLANK(BZ57:CD57)=5,NA(),AM57)</f>
        <v>#N/A</v>
      </c>
      <c r="CF57" s="192" t="str">
        <f aca="false">IF(COUNTBLANK(AM57)&gt;0,"",IF(AM57&lt;$AK$20,1,""))</f>
        <v/>
      </c>
      <c r="CG57" s="221" t="str">
        <f aca="false">IF(SUM(CF53:CF57)&gt;=4,1,"")</f>
        <v/>
      </c>
      <c r="CH57" s="221" t="str">
        <f aca="false">IF(CG58=1,1,"")</f>
        <v/>
      </c>
      <c r="CI57" s="221" t="str">
        <f aca="false">IF(CG59=1,1,"")</f>
        <v/>
      </c>
      <c r="CJ57" s="221" t="str">
        <f aca="false">IF(CG60=1,1,"")</f>
        <v/>
      </c>
      <c r="CK57" s="221" t="str">
        <f aca="false">IF(CG61=1,1,"")</f>
        <v/>
      </c>
      <c r="CL57" s="227" t="e">
        <f aca="false">IF(COUNTBLANK(CG57:CK57)=5,NA(),AM57)</f>
        <v>#N/A</v>
      </c>
      <c r="CM57" s="93"/>
      <c r="CN57" s="93"/>
      <c r="CO57" s="93"/>
      <c r="CP57" s="93"/>
      <c r="CQ57" s="93"/>
      <c r="CR57" s="93"/>
      <c r="CS57" s="93"/>
      <c r="CT57" s="93"/>
      <c r="CU57" s="93"/>
      <c r="CV57" s="93"/>
      <c r="CW57" s="93"/>
      <c r="CX57" s="93"/>
      <c r="CY57" s="93"/>
      <c r="DN57" s="150"/>
      <c r="DO57" s="151"/>
      <c r="DP57" s="151"/>
      <c r="DQ57" s="151"/>
      <c r="DR57" s="151"/>
      <c r="DS57" s="151"/>
      <c r="DT57" s="152"/>
      <c r="DU57" s="151"/>
      <c r="DV57" s="151"/>
      <c r="DW57" s="151"/>
      <c r="DX57" s="151"/>
      <c r="DY57" s="151"/>
      <c r="DZ57" s="151"/>
      <c r="EA57" s="152"/>
      <c r="EB57" s="228"/>
      <c r="EC57" s="229" t="e">
        <f aca="false">IF(AM57="",NA(),$AK$8)</f>
        <v>#N/A</v>
      </c>
      <c r="ED57" s="230"/>
      <c r="EE57" s="231" t="e">
        <f aca="false">IF(AM57="",NA(),$AK$16)</f>
        <v>#N/A</v>
      </c>
      <c r="EF57" s="231" t="e">
        <f aca="false">IF(AM57="",NA(),$AK$17)</f>
        <v>#N/A</v>
      </c>
      <c r="EG57" s="231" t="e">
        <f aca="false">IF(AM57="",NA(),$AK$19)</f>
        <v>#N/A</v>
      </c>
      <c r="EH57" s="232" t="e">
        <f aca="false">IF(AM57="",NA(),$AK$20)</f>
        <v>#N/A</v>
      </c>
      <c r="EI57" s="158"/>
      <c r="EJ57" s="158"/>
      <c r="EM57" s="158"/>
      <c r="EN57" s="158"/>
      <c r="EQ57" s="199" t="e">
        <f aca="false">IF(COUNTBLANK(AU57)&lt;1,AM57,NA())</f>
        <v>#N/A</v>
      </c>
      <c r="ER57" s="200" t="e">
        <f aca="false">IF(COUNTBLANK(BD57)&lt;1,AM57,NA())</f>
        <v>#N/A</v>
      </c>
      <c r="ES57" s="201"/>
      <c r="ET57" s="201"/>
      <c r="EV57" s="202" t="e">
        <f aca="false">IF(IF(SUM(BM55:BM57)&gt;=2,BM57,"")=1,AM57,NA())</f>
        <v>#N/A</v>
      </c>
      <c r="EW57" s="237" t="e">
        <f aca="false">IF(IF(SUM(BS55:BS57)&gt;=2,BS57,"")=1,AM57,NA())</f>
        <v>#N/A</v>
      </c>
      <c r="EX57" s="204"/>
      <c r="EY57" s="204"/>
      <c r="FA57" s="242" t="e">
        <f aca="false">IF(IF(SUM(BY53:BY57)&gt;=4,BY57,"")=1,AM57,NA())</f>
        <v>#N/A</v>
      </c>
      <c r="FB57" s="243" t="e">
        <f aca="false">IF(IF(SUM(CF53:CF57)&gt;=4,CF57,"")=1,AM57,NA())</f>
        <v>#N/A</v>
      </c>
      <c r="FC57" s="207"/>
      <c r="FD57" s="207"/>
    </row>
    <row r="58" customFormat="false" ht="14.25" hidden="false" customHeight="false" outlineLevel="0" collapsed="false">
      <c r="A58" s="81" t="str">
        <f aca="false">IF(Q58="","",IF($K$6="u Chart",T58,IF($K$6="p chart",V58,Q58)))</f>
        <v/>
      </c>
      <c r="B58" s="81" t="str">
        <f aca="false">IF(A58="","",B57)</f>
        <v/>
      </c>
      <c r="C58" s="81" t="str">
        <f aca="false">IF(A58="","",C57)</f>
        <v/>
      </c>
      <c r="P58" s="81" t="n">
        <v>55</v>
      </c>
      <c r="Q58" s="125" t="str">
        <f aca="false">IF('Data Entry'!D67="","",'Data Entry'!D67)</f>
        <v/>
      </c>
      <c r="R58" s="125" t="str">
        <f aca="false">IF('Data Entry'!F67="","",'Data Entry'!F67)</f>
        <v/>
      </c>
      <c r="S58" s="167" t="str">
        <f aca="false">IF('Data Entry'!D67="","",IF(Q58=0,0,(Q58/R58)))</f>
        <v/>
      </c>
      <c r="T58" s="125" t="str">
        <f aca="false">IF(Q58="","",IF(S58=0,0,ROUND(S58,3-1-INT(LOG10(ABS(S58))))))</f>
        <v/>
      </c>
      <c r="U58" s="167" t="str">
        <f aca="false">IF('Data Entry'!D67="","",IF(Q58=0,0,(Q58/R58)*100))</f>
        <v/>
      </c>
      <c r="V58" s="125" t="str">
        <f aca="false">IF(Q58="","",IF(U58=0,0,ROUND(U58,3-1-INT(LOG10(ABS(U58))))))</f>
        <v/>
      </c>
      <c r="W58" s="122" t="str">
        <f aca="false">IF('Data Entry'!D67="","",Q58*R58)</f>
        <v/>
      </c>
      <c r="X58" s="122" t="str">
        <f aca="false">IF(Q58="","",IF(Q58&gt;R58,1,0))</f>
        <v/>
      </c>
      <c r="Y58" s="125" t="str">
        <f aca="false">IF(R58="","",IF(R58=R57,"",1))</f>
        <v/>
      </c>
      <c r="Z58" s="125" t="n">
        <f aca="false">Z57</f>
        <v>26.9160908439634</v>
      </c>
      <c r="AA58" s="125" t="n">
        <f aca="false">AA57</f>
        <v>2.75536706158072</v>
      </c>
      <c r="AB58" s="125" t="n">
        <f aca="false">AB57</f>
        <v>21.76</v>
      </c>
      <c r="AC58" s="125" t="n">
        <f aca="false">AC57</f>
        <v>1.36</v>
      </c>
      <c r="AD58" s="125" t="n">
        <f aca="false">AD57</f>
        <v>20.9730179856163</v>
      </c>
      <c r="AE58" s="125" t="n">
        <f aca="false">AE57</f>
        <v>2.1469820143837</v>
      </c>
      <c r="AF58" s="125" t="n">
        <f aca="false">AF57</f>
        <v>0.282911360685266</v>
      </c>
      <c r="AG58" s="125" t="n">
        <f aca="false">AG57</f>
        <v>0.0188759108314213</v>
      </c>
      <c r="AM58" s="212" t="str">
        <f aca="false">A58</f>
        <v/>
      </c>
      <c r="AN58" s="214" t="str">
        <f aca="false">B58</f>
        <v/>
      </c>
      <c r="AO58" s="215" t="e">
        <f aca="false">IF(COUNTBLANK(AM58)&gt;0,NA(),IF(AM58&gt;$AK$12,AM58,NA()))</f>
        <v>#N/A</v>
      </c>
      <c r="AP58" s="216" t="e">
        <f aca="false">IF(COUNTBLANK(AM58)&gt;0,NA(),IF(AM58&lt;$AK$13,AM58,NA()))</f>
        <v>#N/A</v>
      </c>
      <c r="AQ58" s="217" t="str">
        <f aca="false">IF(COUNTBLANK(AM58)&gt;0,"",IF(AM58&gt;$AK$8,1,""))</f>
        <v/>
      </c>
      <c r="AR58" s="214" t="str">
        <f aca="false">IF(COUNTBLANK(AM58)&gt;0,"",IF(AM58&lt;$AK$8,1,""))</f>
        <v/>
      </c>
      <c r="AU58" s="246" t="str">
        <f aca="false">IF(SUM(AQ51:AQ58)&gt;7,1,"")</f>
        <v/>
      </c>
      <c r="AV58" s="221" t="str">
        <f aca="false">IF(AU59=1,1,"")</f>
        <v/>
      </c>
      <c r="AW58" s="221" t="str">
        <f aca="false">IF(AU60=1,1,"")</f>
        <v/>
      </c>
      <c r="AX58" s="221" t="str">
        <f aca="false">IF(AU61=1,1,"")</f>
        <v/>
      </c>
      <c r="AY58" s="239" t="str">
        <f aca="false">IF(AU62=1,1,"")</f>
        <v/>
      </c>
      <c r="AZ58" s="221" t="str">
        <f aca="false">IF(AU63=1,1,"")</f>
        <v/>
      </c>
      <c r="BA58" s="221" t="str">
        <f aca="false">IF(AU64=1,1,"")</f>
        <v/>
      </c>
      <c r="BB58" s="220" t="str">
        <f aca="false">IF(AU65=1,1,"")</f>
        <v/>
      </c>
      <c r="BC58" s="177" t="e">
        <f aca="false">IF(COUNTBLANK(AU58:BB58)&lt;8,AM58,NA())</f>
        <v>#N/A</v>
      </c>
      <c r="BD58" s="246" t="str">
        <f aca="false">IF(SUM(AR51:AR58)&gt;7,1,"")</f>
        <v/>
      </c>
      <c r="BE58" s="221" t="str">
        <f aca="false">IF(BD59=1,1,"")</f>
        <v/>
      </c>
      <c r="BF58" s="221" t="str">
        <f aca="false">IF(BD60=1,1,"")</f>
        <v/>
      </c>
      <c r="BG58" s="221" t="str">
        <f aca="false">IF(BD61=1,1,"")</f>
        <v/>
      </c>
      <c r="BH58" s="239" t="str">
        <f aca="false">IF(BD62=1,1,"")</f>
        <v/>
      </c>
      <c r="BI58" s="221" t="str">
        <f aca="false">IF(BD63=1,1,"")</f>
        <v/>
      </c>
      <c r="BJ58" s="221" t="str">
        <f aca="false">IF(BD64=1,1,"")</f>
        <v/>
      </c>
      <c r="BK58" s="221" t="str">
        <f aca="false">IF(BD65=1,1,"")</f>
        <v/>
      </c>
      <c r="BL58" s="180" t="e">
        <f aca="false">IF(COUNTBLANK(BD58:BK58)&lt;8,AM58,NA())</f>
        <v>#N/A</v>
      </c>
      <c r="BM58" s="181" t="str">
        <f aca="false">IF(COUNTBLANK(AM58)&gt;0,"",IF(AM58&gt;$AK$16,1,""))</f>
        <v/>
      </c>
      <c r="BN58" s="182" t="str">
        <f aca="false">IF(COUNTBLANK(AN58)&gt;0,"",IF(AN58&gt;$AK$18,1,""))</f>
        <v/>
      </c>
      <c r="BO58" s="236" t="str">
        <f aca="false">IF(SUM(BM56:BM58)&gt;=2,1,"")</f>
        <v/>
      </c>
      <c r="BP58" s="221" t="str">
        <f aca="false">IF(BO59=1,1,"")</f>
        <v/>
      </c>
      <c r="BQ58" s="221" t="str">
        <f aca="false">IF(BO60=1,1,"")</f>
        <v/>
      </c>
      <c r="BR58" s="223" t="e">
        <f aca="false">IF(COUNTBLANK(BO58:BQ58)=3,NA(),AM58)</f>
        <v>#N/A</v>
      </c>
      <c r="BS58" s="224" t="str">
        <f aca="false">IF(COUNTBLANK(AM58)&gt;0,"",IF(AM58&lt;$AK$17,1,""))</f>
        <v/>
      </c>
      <c r="BT58" s="225" t="str">
        <f aca="false">IF(COUNTBLANK(AN58)&gt;0,"",IF(AN58&lt;$AK$22,1,""))</f>
        <v/>
      </c>
      <c r="BU58" s="236" t="str">
        <f aca="false">IF(SUM(BS56:BS58)&gt;=2,1,"")</f>
        <v/>
      </c>
      <c r="BV58" s="221" t="str">
        <f aca="false">IF(BU59=1,1,"")</f>
        <v/>
      </c>
      <c r="BW58" s="221" t="str">
        <f aca="false">IF(BU60=1,1,"")</f>
        <v/>
      </c>
      <c r="BX58" s="223" t="e">
        <f aca="false">IF(COUNTBLANK(BU58:BW58)=3,NA(),AM58)</f>
        <v>#N/A</v>
      </c>
      <c r="BY58" s="181" t="str">
        <f aca="false">IF(COUNTBLANK(AM58)&gt;0,"",IF(AM58&gt;$AK$19,1,""))</f>
        <v/>
      </c>
      <c r="BZ58" s="221" t="str">
        <f aca="false">IF(SUM(BY54:BY58)&gt;=4,1,"")</f>
        <v/>
      </c>
      <c r="CA58" s="221" t="str">
        <f aca="false">IF(BZ59=1,1,"")</f>
        <v/>
      </c>
      <c r="CB58" s="221" t="str">
        <f aca="false">IF(BZ60=1,1,"")</f>
        <v/>
      </c>
      <c r="CC58" s="221" t="str">
        <f aca="false">IF(BZ61=1,1,"")</f>
        <v/>
      </c>
      <c r="CD58" s="221" t="str">
        <f aca="false">IF(BZ62=1,1,"")</f>
        <v/>
      </c>
      <c r="CE58" s="227" t="e">
        <f aca="false">IF(COUNTBLANK(BZ58:CD58)=5,NA(),AM58)</f>
        <v>#N/A</v>
      </c>
      <c r="CF58" s="192" t="str">
        <f aca="false">IF(COUNTBLANK(AM58)&gt;0,"",IF(AM58&lt;$AK$20,1,""))</f>
        <v/>
      </c>
      <c r="CG58" s="221" t="str">
        <f aca="false">IF(SUM(CF54:CF58)&gt;=4,1,"")</f>
        <v/>
      </c>
      <c r="CH58" s="221" t="str">
        <f aca="false">IF(CG59=1,1,"")</f>
        <v/>
      </c>
      <c r="CI58" s="221" t="str">
        <f aca="false">IF(CG60=1,1,"")</f>
        <v/>
      </c>
      <c r="CJ58" s="221" t="str">
        <f aca="false">IF(CG61=1,1,"")</f>
        <v/>
      </c>
      <c r="CK58" s="221" t="str">
        <f aca="false">IF(CG62=1,1,"")</f>
        <v/>
      </c>
      <c r="CL58" s="227" t="e">
        <f aca="false">IF(COUNTBLANK(CG58:CK58)=5,NA(),AM58)</f>
        <v>#N/A</v>
      </c>
      <c r="CM58" s="93"/>
      <c r="CN58" s="93"/>
      <c r="CO58" s="93"/>
      <c r="CP58" s="93"/>
      <c r="CQ58" s="93"/>
      <c r="CR58" s="93"/>
      <c r="CS58" s="93"/>
      <c r="CT58" s="93"/>
      <c r="CU58" s="93"/>
      <c r="CV58" s="93"/>
      <c r="CW58" s="93"/>
      <c r="CX58" s="93"/>
      <c r="CY58" s="93"/>
      <c r="DN58" s="150"/>
      <c r="DO58" s="151"/>
      <c r="DP58" s="151"/>
      <c r="DQ58" s="151"/>
      <c r="DR58" s="151"/>
      <c r="DS58" s="151"/>
      <c r="DT58" s="152"/>
      <c r="DU58" s="151"/>
      <c r="DV58" s="151"/>
      <c r="DW58" s="151"/>
      <c r="DX58" s="151"/>
      <c r="DY58" s="151"/>
      <c r="DZ58" s="151"/>
      <c r="EA58" s="152"/>
      <c r="EB58" s="228"/>
      <c r="EC58" s="229" t="e">
        <f aca="false">IF(AM58="",NA(),$AK$8)</f>
        <v>#N/A</v>
      </c>
      <c r="ED58" s="230"/>
      <c r="EE58" s="231" t="e">
        <f aca="false">IF(AM58="",NA(),$AK$16)</f>
        <v>#N/A</v>
      </c>
      <c r="EF58" s="231" t="e">
        <f aca="false">IF(AM58="",NA(),$AK$17)</f>
        <v>#N/A</v>
      </c>
      <c r="EG58" s="231" t="e">
        <f aca="false">IF(AM58="",NA(),$AK$19)</f>
        <v>#N/A</v>
      </c>
      <c r="EH58" s="232" t="e">
        <f aca="false">IF(AM58="",NA(),$AK$20)</f>
        <v>#N/A</v>
      </c>
      <c r="EI58" s="158"/>
      <c r="EJ58" s="158"/>
      <c r="EM58" s="158"/>
      <c r="EN58" s="158"/>
      <c r="EQ58" s="199" t="e">
        <f aca="false">IF(COUNTBLANK(AU58)&lt;1,AM58,NA())</f>
        <v>#N/A</v>
      </c>
      <c r="ER58" s="200" t="e">
        <f aca="false">IF(COUNTBLANK(BD58)&lt;1,AM58,NA())</f>
        <v>#N/A</v>
      </c>
      <c r="ES58" s="201"/>
      <c r="ET58" s="201"/>
      <c r="EV58" s="202" t="e">
        <f aca="false">IF(IF(SUM(BM56:BM58)&gt;=2,BM58,"")=1,AM58,NA())</f>
        <v>#N/A</v>
      </c>
      <c r="EW58" s="237" t="e">
        <f aca="false">IF(IF(SUM(BS56:BS58)&gt;=2,BS58,"")=1,AM58,NA())</f>
        <v>#N/A</v>
      </c>
      <c r="EX58" s="204"/>
      <c r="EY58" s="204"/>
      <c r="FA58" s="242" t="e">
        <f aca="false">IF(IF(SUM(BY54:BY58)&gt;=4,BY58,"")=1,AM58,NA())</f>
        <v>#N/A</v>
      </c>
      <c r="FB58" s="243" t="e">
        <f aca="false">IF(IF(SUM(CF54:CF58)&gt;=4,CF58,"")=1,AM58,NA())</f>
        <v>#N/A</v>
      </c>
      <c r="FC58" s="207"/>
      <c r="FD58" s="207"/>
    </row>
    <row r="59" customFormat="false" ht="14.25" hidden="false" customHeight="false" outlineLevel="0" collapsed="false">
      <c r="A59" s="81" t="str">
        <f aca="false">IF(Q59="","",IF($K$6="u Chart",T59,IF($K$6="p chart",V59,Q59)))</f>
        <v/>
      </c>
      <c r="B59" s="81" t="str">
        <f aca="false">IF(A59="","",B58)</f>
        <v/>
      </c>
      <c r="C59" s="81" t="str">
        <f aca="false">IF(A59="","",C58)</f>
        <v/>
      </c>
      <c r="M59" s="249" t="s">
        <v>118</v>
      </c>
      <c r="N59" s="249"/>
      <c r="O59" s="249"/>
      <c r="P59" s="81" t="n">
        <v>56</v>
      </c>
      <c r="Q59" s="125" t="str">
        <f aca="false">IF('Data Entry'!D68="","",'Data Entry'!D68)</f>
        <v/>
      </c>
      <c r="R59" s="125" t="str">
        <f aca="false">IF('Data Entry'!F68="","",'Data Entry'!F68)</f>
        <v/>
      </c>
      <c r="S59" s="167" t="str">
        <f aca="false">IF('Data Entry'!D68="","",IF(Q59=0,0,(Q59/R59)))</f>
        <v/>
      </c>
      <c r="T59" s="125" t="str">
        <f aca="false">IF(Q59="","",IF(S59=0,0,ROUND(S59,3-1-INT(LOG10(ABS(S59))))))</f>
        <v/>
      </c>
      <c r="U59" s="167" t="str">
        <f aca="false">IF('Data Entry'!D68="","",IF(Q59=0,0,(Q59/R59)*100))</f>
        <v/>
      </c>
      <c r="V59" s="125" t="str">
        <f aca="false">IF(Q59="","",IF(U59=0,0,ROUND(U59,3-1-INT(LOG10(ABS(U59))))))</f>
        <v/>
      </c>
      <c r="W59" s="122" t="str">
        <f aca="false">IF('Data Entry'!D68="","",Q59*R59)</f>
        <v/>
      </c>
      <c r="X59" s="122" t="str">
        <f aca="false">IF(Q59="","",IF(Q59&gt;R59,1,0))</f>
        <v/>
      </c>
      <c r="Y59" s="125" t="str">
        <f aca="false">IF(R59="","",IF(R59=R58,"",1))</f>
        <v/>
      </c>
      <c r="Z59" s="125" t="n">
        <f aca="false">Z58</f>
        <v>26.9160908439634</v>
      </c>
      <c r="AA59" s="125" t="n">
        <f aca="false">AA58</f>
        <v>2.75536706158072</v>
      </c>
      <c r="AB59" s="125" t="n">
        <f aca="false">AB58</f>
        <v>21.76</v>
      </c>
      <c r="AC59" s="125" t="n">
        <f aca="false">AC58</f>
        <v>1.36</v>
      </c>
      <c r="AD59" s="125" t="n">
        <f aca="false">AD58</f>
        <v>20.9730179856163</v>
      </c>
      <c r="AE59" s="125" t="n">
        <f aca="false">AE58</f>
        <v>2.1469820143837</v>
      </c>
      <c r="AF59" s="125" t="n">
        <f aca="false">AF58</f>
        <v>0.282911360685266</v>
      </c>
      <c r="AG59" s="125" t="n">
        <f aca="false">AG58</f>
        <v>0.0188759108314213</v>
      </c>
      <c r="AM59" s="212" t="str">
        <f aca="false">A59</f>
        <v/>
      </c>
      <c r="AN59" s="214" t="str">
        <f aca="false">B59</f>
        <v/>
      </c>
      <c r="AO59" s="215" t="e">
        <f aca="false">IF(COUNTBLANK(AM59)&gt;0,NA(),IF(AM59&gt;$AK$12,AM59,NA()))</f>
        <v>#N/A</v>
      </c>
      <c r="AP59" s="216" t="e">
        <f aca="false">IF(COUNTBLANK(AM59)&gt;0,NA(),IF(AM59&lt;$AK$13,AM59,NA()))</f>
        <v>#N/A</v>
      </c>
      <c r="AQ59" s="217" t="str">
        <f aca="false">IF(COUNTBLANK(AM59)&gt;0,"",IF(AM59&gt;$AK$8,1,""))</f>
        <v/>
      </c>
      <c r="AR59" s="214" t="str">
        <f aca="false">IF(COUNTBLANK(AM59)&gt;0,"",IF(AM59&lt;$AK$8,1,""))</f>
        <v/>
      </c>
      <c r="AU59" s="246" t="str">
        <f aca="false">IF(SUM(AQ52:AQ59)&gt;7,1,"")</f>
        <v/>
      </c>
      <c r="AV59" s="221" t="str">
        <f aca="false">IF(AU60=1,1,"")</f>
        <v/>
      </c>
      <c r="AW59" s="221" t="str">
        <f aca="false">IF(AU61=1,1,"")</f>
        <v/>
      </c>
      <c r="AX59" s="221" t="str">
        <f aca="false">IF(AU62=1,1,"")</f>
        <v/>
      </c>
      <c r="AY59" s="239" t="str">
        <f aca="false">IF(AU63=1,1,"")</f>
        <v/>
      </c>
      <c r="AZ59" s="221" t="str">
        <f aca="false">IF(AU64=1,1,"")</f>
        <v/>
      </c>
      <c r="BA59" s="221" t="str">
        <f aca="false">IF(AU65=1,1,"")</f>
        <v/>
      </c>
      <c r="BB59" s="220" t="str">
        <f aca="false">IF(AU66=1,1,"")</f>
        <v/>
      </c>
      <c r="BC59" s="177" t="e">
        <f aca="false">IF(COUNTBLANK(AU59:BB59)&lt;8,AM59,NA())</f>
        <v>#N/A</v>
      </c>
      <c r="BD59" s="246" t="str">
        <f aca="false">IF(SUM(AR52:AR59)&gt;7,1,"")</f>
        <v/>
      </c>
      <c r="BE59" s="221" t="str">
        <f aca="false">IF(BD60=1,1,"")</f>
        <v/>
      </c>
      <c r="BF59" s="221" t="str">
        <f aca="false">IF(BD61=1,1,"")</f>
        <v/>
      </c>
      <c r="BG59" s="221" t="str">
        <f aca="false">IF(BD62=1,1,"")</f>
        <v/>
      </c>
      <c r="BH59" s="239" t="str">
        <f aca="false">IF(BD63=1,1,"")</f>
        <v/>
      </c>
      <c r="BI59" s="221" t="str">
        <f aca="false">IF(BD64=1,1,"")</f>
        <v/>
      </c>
      <c r="BJ59" s="221" t="str">
        <f aca="false">IF(BD65=1,1,"")</f>
        <v/>
      </c>
      <c r="BK59" s="221" t="str">
        <f aca="false">IF(BD66=1,1,"")</f>
        <v/>
      </c>
      <c r="BL59" s="180" t="e">
        <f aca="false">IF(COUNTBLANK(BD59:BK59)&lt;8,AM59,NA())</f>
        <v>#N/A</v>
      </c>
      <c r="BM59" s="181" t="str">
        <f aca="false">IF(COUNTBLANK(AM59)&gt;0,"",IF(AM59&gt;$AK$16,1,""))</f>
        <v/>
      </c>
      <c r="BN59" s="182" t="str">
        <f aca="false">IF(COUNTBLANK(AN59)&gt;0,"",IF(AN59&gt;$AK$18,1,""))</f>
        <v/>
      </c>
      <c r="BO59" s="236" t="str">
        <f aca="false">IF(SUM(BM57:BM59)&gt;=2,1,"")</f>
        <v/>
      </c>
      <c r="BP59" s="221" t="str">
        <f aca="false">IF(BO60=1,1,"")</f>
        <v/>
      </c>
      <c r="BQ59" s="221" t="str">
        <f aca="false">IF(BO61=1,1,"")</f>
        <v/>
      </c>
      <c r="BR59" s="223" t="e">
        <f aca="false">IF(COUNTBLANK(BO59:BQ59)=3,NA(),AM59)</f>
        <v>#N/A</v>
      </c>
      <c r="BS59" s="224" t="str">
        <f aca="false">IF(COUNTBLANK(AM59)&gt;0,"",IF(AM59&lt;$AK$17,1,""))</f>
        <v/>
      </c>
      <c r="BT59" s="225" t="str">
        <f aca="false">IF(COUNTBLANK(AN59)&gt;0,"",IF(AN59&lt;$AK$22,1,""))</f>
        <v/>
      </c>
      <c r="BU59" s="236" t="str">
        <f aca="false">IF(SUM(BS57:BS59)&gt;=2,1,"")</f>
        <v/>
      </c>
      <c r="BV59" s="221" t="str">
        <f aca="false">IF(BU60=1,1,"")</f>
        <v/>
      </c>
      <c r="BW59" s="221" t="str">
        <f aca="false">IF(BU61=1,1,"")</f>
        <v/>
      </c>
      <c r="BX59" s="223" t="e">
        <f aca="false">IF(COUNTBLANK(BU59:BW59)=3,NA(),AM59)</f>
        <v>#N/A</v>
      </c>
      <c r="BY59" s="181" t="str">
        <f aca="false">IF(COUNTBLANK(AM59)&gt;0,"",IF(AM59&gt;$AK$19,1,""))</f>
        <v/>
      </c>
      <c r="BZ59" s="221" t="str">
        <f aca="false">IF(SUM(BY55:BY59)&gt;=4,1,"")</f>
        <v/>
      </c>
      <c r="CA59" s="221" t="str">
        <f aca="false">IF(BZ60=1,1,"")</f>
        <v/>
      </c>
      <c r="CB59" s="221" t="str">
        <f aca="false">IF(BZ61=1,1,"")</f>
        <v/>
      </c>
      <c r="CC59" s="221" t="str">
        <f aca="false">IF(BZ62=1,1,"")</f>
        <v/>
      </c>
      <c r="CD59" s="221" t="str">
        <f aca="false">IF(BZ63=1,1,"")</f>
        <v/>
      </c>
      <c r="CE59" s="227" t="e">
        <f aca="false">IF(COUNTBLANK(BZ59:CD59)=5,NA(),AM59)</f>
        <v>#N/A</v>
      </c>
      <c r="CF59" s="192" t="str">
        <f aca="false">IF(COUNTBLANK(AM59)&gt;0,"",IF(AM59&lt;$AK$20,1,""))</f>
        <v/>
      </c>
      <c r="CG59" s="221" t="str">
        <f aca="false">IF(SUM(CF55:CF59)&gt;=4,1,"")</f>
        <v/>
      </c>
      <c r="CH59" s="221" t="str">
        <f aca="false">IF(CG60=1,1,"")</f>
        <v/>
      </c>
      <c r="CI59" s="221" t="str">
        <f aca="false">IF(CG61=1,1,"")</f>
        <v/>
      </c>
      <c r="CJ59" s="221" t="str">
        <f aca="false">IF(CG62=1,1,"")</f>
        <v/>
      </c>
      <c r="CK59" s="221" t="str">
        <f aca="false">IF(CG63=1,1,"")</f>
        <v/>
      </c>
      <c r="CL59" s="227" t="e">
        <f aca="false">IF(COUNTBLANK(CG59:CK59)=5,NA(),AM59)</f>
        <v>#N/A</v>
      </c>
      <c r="CM59" s="93"/>
      <c r="CN59" s="93"/>
      <c r="CO59" s="93"/>
      <c r="CP59" s="93"/>
      <c r="CQ59" s="93"/>
      <c r="CR59" s="93"/>
      <c r="CS59" s="93"/>
      <c r="CT59" s="93"/>
      <c r="CU59" s="93"/>
      <c r="CV59" s="93"/>
      <c r="CW59" s="93"/>
      <c r="CX59" s="93"/>
      <c r="CY59" s="93"/>
      <c r="DN59" s="150"/>
      <c r="DO59" s="151"/>
      <c r="DP59" s="151"/>
      <c r="DQ59" s="151"/>
      <c r="DR59" s="151"/>
      <c r="DS59" s="151"/>
      <c r="DT59" s="152"/>
      <c r="DU59" s="151"/>
      <c r="DV59" s="151"/>
      <c r="DW59" s="151"/>
      <c r="DX59" s="151"/>
      <c r="DY59" s="151"/>
      <c r="DZ59" s="151"/>
      <c r="EA59" s="152"/>
      <c r="EB59" s="228"/>
      <c r="EC59" s="229" t="e">
        <f aca="false">IF(AM59="",NA(),$AK$8)</f>
        <v>#N/A</v>
      </c>
      <c r="ED59" s="230"/>
      <c r="EE59" s="231" t="e">
        <f aca="false">IF(AM59="",NA(),$AK$16)</f>
        <v>#N/A</v>
      </c>
      <c r="EF59" s="231" t="e">
        <f aca="false">IF(AM59="",NA(),$AK$17)</f>
        <v>#N/A</v>
      </c>
      <c r="EG59" s="231" t="e">
        <f aca="false">IF(AM59="",NA(),$AK$19)</f>
        <v>#N/A</v>
      </c>
      <c r="EH59" s="232" t="e">
        <f aca="false">IF(AM59="",NA(),$AK$20)</f>
        <v>#N/A</v>
      </c>
      <c r="EI59" s="158"/>
      <c r="EJ59" s="158"/>
      <c r="EM59" s="158"/>
      <c r="EN59" s="158"/>
      <c r="EQ59" s="199" t="e">
        <f aca="false">IF(COUNTBLANK(AU59)&lt;1,AM59,NA())</f>
        <v>#N/A</v>
      </c>
      <c r="ER59" s="200" t="e">
        <f aca="false">IF(COUNTBLANK(BD59)&lt;1,AM59,NA())</f>
        <v>#N/A</v>
      </c>
      <c r="ES59" s="201"/>
      <c r="ET59" s="201"/>
      <c r="EV59" s="202" t="e">
        <f aca="false">IF(IF(SUM(BM57:BM59)&gt;=2,BM59,"")=1,AM59,NA())</f>
        <v>#N/A</v>
      </c>
      <c r="EW59" s="237" t="e">
        <f aca="false">IF(IF(SUM(BS57:BS59)&gt;=2,BS59,"")=1,AM59,NA())</f>
        <v>#N/A</v>
      </c>
      <c r="EX59" s="204"/>
      <c r="EY59" s="204"/>
      <c r="FA59" s="242" t="e">
        <f aca="false">IF(IF(SUM(BY55:BY59)&gt;=4,BY59,"")=1,AM59,NA())</f>
        <v>#N/A</v>
      </c>
      <c r="FB59" s="243" t="e">
        <f aca="false">IF(IF(SUM(CF55:CF59)&gt;=4,CF59,"")=1,AM59,NA())</f>
        <v>#N/A</v>
      </c>
      <c r="FC59" s="207"/>
      <c r="FD59" s="207"/>
    </row>
    <row r="60" customFormat="false" ht="14.25" hidden="false" customHeight="false" outlineLevel="0" collapsed="false">
      <c r="A60" s="81" t="str">
        <f aca="false">IF(Q60="","",IF($K$6="u Chart",T60,IF($K$6="p chart",V60,Q60)))</f>
        <v/>
      </c>
      <c r="B60" s="81" t="str">
        <f aca="false">IF(A60="","",B59)</f>
        <v/>
      </c>
      <c r="C60" s="81" t="str">
        <f aca="false">IF(A60="","",C59)</f>
        <v/>
      </c>
      <c r="M60" s="82" t="s">
        <v>106</v>
      </c>
      <c r="P60" s="81" t="n">
        <v>57</v>
      </c>
      <c r="Q60" s="125" t="str">
        <f aca="false">IF('Data Entry'!D69="","",'Data Entry'!D69)</f>
        <v/>
      </c>
      <c r="R60" s="125" t="str">
        <f aca="false">IF('Data Entry'!F69="","",'Data Entry'!F69)</f>
        <v/>
      </c>
      <c r="S60" s="167" t="str">
        <f aca="false">IF('Data Entry'!D69="","",IF(Q60=0,0,(Q60/R60)))</f>
        <v/>
      </c>
      <c r="T60" s="125" t="str">
        <f aca="false">IF(Q60="","",IF(S60=0,0,ROUND(S60,3-1-INT(LOG10(ABS(S60))))))</f>
        <v/>
      </c>
      <c r="U60" s="167" t="str">
        <f aca="false">IF('Data Entry'!D69="","",IF(Q60=0,0,(Q60/R60)*100))</f>
        <v/>
      </c>
      <c r="V60" s="125" t="str">
        <f aca="false">IF(Q60="","",IF(U60=0,0,ROUND(U60,3-1-INT(LOG10(ABS(U60))))))</f>
        <v/>
      </c>
      <c r="W60" s="122" t="str">
        <f aca="false">IF('Data Entry'!D69="","",Q60*R60)</f>
        <v/>
      </c>
      <c r="X60" s="122" t="str">
        <f aca="false">IF(Q60="","",IF(Q60&gt;R60,1,0))</f>
        <v/>
      </c>
      <c r="Y60" s="125" t="str">
        <f aca="false">IF(R60="","",IF(R60=R59,"",1))</f>
        <v/>
      </c>
      <c r="Z60" s="125" t="n">
        <f aca="false">Z59</f>
        <v>26.9160908439634</v>
      </c>
      <c r="AA60" s="125" t="n">
        <f aca="false">AA59</f>
        <v>2.75536706158072</v>
      </c>
      <c r="AB60" s="125" t="n">
        <f aca="false">AB59</f>
        <v>21.76</v>
      </c>
      <c r="AC60" s="125" t="n">
        <f aca="false">AC59</f>
        <v>1.36</v>
      </c>
      <c r="AD60" s="125" t="n">
        <f aca="false">AD59</f>
        <v>20.9730179856163</v>
      </c>
      <c r="AE60" s="125" t="n">
        <f aca="false">AE59</f>
        <v>2.1469820143837</v>
      </c>
      <c r="AF60" s="125" t="n">
        <f aca="false">AF59</f>
        <v>0.282911360685266</v>
      </c>
      <c r="AG60" s="125" t="n">
        <f aca="false">AG59</f>
        <v>0.0188759108314213</v>
      </c>
      <c r="AM60" s="212" t="str">
        <f aca="false">A60</f>
        <v/>
      </c>
      <c r="AN60" s="214" t="str">
        <f aca="false">B60</f>
        <v/>
      </c>
      <c r="AO60" s="215" t="e">
        <f aca="false">IF(COUNTBLANK(AM60)&gt;0,NA(),IF(AM60&gt;$AK$12,AM60,NA()))</f>
        <v>#N/A</v>
      </c>
      <c r="AP60" s="216" t="e">
        <f aca="false">IF(COUNTBLANK(AM60)&gt;0,NA(),IF(AM60&lt;$AK$13,AM60,NA()))</f>
        <v>#N/A</v>
      </c>
      <c r="AQ60" s="217" t="str">
        <f aca="false">IF(COUNTBLANK(AM60)&gt;0,"",IF(AM60&gt;$AK$8,1,""))</f>
        <v/>
      </c>
      <c r="AR60" s="214" t="str">
        <f aca="false">IF(COUNTBLANK(AM60)&gt;0,"",IF(AM60&lt;$AK$8,1,""))</f>
        <v/>
      </c>
      <c r="AU60" s="246" t="str">
        <f aca="false">IF(SUM(AQ53:AQ60)&gt;7,1,"")</f>
        <v/>
      </c>
      <c r="AV60" s="221" t="str">
        <f aca="false">IF(AU61=1,1,"")</f>
        <v/>
      </c>
      <c r="AW60" s="221" t="str">
        <f aca="false">IF(AU62=1,1,"")</f>
        <v/>
      </c>
      <c r="AX60" s="221" t="str">
        <f aca="false">IF(AU63=1,1,"")</f>
        <v/>
      </c>
      <c r="AY60" s="239" t="str">
        <f aca="false">IF(AU64=1,1,"")</f>
        <v/>
      </c>
      <c r="AZ60" s="221" t="str">
        <f aca="false">IF(AU65=1,1,"")</f>
        <v/>
      </c>
      <c r="BA60" s="221" t="str">
        <f aca="false">IF(AU66=1,1,"")</f>
        <v/>
      </c>
      <c r="BB60" s="220" t="str">
        <f aca="false">IF(AU67=1,1,"")</f>
        <v/>
      </c>
      <c r="BC60" s="177" t="e">
        <f aca="false">IF(COUNTBLANK(AU60:BB60)&lt;8,AM60,NA())</f>
        <v>#N/A</v>
      </c>
      <c r="BD60" s="246" t="str">
        <f aca="false">IF(SUM(AR53:AR60)&gt;7,1,"")</f>
        <v/>
      </c>
      <c r="BE60" s="221" t="str">
        <f aca="false">IF(BD61=1,1,"")</f>
        <v/>
      </c>
      <c r="BF60" s="221" t="str">
        <f aca="false">IF(BD62=1,1,"")</f>
        <v/>
      </c>
      <c r="BG60" s="221" t="str">
        <f aca="false">IF(BD63=1,1,"")</f>
        <v/>
      </c>
      <c r="BH60" s="239" t="str">
        <f aca="false">IF(BD64=1,1,"")</f>
        <v/>
      </c>
      <c r="BI60" s="221" t="str">
        <f aca="false">IF(BD65=1,1,"")</f>
        <v/>
      </c>
      <c r="BJ60" s="221" t="str">
        <f aca="false">IF(BD66=1,1,"")</f>
        <v/>
      </c>
      <c r="BK60" s="221" t="str">
        <f aca="false">IF(BD67=1,1,"")</f>
        <v/>
      </c>
      <c r="BL60" s="180" t="e">
        <f aca="false">IF(COUNTBLANK(BD60:BK60)&lt;8,AM60,NA())</f>
        <v>#N/A</v>
      </c>
      <c r="BM60" s="181" t="str">
        <f aca="false">IF(COUNTBLANK(AM60)&gt;0,"",IF(AM60&gt;$AK$16,1,""))</f>
        <v/>
      </c>
      <c r="BN60" s="182" t="str">
        <f aca="false">IF(COUNTBLANK(AN60)&gt;0,"",IF(AN60&gt;$AK$18,1,""))</f>
        <v/>
      </c>
      <c r="BO60" s="236" t="str">
        <f aca="false">IF(SUM(BM58:BM60)&gt;=2,1,"")</f>
        <v/>
      </c>
      <c r="BP60" s="221" t="str">
        <f aca="false">IF(BO61=1,1,"")</f>
        <v/>
      </c>
      <c r="BQ60" s="221" t="str">
        <f aca="false">IF(BO62=1,1,"")</f>
        <v/>
      </c>
      <c r="BR60" s="223" t="e">
        <f aca="false">IF(COUNTBLANK(BO60:BQ60)=3,NA(),AM60)</f>
        <v>#N/A</v>
      </c>
      <c r="BS60" s="224" t="str">
        <f aca="false">IF(COUNTBLANK(AM60)&gt;0,"",IF(AM60&lt;$AK$17,1,""))</f>
        <v/>
      </c>
      <c r="BT60" s="225" t="str">
        <f aca="false">IF(COUNTBLANK(AN60)&gt;0,"",IF(AN60&lt;$AK$22,1,""))</f>
        <v/>
      </c>
      <c r="BU60" s="236" t="str">
        <f aca="false">IF(SUM(BS58:BS60)&gt;=2,1,"")</f>
        <v/>
      </c>
      <c r="BV60" s="221" t="str">
        <f aca="false">IF(BU61=1,1,"")</f>
        <v/>
      </c>
      <c r="BW60" s="221" t="str">
        <f aca="false">IF(BU62=1,1,"")</f>
        <v/>
      </c>
      <c r="BX60" s="223" t="e">
        <f aca="false">IF(COUNTBLANK(BU60:BW60)=3,NA(),AM60)</f>
        <v>#N/A</v>
      </c>
      <c r="BY60" s="181" t="str">
        <f aca="false">IF(COUNTBLANK(AM60)&gt;0,"",IF(AM60&gt;$AK$19,1,""))</f>
        <v/>
      </c>
      <c r="BZ60" s="221" t="str">
        <f aca="false">IF(SUM(BY56:BY60)&gt;=4,1,"")</f>
        <v/>
      </c>
      <c r="CA60" s="221" t="str">
        <f aca="false">IF(BZ61=1,1,"")</f>
        <v/>
      </c>
      <c r="CB60" s="221" t="str">
        <f aca="false">IF(BZ62=1,1,"")</f>
        <v/>
      </c>
      <c r="CC60" s="221" t="str">
        <f aca="false">IF(BZ63=1,1,"")</f>
        <v/>
      </c>
      <c r="CD60" s="221" t="str">
        <f aca="false">IF(BZ64=1,1,"")</f>
        <v/>
      </c>
      <c r="CE60" s="227" t="e">
        <f aca="false">IF(COUNTBLANK(BZ60:CD60)=5,NA(),AM60)</f>
        <v>#N/A</v>
      </c>
      <c r="CF60" s="192" t="str">
        <f aca="false">IF(COUNTBLANK(AM60)&gt;0,"",IF(AM60&lt;$AK$20,1,""))</f>
        <v/>
      </c>
      <c r="CG60" s="221" t="str">
        <f aca="false">IF(SUM(CF56:CF60)&gt;=4,1,"")</f>
        <v/>
      </c>
      <c r="CH60" s="221" t="str">
        <f aca="false">IF(CG61=1,1,"")</f>
        <v/>
      </c>
      <c r="CI60" s="221" t="str">
        <f aca="false">IF(CG62=1,1,"")</f>
        <v/>
      </c>
      <c r="CJ60" s="221" t="str">
        <f aca="false">IF(CG63=1,1,"")</f>
        <v/>
      </c>
      <c r="CK60" s="221" t="str">
        <f aca="false">IF(CG64=1,1,"")</f>
        <v/>
      </c>
      <c r="CL60" s="227" t="e">
        <f aca="false">IF(COUNTBLANK(CG60:CK60)=5,NA(),AM60)</f>
        <v>#N/A</v>
      </c>
      <c r="CM60" s="93"/>
      <c r="CN60" s="93"/>
      <c r="CO60" s="93"/>
      <c r="CP60" s="93"/>
      <c r="CQ60" s="93"/>
      <c r="CR60" s="93"/>
      <c r="CS60" s="93"/>
      <c r="CT60" s="93"/>
      <c r="CU60" s="93"/>
      <c r="CV60" s="93"/>
      <c r="CW60" s="93"/>
      <c r="CX60" s="93"/>
      <c r="CY60" s="93"/>
      <c r="DN60" s="150"/>
      <c r="DO60" s="151"/>
      <c r="DP60" s="151"/>
      <c r="DQ60" s="151"/>
      <c r="DR60" s="151"/>
      <c r="DS60" s="151"/>
      <c r="DT60" s="152"/>
      <c r="DU60" s="151"/>
      <c r="DV60" s="151"/>
      <c r="DW60" s="151"/>
      <c r="DX60" s="151"/>
      <c r="DY60" s="151"/>
      <c r="DZ60" s="151"/>
      <c r="EA60" s="152"/>
      <c r="EB60" s="228"/>
      <c r="EC60" s="229" t="e">
        <f aca="false">IF(AM60="",NA(),$AK$8)</f>
        <v>#N/A</v>
      </c>
      <c r="ED60" s="230"/>
      <c r="EE60" s="231" t="e">
        <f aca="false">IF(AM60="",NA(),$AK$16)</f>
        <v>#N/A</v>
      </c>
      <c r="EF60" s="231" t="e">
        <f aca="false">IF(AM60="",NA(),$AK$17)</f>
        <v>#N/A</v>
      </c>
      <c r="EG60" s="231" t="e">
        <f aca="false">IF(AM60="",NA(),$AK$19)</f>
        <v>#N/A</v>
      </c>
      <c r="EH60" s="232" t="e">
        <f aca="false">IF(AM60="",NA(),$AK$20)</f>
        <v>#N/A</v>
      </c>
      <c r="EI60" s="158"/>
      <c r="EJ60" s="158"/>
      <c r="EM60" s="158"/>
      <c r="EN60" s="158"/>
      <c r="EQ60" s="199" t="e">
        <f aca="false">IF(COUNTBLANK(AU60)&lt;1,AM60,NA())</f>
        <v>#N/A</v>
      </c>
      <c r="ER60" s="200" t="e">
        <f aca="false">IF(COUNTBLANK(BD60)&lt;1,AM60,NA())</f>
        <v>#N/A</v>
      </c>
      <c r="ES60" s="201"/>
      <c r="ET60" s="201"/>
      <c r="EV60" s="202" t="e">
        <f aca="false">IF(IF(SUM(BM58:BM60)&gt;=2,BM60,"")=1,AM60,NA())</f>
        <v>#N/A</v>
      </c>
      <c r="EW60" s="237" t="e">
        <f aca="false">IF(IF(SUM(BS58:BS60)&gt;=2,BS60,"")=1,AM60,NA())</f>
        <v>#N/A</v>
      </c>
      <c r="EX60" s="204"/>
      <c r="EY60" s="204"/>
      <c r="FA60" s="242" t="e">
        <f aca="false">IF(IF(SUM(BY56:BY60)&gt;=4,BY60,"")=1,AM60,NA())</f>
        <v>#N/A</v>
      </c>
      <c r="FB60" s="243" t="e">
        <f aca="false">IF(IF(SUM(CF56:CF60)&gt;=4,CF60,"")=1,AM60,NA())</f>
        <v>#N/A</v>
      </c>
      <c r="FC60" s="207"/>
      <c r="FD60" s="207"/>
    </row>
    <row r="61" customFormat="false" ht="14.25" hidden="false" customHeight="false" outlineLevel="0" collapsed="false">
      <c r="A61" s="81" t="str">
        <f aca="false">IF(Q61="","",IF($K$6="u Chart",T61,IF($K$6="p chart",V61,Q61)))</f>
        <v/>
      </c>
      <c r="B61" s="81" t="str">
        <f aca="false">IF(A61="","",B60)</f>
        <v/>
      </c>
      <c r="C61" s="81" t="str">
        <f aca="false">IF(A61="","",C60)</f>
        <v/>
      </c>
      <c r="M61" s="82" t="str">
        <f aca="false">IF('Data Entry'!G6:G6="","",'Data Entry'!G6:G6)</f>
        <v/>
      </c>
      <c r="N61" s="83" t="s">
        <v>119</v>
      </c>
      <c r="O61" s="81" t="n">
        <f aca="false">IF(M61="",N8+3*(SQRT(N8/N5)),M61)</f>
        <v>0.282911360685266</v>
      </c>
      <c r="P61" s="81" t="n">
        <v>58</v>
      </c>
      <c r="Q61" s="125" t="str">
        <f aca="false">IF('Data Entry'!D70="","",'Data Entry'!D70)</f>
        <v/>
      </c>
      <c r="R61" s="125" t="str">
        <f aca="false">IF('Data Entry'!F70="","",'Data Entry'!F70)</f>
        <v/>
      </c>
      <c r="S61" s="167" t="str">
        <f aca="false">IF('Data Entry'!D70="","",IF(Q61=0,0,(Q61/R61)))</f>
        <v/>
      </c>
      <c r="T61" s="125" t="str">
        <f aca="false">IF(Q61="","",IF(S61=0,0,ROUND(S61,3-1-INT(LOG10(ABS(S61))))))</f>
        <v/>
      </c>
      <c r="U61" s="167" t="str">
        <f aca="false">IF('Data Entry'!D70="","",IF(Q61=0,0,(Q61/R61)*100))</f>
        <v/>
      </c>
      <c r="V61" s="125" t="str">
        <f aca="false">IF(Q61="","",IF(U61=0,0,ROUND(U61,3-1-INT(LOG10(ABS(U61))))))</f>
        <v/>
      </c>
      <c r="W61" s="122" t="str">
        <f aca="false">IF('Data Entry'!D70="","",Q61*R61)</f>
        <v/>
      </c>
      <c r="X61" s="122" t="str">
        <f aca="false">IF(Q61="","",IF(Q61&gt;R61,1,0))</f>
        <v/>
      </c>
      <c r="Y61" s="125" t="str">
        <f aca="false">IF(R61="","",IF(R61=R60,"",1))</f>
        <v/>
      </c>
      <c r="Z61" s="125" t="n">
        <f aca="false">Z60</f>
        <v>26.9160908439634</v>
      </c>
      <c r="AA61" s="125" t="n">
        <f aca="false">AA60</f>
        <v>2.75536706158072</v>
      </c>
      <c r="AB61" s="125" t="n">
        <f aca="false">AB60</f>
        <v>21.76</v>
      </c>
      <c r="AC61" s="125" t="n">
        <f aca="false">AC60</f>
        <v>1.36</v>
      </c>
      <c r="AD61" s="125" t="n">
        <f aca="false">AD60</f>
        <v>20.9730179856163</v>
      </c>
      <c r="AE61" s="125" t="n">
        <f aca="false">AE60</f>
        <v>2.1469820143837</v>
      </c>
      <c r="AF61" s="125" t="n">
        <f aca="false">AF60</f>
        <v>0.282911360685266</v>
      </c>
      <c r="AG61" s="125" t="n">
        <f aca="false">AG60</f>
        <v>0.0188759108314213</v>
      </c>
      <c r="AM61" s="212" t="str">
        <f aca="false">A61</f>
        <v/>
      </c>
      <c r="AN61" s="214" t="str">
        <f aca="false">B61</f>
        <v/>
      </c>
      <c r="AO61" s="215" t="e">
        <f aca="false">IF(COUNTBLANK(AM61)&gt;0,NA(),IF(AM61&gt;$AK$12,AM61,NA()))</f>
        <v>#N/A</v>
      </c>
      <c r="AP61" s="216" t="e">
        <f aca="false">IF(COUNTBLANK(AM61)&gt;0,NA(),IF(AM61&lt;$AK$13,AM61,NA()))</f>
        <v>#N/A</v>
      </c>
      <c r="AQ61" s="217" t="str">
        <f aca="false">IF(COUNTBLANK(AM61)&gt;0,"",IF(AM61&gt;$AK$8,1,""))</f>
        <v/>
      </c>
      <c r="AR61" s="214" t="str">
        <f aca="false">IF(COUNTBLANK(AM61)&gt;0,"",IF(AM61&lt;$AK$8,1,""))</f>
        <v/>
      </c>
      <c r="AU61" s="246" t="str">
        <f aca="false">IF(SUM(AQ54:AQ61)&gt;7,1,"")</f>
        <v/>
      </c>
      <c r="AV61" s="221" t="str">
        <f aca="false">IF(AU62=1,1,"")</f>
        <v/>
      </c>
      <c r="AW61" s="221" t="str">
        <f aca="false">IF(AU63=1,1,"")</f>
        <v/>
      </c>
      <c r="AX61" s="221" t="str">
        <f aca="false">IF(AU64=1,1,"")</f>
        <v/>
      </c>
      <c r="AY61" s="239" t="str">
        <f aca="false">IF(AU65=1,1,"")</f>
        <v/>
      </c>
      <c r="AZ61" s="221" t="str">
        <f aca="false">IF(AU66=1,1,"")</f>
        <v/>
      </c>
      <c r="BA61" s="221" t="str">
        <f aca="false">IF(AU67=1,1,"")</f>
        <v/>
      </c>
      <c r="BB61" s="220" t="str">
        <f aca="false">IF(AU68=1,1,"")</f>
        <v/>
      </c>
      <c r="BC61" s="177" t="e">
        <f aca="false">IF(COUNTBLANK(AU61:BB61)&lt;8,AM61,NA())</f>
        <v>#N/A</v>
      </c>
      <c r="BD61" s="246" t="str">
        <f aca="false">IF(SUM(AR54:AR61)&gt;7,1,"")</f>
        <v/>
      </c>
      <c r="BE61" s="221" t="str">
        <f aca="false">IF(BD62=1,1,"")</f>
        <v/>
      </c>
      <c r="BF61" s="221" t="str">
        <f aca="false">IF(BD63=1,1,"")</f>
        <v/>
      </c>
      <c r="BG61" s="221" t="str">
        <f aca="false">IF(BD64=1,1,"")</f>
        <v/>
      </c>
      <c r="BH61" s="239" t="str">
        <f aca="false">IF(BD65=1,1,"")</f>
        <v/>
      </c>
      <c r="BI61" s="221" t="str">
        <f aca="false">IF(BD66=1,1,"")</f>
        <v/>
      </c>
      <c r="BJ61" s="221" t="str">
        <f aca="false">IF(BD67=1,1,"")</f>
        <v/>
      </c>
      <c r="BK61" s="221" t="str">
        <f aca="false">IF(BD68=1,1,"")</f>
        <v/>
      </c>
      <c r="BL61" s="180" t="e">
        <f aca="false">IF(COUNTBLANK(BD61:BK61)&lt;8,AM61,NA())</f>
        <v>#N/A</v>
      </c>
      <c r="BM61" s="181" t="str">
        <f aca="false">IF(COUNTBLANK(AM61)&gt;0,"",IF(AM61&gt;$AK$16,1,""))</f>
        <v/>
      </c>
      <c r="BN61" s="182" t="str">
        <f aca="false">IF(COUNTBLANK(AN61)&gt;0,"",IF(AN61&gt;$AK$18,1,""))</f>
        <v/>
      </c>
      <c r="BO61" s="236" t="str">
        <f aca="false">IF(SUM(BM59:BM61)&gt;=2,1,"")</f>
        <v/>
      </c>
      <c r="BP61" s="221" t="str">
        <f aca="false">IF(BO62=1,1,"")</f>
        <v/>
      </c>
      <c r="BQ61" s="221" t="str">
        <f aca="false">IF(BO63=1,1,"")</f>
        <v/>
      </c>
      <c r="BR61" s="223" t="e">
        <f aca="false">IF(COUNTBLANK(BO61:BQ61)=3,NA(),AM61)</f>
        <v>#N/A</v>
      </c>
      <c r="BS61" s="224" t="str">
        <f aca="false">IF(COUNTBLANK(AM61)&gt;0,"",IF(AM61&lt;$AK$17,1,""))</f>
        <v/>
      </c>
      <c r="BT61" s="225" t="str">
        <f aca="false">IF(COUNTBLANK(AN61)&gt;0,"",IF(AN61&lt;$AK$22,1,""))</f>
        <v/>
      </c>
      <c r="BU61" s="236" t="str">
        <f aca="false">IF(SUM(BS59:BS61)&gt;=2,1,"")</f>
        <v/>
      </c>
      <c r="BV61" s="221" t="str">
        <f aca="false">IF(BU62=1,1,"")</f>
        <v/>
      </c>
      <c r="BW61" s="221" t="str">
        <f aca="false">IF(BU63=1,1,"")</f>
        <v/>
      </c>
      <c r="BX61" s="223" t="e">
        <f aca="false">IF(COUNTBLANK(BU61:BW61)=3,NA(),AM61)</f>
        <v>#N/A</v>
      </c>
      <c r="BY61" s="181" t="str">
        <f aca="false">IF(COUNTBLANK(AM61)&gt;0,"",IF(AM61&gt;$AK$19,1,""))</f>
        <v/>
      </c>
      <c r="BZ61" s="221" t="str">
        <f aca="false">IF(SUM(BY57:BY61)&gt;=4,1,"")</f>
        <v/>
      </c>
      <c r="CA61" s="221" t="str">
        <f aca="false">IF(BZ62=1,1,"")</f>
        <v/>
      </c>
      <c r="CB61" s="221" t="str">
        <f aca="false">IF(BZ63=1,1,"")</f>
        <v/>
      </c>
      <c r="CC61" s="221" t="str">
        <f aca="false">IF(BZ64=1,1,"")</f>
        <v/>
      </c>
      <c r="CD61" s="221" t="str">
        <f aca="false">IF(BZ65=1,1,"")</f>
        <v/>
      </c>
      <c r="CE61" s="227" t="e">
        <f aca="false">IF(COUNTBLANK(BZ61:CD61)=5,NA(),AM61)</f>
        <v>#N/A</v>
      </c>
      <c r="CF61" s="192" t="str">
        <f aca="false">IF(COUNTBLANK(AM61)&gt;0,"",IF(AM61&lt;$AK$20,1,""))</f>
        <v/>
      </c>
      <c r="CG61" s="221" t="str">
        <f aca="false">IF(SUM(CF57:CF61)&gt;=4,1,"")</f>
        <v/>
      </c>
      <c r="CH61" s="221" t="str">
        <f aca="false">IF(CG62=1,1,"")</f>
        <v/>
      </c>
      <c r="CI61" s="221" t="str">
        <f aca="false">IF(CG63=1,1,"")</f>
        <v/>
      </c>
      <c r="CJ61" s="221" t="str">
        <f aca="false">IF(CG64=1,1,"")</f>
        <v/>
      </c>
      <c r="CK61" s="221" t="str">
        <f aca="false">IF(CG65=1,1,"")</f>
        <v/>
      </c>
      <c r="CL61" s="227" t="e">
        <f aca="false">IF(COUNTBLANK(CG61:CK61)=5,NA(),AM61)</f>
        <v>#N/A</v>
      </c>
      <c r="CM61" s="93"/>
      <c r="CN61" s="93"/>
      <c r="CO61" s="93"/>
      <c r="CP61" s="93"/>
      <c r="CQ61" s="93"/>
      <c r="CR61" s="93"/>
      <c r="CS61" s="93"/>
      <c r="CT61" s="93"/>
      <c r="CU61" s="93"/>
      <c r="CV61" s="93"/>
      <c r="CW61" s="93"/>
      <c r="CX61" s="93"/>
      <c r="CY61" s="93"/>
      <c r="DN61" s="150"/>
      <c r="DO61" s="151"/>
      <c r="DP61" s="151"/>
      <c r="DQ61" s="151"/>
      <c r="DR61" s="151"/>
      <c r="DS61" s="151"/>
      <c r="DT61" s="152"/>
      <c r="DU61" s="151"/>
      <c r="DV61" s="151"/>
      <c r="DW61" s="151"/>
      <c r="DX61" s="151"/>
      <c r="DY61" s="151"/>
      <c r="DZ61" s="151"/>
      <c r="EA61" s="152"/>
      <c r="EB61" s="228"/>
      <c r="EC61" s="229" t="e">
        <f aca="false">IF(AM61="",NA(),$AK$8)</f>
        <v>#N/A</v>
      </c>
      <c r="ED61" s="230"/>
      <c r="EE61" s="231" t="e">
        <f aca="false">IF(AM61="",NA(),$AK$16)</f>
        <v>#N/A</v>
      </c>
      <c r="EF61" s="231" t="e">
        <f aca="false">IF(AM61="",NA(),$AK$17)</f>
        <v>#N/A</v>
      </c>
      <c r="EG61" s="231" t="e">
        <f aca="false">IF(AM61="",NA(),$AK$19)</f>
        <v>#N/A</v>
      </c>
      <c r="EH61" s="232" t="e">
        <f aca="false">IF(AM61="",NA(),$AK$20)</f>
        <v>#N/A</v>
      </c>
      <c r="EI61" s="158"/>
      <c r="EJ61" s="158"/>
      <c r="EM61" s="158"/>
      <c r="EN61" s="158"/>
      <c r="EQ61" s="199" t="e">
        <f aca="false">IF(COUNTBLANK(AU61)&lt;1,AM61,NA())</f>
        <v>#N/A</v>
      </c>
      <c r="ER61" s="200" t="e">
        <f aca="false">IF(COUNTBLANK(BD61)&lt;1,AM61,NA())</f>
        <v>#N/A</v>
      </c>
      <c r="ES61" s="201"/>
      <c r="ET61" s="201"/>
      <c r="EV61" s="202" t="e">
        <f aca="false">IF(IF(SUM(BM59:BM61)&gt;=2,BM61,"")=1,AM61,NA())</f>
        <v>#N/A</v>
      </c>
      <c r="EW61" s="237" t="e">
        <f aca="false">IF(IF(SUM(BS59:BS61)&gt;=2,BS61,"")=1,AM61,NA())</f>
        <v>#N/A</v>
      </c>
      <c r="EX61" s="204"/>
      <c r="EY61" s="204"/>
      <c r="FA61" s="242" t="e">
        <f aca="false">IF(IF(SUM(BY57:BY61)&gt;=4,BY61,"")=1,AM61,NA())</f>
        <v>#N/A</v>
      </c>
      <c r="FB61" s="243" t="e">
        <f aca="false">IF(IF(SUM(CF57:CF61)&gt;=4,CF61,"")=1,AM61,NA())</f>
        <v>#N/A</v>
      </c>
      <c r="FC61" s="207"/>
      <c r="FD61" s="207"/>
    </row>
    <row r="62" customFormat="false" ht="14.25" hidden="false" customHeight="false" outlineLevel="0" collapsed="false">
      <c r="A62" s="81" t="str">
        <f aca="false">IF(Q62="","",IF($K$6="u Chart",T62,IF($K$6="p chart",V62,Q62)))</f>
        <v/>
      </c>
      <c r="B62" s="81" t="str">
        <f aca="false">IF(A62="","",B61)</f>
        <v/>
      </c>
      <c r="C62" s="81" t="str">
        <f aca="false">IF(A62="","",C61)</f>
        <v/>
      </c>
      <c r="M62" s="82" t="str">
        <f aca="false">IF('Data Entry'!G7:G7="","",'Data Entry'!G7:G7)</f>
        <v/>
      </c>
      <c r="N62" s="83" t="s">
        <v>120</v>
      </c>
      <c r="O62" s="81" t="n">
        <f aca="false">IF(M62="",IF(N8-3*(SQRT(N8/N5))&lt;0,0,N8-3*(SQRT(N8/N5))),M62)</f>
        <v>0.0188759108314213</v>
      </c>
      <c r="P62" s="81" t="n">
        <v>59</v>
      </c>
      <c r="Q62" s="125" t="str">
        <f aca="false">IF('Data Entry'!D71="","",'Data Entry'!D71)</f>
        <v/>
      </c>
      <c r="R62" s="125" t="str">
        <f aca="false">IF('Data Entry'!F71="","",'Data Entry'!F71)</f>
        <v/>
      </c>
      <c r="S62" s="167" t="str">
        <f aca="false">IF('Data Entry'!D71="","",IF(Q62=0,0,(Q62/R62)))</f>
        <v/>
      </c>
      <c r="T62" s="125" t="str">
        <f aca="false">IF(Q62="","",IF(S62=0,0,ROUND(S62,3-1-INT(LOG10(ABS(S62))))))</f>
        <v/>
      </c>
      <c r="U62" s="167" t="str">
        <f aca="false">IF('Data Entry'!D71="","",IF(Q62=0,0,(Q62/R62)*100))</f>
        <v/>
      </c>
      <c r="V62" s="125" t="str">
        <f aca="false">IF(Q62="","",IF(U62=0,0,ROUND(U62,3-1-INT(LOG10(ABS(U62))))))</f>
        <v/>
      </c>
      <c r="W62" s="122" t="str">
        <f aca="false">IF('Data Entry'!D71="","",Q62*R62)</f>
        <v/>
      </c>
      <c r="X62" s="122" t="str">
        <f aca="false">IF(Q62="","",IF(Q62&gt;R62,1,0))</f>
        <v/>
      </c>
      <c r="Y62" s="125" t="str">
        <f aca="false">IF(R62="","",IF(R62=R61,"",1))</f>
        <v/>
      </c>
      <c r="Z62" s="125" t="n">
        <f aca="false">Z61</f>
        <v>26.9160908439634</v>
      </c>
      <c r="AA62" s="125" t="n">
        <f aca="false">AA61</f>
        <v>2.75536706158072</v>
      </c>
      <c r="AB62" s="125" t="n">
        <f aca="false">AB61</f>
        <v>21.76</v>
      </c>
      <c r="AC62" s="125" t="n">
        <f aca="false">AC61</f>
        <v>1.36</v>
      </c>
      <c r="AD62" s="125" t="n">
        <f aca="false">AD61</f>
        <v>20.9730179856163</v>
      </c>
      <c r="AE62" s="125" t="n">
        <f aca="false">AE61</f>
        <v>2.1469820143837</v>
      </c>
      <c r="AF62" s="125" t="n">
        <f aca="false">AF61</f>
        <v>0.282911360685266</v>
      </c>
      <c r="AG62" s="125" t="n">
        <f aca="false">AG61</f>
        <v>0.0188759108314213</v>
      </c>
      <c r="AM62" s="212" t="str">
        <f aca="false">A62</f>
        <v/>
      </c>
      <c r="AN62" s="214" t="str">
        <f aca="false">B62</f>
        <v/>
      </c>
      <c r="AO62" s="215" t="e">
        <f aca="false">IF(COUNTBLANK(AM62)&gt;0,NA(),IF(AM62&gt;$AK$12,AM62,NA()))</f>
        <v>#N/A</v>
      </c>
      <c r="AP62" s="216" t="e">
        <f aca="false">IF(COUNTBLANK(AM62)&gt;0,NA(),IF(AM62&lt;$AK$13,AM62,NA()))</f>
        <v>#N/A</v>
      </c>
      <c r="AQ62" s="217" t="str">
        <f aca="false">IF(COUNTBLANK(AM62)&gt;0,"",IF(AM62&gt;$AK$8,1,""))</f>
        <v/>
      </c>
      <c r="AR62" s="214" t="str">
        <f aca="false">IF(COUNTBLANK(AM62)&gt;0,"",IF(AM62&lt;$AK$8,1,""))</f>
        <v/>
      </c>
      <c r="AU62" s="246" t="str">
        <f aca="false">IF(SUM(AQ55:AQ62)&gt;7,1,"")</f>
        <v/>
      </c>
      <c r="AV62" s="221" t="str">
        <f aca="false">IF(AU63=1,1,"")</f>
        <v/>
      </c>
      <c r="AW62" s="221" t="str">
        <f aca="false">IF(AU64=1,1,"")</f>
        <v/>
      </c>
      <c r="AX62" s="221" t="str">
        <f aca="false">IF(AU65=1,1,"")</f>
        <v/>
      </c>
      <c r="AY62" s="239" t="str">
        <f aca="false">IF(AU66=1,1,"")</f>
        <v/>
      </c>
      <c r="AZ62" s="221" t="str">
        <f aca="false">IF(AU67=1,1,"")</f>
        <v/>
      </c>
      <c r="BA62" s="221" t="str">
        <f aca="false">IF(AU68=1,1,"")</f>
        <v/>
      </c>
      <c r="BB62" s="220" t="str">
        <f aca="false">IF(AU69=1,1,"")</f>
        <v/>
      </c>
      <c r="BC62" s="177" t="e">
        <f aca="false">IF(COUNTBLANK(AU62:BB62)&lt;8,AM62,NA())</f>
        <v>#N/A</v>
      </c>
      <c r="BD62" s="246" t="str">
        <f aca="false">IF(SUM(AR55:AR62)&gt;7,1,"")</f>
        <v/>
      </c>
      <c r="BE62" s="221" t="str">
        <f aca="false">IF(BD63=1,1,"")</f>
        <v/>
      </c>
      <c r="BF62" s="221" t="str">
        <f aca="false">IF(BD64=1,1,"")</f>
        <v/>
      </c>
      <c r="BG62" s="221" t="str">
        <f aca="false">IF(BD65=1,1,"")</f>
        <v/>
      </c>
      <c r="BH62" s="239" t="str">
        <f aca="false">IF(BD66=1,1,"")</f>
        <v/>
      </c>
      <c r="BI62" s="221" t="str">
        <f aca="false">IF(BD67=1,1,"")</f>
        <v/>
      </c>
      <c r="BJ62" s="221" t="str">
        <f aca="false">IF(BD68=1,1,"")</f>
        <v/>
      </c>
      <c r="BK62" s="221" t="str">
        <f aca="false">IF(BD69=1,1,"")</f>
        <v/>
      </c>
      <c r="BL62" s="180" t="e">
        <f aca="false">IF(COUNTBLANK(BD62:BK62)&lt;8,AM62,NA())</f>
        <v>#N/A</v>
      </c>
      <c r="BM62" s="181" t="str">
        <f aca="false">IF(COUNTBLANK(AM62)&gt;0,"",IF(AM62&gt;$AK$16,1,""))</f>
        <v/>
      </c>
      <c r="BN62" s="182" t="str">
        <f aca="false">IF(COUNTBLANK(AN62)&gt;0,"",IF(AN62&gt;$AK$18,1,""))</f>
        <v/>
      </c>
      <c r="BO62" s="236" t="str">
        <f aca="false">IF(SUM(BM60:BM62)&gt;=2,1,"")</f>
        <v/>
      </c>
      <c r="BP62" s="221" t="str">
        <f aca="false">IF(BO63=1,1,"")</f>
        <v/>
      </c>
      <c r="BQ62" s="221" t="str">
        <f aca="false">IF(BO64=1,1,"")</f>
        <v/>
      </c>
      <c r="BR62" s="223" t="e">
        <f aca="false">IF(COUNTBLANK(BO62:BQ62)=3,NA(),AM62)</f>
        <v>#N/A</v>
      </c>
      <c r="BS62" s="224" t="str">
        <f aca="false">IF(COUNTBLANK(AM62)&gt;0,"",IF(AM62&lt;$AK$17,1,""))</f>
        <v/>
      </c>
      <c r="BT62" s="225" t="str">
        <f aca="false">IF(COUNTBLANK(AN62)&gt;0,"",IF(AN62&lt;$AK$22,1,""))</f>
        <v/>
      </c>
      <c r="BU62" s="236" t="str">
        <f aca="false">IF(SUM(BS60:BS62)&gt;=2,1,"")</f>
        <v/>
      </c>
      <c r="BV62" s="221" t="str">
        <f aca="false">IF(BU63=1,1,"")</f>
        <v/>
      </c>
      <c r="BW62" s="221" t="str">
        <f aca="false">IF(BU64=1,1,"")</f>
        <v/>
      </c>
      <c r="BX62" s="223" t="e">
        <f aca="false">IF(COUNTBLANK(BU62:BW62)=3,NA(),AM62)</f>
        <v>#N/A</v>
      </c>
      <c r="BY62" s="181" t="str">
        <f aca="false">IF(COUNTBLANK(AM62)&gt;0,"",IF(AM62&gt;$AK$19,1,""))</f>
        <v/>
      </c>
      <c r="BZ62" s="221" t="str">
        <f aca="false">IF(SUM(BY58:BY62)&gt;=4,1,"")</f>
        <v/>
      </c>
      <c r="CA62" s="221" t="str">
        <f aca="false">IF(BZ63=1,1,"")</f>
        <v/>
      </c>
      <c r="CB62" s="221" t="str">
        <f aca="false">IF(BZ64=1,1,"")</f>
        <v/>
      </c>
      <c r="CC62" s="221" t="str">
        <f aca="false">IF(BZ65=1,1,"")</f>
        <v/>
      </c>
      <c r="CD62" s="221" t="str">
        <f aca="false">IF(BZ66=1,1,"")</f>
        <v/>
      </c>
      <c r="CE62" s="227" t="e">
        <f aca="false">IF(COUNTBLANK(BZ62:CD62)=5,NA(),AM62)</f>
        <v>#N/A</v>
      </c>
      <c r="CF62" s="192" t="str">
        <f aca="false">IF(COUNTBLANK(AM62)&gt;0,"",IF(AM62&lt;$AK$20,1,""))</f>
        <v/>
      </c>
      <c r="CG62" s="221" t="str">
        <f aca="false">IF(SUM(CF58:CF62)&gt;=4,1,"")</f>
        <v/>
      </c>
      <c r="CH62" s="221" t="str">
        <f aca="false">IF(CG63=1,1,"")</f>
        <v/>
      </c>
      <c r="CI62" s="221" t="str">
        <f aca="false">IF(CG64=1,1,"")</f>
        <v/>
      </c>
      <c r="CJ62" s="221" t="str">
        <f aca="false">IF(CG65=1,1,"")</f>
        <v/>
      </c>
      <c r="CK62" s="221" t="str">
        <f aca="false">IF(CG66=1,1,"")</f>
        <v/>
      </c>
      <c r="CL62" s="227" t="e">
        <f aca="false">IF(COUNTBLANK(CG62:CK62)=5,NA(),AM62)</f>
        <v>#N/A</v>
      </c>
      <c r="CM62" s="93"/>
      <c r="CN62" s="93"/>
      <c r="CO62" s="93"/>
      <c r="CP62" s="93"/>
      <c r="CQ62" s="93"/>
      <c r="CR62" s="93"/>
      <c r="CS62" s="93"/>
      <c r="CT62" s="93"/>
      <c r="CU62" s="93"/>
      <c r="CV62" s="93"/>
      <c r="CW62" s="93"/>
      <c r="CX62" s="93"/>
      <c r="CY62" s="93"/>
      <c r="DN62" s="150"/>
      <c r="DO62" s="151"/>
      <c r="DP62" s="151"/>
      <c r="DQ62" s="151"/>
      <c r="DR62" s="151"/>
      <c r="DS62" s="151"/>
      <c r="DT62" s="152"/>
      <c r="DU62" s="151"/>
      <c r="DV62" s="151"/>
      <c r="DW62" s="151"/>
      <c r="DX62" s="151"/>
      <c r="DY62" s="151"/>
      <c r="DZ62" s="151"/>
      <c r="EA62" s="152"/>
      <c r="EB62" s="228"/>
      <c r="EC62" s="229" t="e">
        <f aca="false">IF(AM62="",NA(),$AK$8)</f>
        <v>#N/A</v>
      </c>
      <c r="ED62" s="230"/>
      <c r="EE62" s="231" t="e">
        <f aca="false">IF(AM62="",NA(),$AK$16)</f>
        <v>#N/A</v>
      </c>
      <c r="EF62" s="231" t="e">
        <f aca="false">IF(AM62="",NA(),$AK$17)</f>
        <v>#N/A</v>
      </c>
      <c r="EG62" s="231" t="e">
        <f aca="false">IF(AM62="",NA(),$AK$19)</f>
        <v>#N/A</v>
      </c>
      <c r="EH62" s="232" t="e">
        <f aca="false">IF(AM62="",NA(),$AK$20)</f>
        <v>#N/A</v>
      </c>
      <c r="EI62" s="158"/>
      <c r="EJ62" s="158"/>
      <c r="EM62" s="158"/>
      <c r="EN62" s="158"/>
      <c r="EQ62" s="199" t="e">
        <f aca="false">IF(COUNTBLANK(AU62)&lt;1,AM62,NA())</f>
        <v>#N/A</v>
      </c>
      <c r="ER62" s="200" t="e">
        <f aca="false">IF(COUNTBLANK(BD62)&lt;1,AM62,NA())</f>
        <v>#N/A</v>
      </c>
      <c r="ES62" s="201"/>
      <c r="ET62" s="201"/>
      <c r="EV62" s="202" t="e">
        <f aca="false">IF(IF(SUM(BM60:BM62)&gt;=2,BM62,"")=1,AM62,NA())</f>
        <v>#N/A</v>
      </c>
      <c r="EW62" s="237" t="e">
        <f aca="false">IF(IF(SUM(BS60:BS62)&gt;=2,BS62,"")=1,AM62,NA())</f>
        <v>#N/A</v>
      </c>
      <c r="EX62" s="204"/>
      <c r="EY62" s="204"/>
      <c r="FA62" s="242" t="e">
        <f aca="false">IF(IF(SUM(BY58:BY62)&gt;=4,BY62,"")=1,AM62,NA())</f>
        <v>#N/A</v>
      </c>
      <c r="FB62" s="243" t="e">
        <f aca="false">IF(IF(SUM(CF58:CF62)&gt;=4,CF62,"")=1,AM62,NA())</f>
        <v>#N/A</v>
      </c>
      <c r="FC62" s="207"/>
      <c r="FD62" s="207"/>
    </row>
    <row r="63" customFormat="false" ht="14.25" hidden="false" customHeight="false" outlineLevel="0" collapsed="false">
      <c r="A63" s="81" t="str">
        <f aca="false">IF(Q63="","",IF($K$6="u Chart",T63,IF($K$6="p chart",V63,Q63)))</f>
        <v/>
      </c>
      <c r="B63" s="81" t="str">
        <f aca="false">IF(A63="","",B62)</f>
        <v/>
      </c>
      <c r="C63" s="81" t="str">
        <f aca="false">IF(A63="","",C62)</f>
        <v/>
      </c>
      <c r="P63" s="81" t="n">
        <v>60</v>
      </c>
      <c r="Q63" s="125" t="str">
        <f aca="false">IF('Data Entry'!D72="","",'Data Entry'!D72)</f>
        <v/>
      </c>
      <c r="R63" s="125" t="str">
        <f aca="false">IF('Data Entry'!F72="","",'Data Entry'!F72)</f>
        <v/>
      </c>
      <c r="S63" s="167" t="str">
        <f aca="false">IF('Data Entry'!D72="","",IF(Q63=0,0,(Q63/R63)))</f>
        <v/>
      </c>
      <c r="T63" s="125" t="str">
        <f aca="false">IF(Q63="","",IF(S63=0,0,ROUND(S63,3-1-INT(LOG10(ABS(S63))))))</f>
        <v/>
      </c>
      <c r="U63" s="167" t="str">
        <f aca="false">IF('Data Entry'!D72="","",IF(Q63=0,0,(Q63/R63)*100))</f>
        <v/>
      </c>
      <c r="V63" s="125" t="str">
        <f aca="false">IF(Q63="","",IF(U63=0,0,ROUND(U63,3-1-INT(LOG10(ABS(U63))))))</f>
        <v/>
      </c>
      <c r="W63" s="122" t="str">
        <f aca="false">IF('Data Entry'!D72="","",Q63*R63)</f>
        <v/>
      </c>
      <c r="X63" s="122" t="str">
        <f aca="false">IF(Q63="","",IF(Q63&gt;R63,1,0))</f>
        <v/>
      </c>
      <c r="Y63" s="125" t="str">
        <f aca="false">IF(R63="","",IF(R63=R62,"",1))</f>
        <v/>
      </c>
      <c r="Z63" s="125" t="n">
        <f aca="false">Z62</f>
        <v>26.9160908439634</v>
      </c>
      <c r="AA63" s="125" t="n">
        <f aca="false">AA62</f>
        <v>2.75536706158072</v>
      </c>
      <c r="AB63" s="125" t="n">
        <f aca="false">AB62</f>
        <v>21.76</v>
      </c>
      <c r="AC63" s="125" t="n">
        <f aca="false">AC62</f>
        <v>1.36</v>
      </c>
      <c r="AD63" s="125" t="n">
        <f aca="false">AD62</f>
        <v>20.9730179856163</v>
      </c>
      <c r="AE63" s="125" t="n">
        <f aca="false">AE62</f>
        <v>2.1469820143837</v>
      </c>
      <c r="AF63" s="125" t="n">
        <f aca="false">AF62</f>
        <v>0.282911360685266</v>
      </c>
      <c r="AG63" s="125" t="n">
        <f aca="false">AG62</f>
        <v>0.0188759108314213</v>
      </c>
      <c r="AM63" s="212" t="str">
        <f aca="false">A63</f>
        <v/>
      </c>
      <c r="AN63" s="214" t="str">
        <f aca="false">B63</f>
        <v/>
      </c>
      <c r="AO63" s="215" t="e">
        <f aca="false">IF(COUNTBLANK(AM63)&gt;0,NA(),IF(AM63&gt;$AK$12,AM63,NA()))</f>
        <v>#N/A</v>
      </c>
      <c r="AP63" s="216" t="e">
        <f aca="false">IF(COUNTBLANK(AM63)&gt;0,NA(),IF(AM63&lt;$AK$13,AM63,NA()))</f>
        <v>#N/A</v>
      </c>
      <c r="AQ63" s="217" t="str">
        <f aca="false">IF(COUNTBLANK(AM63)&gt;0,"",IF(AM63&gt;$AK$8,1,""))</f>
        <v/>
      </c>
      <c r="AR63" s="214" t="str">
        <f aca="false">IF(COUNTBLANK(AM63)&gt;0,"",IF(AM63&lt;$AK$8,1,""))</f>
        <v/>
      </c>
      <c r="AU63" s="246" t="str">
        <f aca="false">IF(SUM(AQ56:AQ63)&gt;7,1,"")</f>
        <v/>
      </c>
      <c r="AV63" s="221" t="str">
        <f aca="false">IF(AU64=1,1,"")</f>
        <v/>
      </c>
      <c r="AW63" s="221" t="str">
        <f aca="false">IF(AU65=1,1,"")</f>
        <v/>
      </c>
      <c r="AX63" s="221" t="str">
        <f aca="false">IF(AU66=1,1,"")</f>
        <v/>
      </c>
      <c r="AY63" s="239" t="str">
        <f aca="false">IF(AU67=1,1,"")</f>
        <v/>
      </c>
      <c r="AZ63" s="221" t="str">
        <f aca="false">IF(AU68=1,1,"")</f>
        <v/>
      </c>
      <c r="BA63" s="221" t="str">
        <f aca="false">IF(AU69=1,1,"")</f>
        <v/>
      </c>
      <c r="BB63" s="220" t="str">
        <f aca="false">IF(AU70=1,1,"")</f>
        <v/>
      </c>
      <c r="BC63" s="177" t="e">
        <f aca="false">IF(COUNTBLANK(AU63:BB63)&lt;8,AM63,NA())</f>
        <v>#N/A</v>
      </c>
      <c r="BD63" s="246" t="str">
        <f aca="false">IF(SUM(AR56:AR63)&gt;7,1,"")</f>
        <v/>
      </c>
      <c r="BE63" s="221" t="str">
        <f aca="false">IF(BD64=1,1,"")</f>
        <v/>
      </c>
      <c r="BF63" s="221" t="str">
        <f aca="false">IF(BD65=1,1,"")</f>
        <v/>
      </c>
      <c r="BG63" s="221" t="str">
        <f aca="false">IF(BD66=1,1,"")</f>
        <v/>
      </c>
      <c r="BH63" s="239" t="str">
        <f aca="false">IF(BD67=1,1,"")</f>
        <v/>
      </c>
      <c r="BI63" s="221" t="str">
        <f aca="false">IF(BD68=1,1,"")</f>
        <v/>
      </c>
      <c r="BJ63" s="221" t="str">
        <f aca="false">IF(BD69=1,1,"")</f>
        <v/>
      </c>
      <c r="BK63" s="221" t="str">
        <f aca="false">IF(BD70=1,1,"")</f>
        <v/>
      </c>
      <c r="BL63" s="180" t="e">
        <f aca="false">IF(COUNTBLANK(BD63:BK63)&lt;8,AM63,NA())</f>
        <v>#N/A</v>
      </c>
      <c r="BM63" s="181" t="str">
        <f aca="false">IF(COUNTBLANK(AM63)&gt;0,"",IF(AM63&gt;$AK$16,1,""))</f>
        <v/>
      </c>
      <c r="BN63" s="182" t="str">
        <f aca="false">IF(COUNTBLANK(AN63)&gt;0,"",IF(AN63&gt;$AK$18,1,""))</f>
        <v/>
      </c>
      <c r="BO63" s="236" t="str">
        <f aca="false">IF(SUM(BM61:BM63)&gt;=2,1,"")</f>
        <v/>
      </c>
      <c r="BP63" s="221" t="str">
        <f aca="false">IF(BO64=1,1,"")</f>
        <v/>
      </c>
      <c r="BQ63" s="221" t="str">
        <f aca="false">IF(BO65=1,1,"")</f>
        <v/>
      </c>
      <c r="BR63" s="223" t="e">
        <f aca="false">IF(COUNTBLANK(BO63:BQ63)=3,NA(),AM63)</f>
        <v>#N/A</v>
      </c>
      <c r="BS63" s="224" t="str">
        <f aca="false">IF(COUNTBLANK(AM63)&gt;0,"",IF(AM63&lt;$AK$17,1,""))</f>
        <v/>
      </c>
      <c r="BT63" s="225" t="str">
        <f aca="false">IF(COUNTBLANK(AN63)&gt;0,"",IF(AN63&lt;$AK$22,1,""))</f>
        <v/>
      </c>
      <c r="BU63" s="236" t="str">
        <f aca="false">IF(SUM(BS61:BS63)&gt;=2,1,"")</f>
        <v/>
      </c>
      <c r="BV63" s="221" t="str">
        <f aca="false">IF(BU64=1,1,"")</f>
        <v/>
      </c>
      <c r="BW63" s="221" t="str">
        <f aca="false">IF(BU65=1,1,"")</f>
        <v/>
      </c>
      <c r="BX63" s="223" t="e">
        <f aca="false">IF(COUNTBLANK(BU63:BW63)=3,NA(),AM63)</f>
        <v>#N/A</v>
      </c>
      <c r="BY63" s="181" t="str">
        <f aca="false">IF(COUNTBLANK(AM63)&gt;0,"",IF(AM63&gt;$AK$19,1,""))</f>
        <v/>
      </c>
      <c r="BZ63" s="221" t="str">
        <f aca="false">IF(SUM(BY59:BY63)&gt;=4,1,"")</f>
        <v/>
      </c>
      <c r="CA63" s="221" t="str">
        <f aca="false">IF(BZ64=1,1,"")</f>
        <v/>
      </c>
      <c r="CB63" s="221" t="str">
        <f aca="false">IF(BZ65=1,1,"")</f>
        <v/>
      </c>
      <c r="CC63" s="221" t="str">
        <f aca="false">IF(BZ66=1,1,"")</f>
        <v/>
      </c>
      <c r="CD63" s="221" t="str">
        <f aca="false">IF(BZ67=1,1,"")</f>
        <v/>
      </c>
      <c r="CE63" s="227" t="e">
        <f aca="false">IF(COUNTBLANK(BZ63:CD63)=5,NA(),AM63)</f>
        <v>#N/A</v>
      </c>
      <c r="CF63" s="192" t="str">
        <f aca="false">IF(COUNTBLANK(AM63)&gt;0,"",IF(AM63&lt;$AK$20,1,""))</f>
        <v/>
      </c>
      <c r="CG63" s="221" t="str">
        <f aca="false">IF(SUM(CF59:CF63)&gt;=4,1,"")</f>
        <v/>
      </c>
      <c r="CH63" s="221" t="str">
        <f aca="false">IF(CG64=1,1,"")</f>
        <v/>
      </c>
      <c r="CI63" s="221" t="str">
        <f aca="false">IF(CG65=1,1,"")</f>
        <v/>
      </c>
      <c r="CJ63" s="221" t="str">
        <f aca="false">IF(CG66=1,1,"")</f>
        <v/>
      </c>
      <c r="CK63" s="221" t="str">
        <f aca="false">IF(CG67=1,1,"")</f>
        <v/>
      </c>
      <c r="CL63" s="227" t="e">
        <f aca="false">IF(COUNTBLANK(CG63:CK63)=5,NA(),AM63)</f>
        <v>#N/A</v>
      </c>
      <c r="CM63" s="93"/>
      <c r="CN63" s="93"/>
      <c r="CO63" s="93"/>
      <c r="CP63" s="93"/>
      <c r="CQ63" s="93"/>
      <c r="CR63" s="93"/>
      <c r="CS63" s="93"/>
      <c r="CT63" s="93"/>
      <c r="CU63" s="93"/>
      <c r="CV63" s="93"/>
      <c r="CW63" s="93"/>
      <c r="CX63" s="93"/>
      <c r="CY63" s="93"/>
      <c r="DN63" s="150"/>
      <c r="DO63" s="151"/>
      <c r="DP63" s="151"/>
      <c r="DQ63" s="151"/>
      <c r="DR63" s="151"/>
      <c r="DS63" s="151"/>
      <c r="DT63" s="152"/>
      <c r="DU63" s="151"/>
      <c r="DV63" s="151"/>
      <c r="DW63" s="151"/>
      <c r="DX63" s="151"/>
      <c r="DY63" s="151"/>
      <c r="DZ63" s="151"/>
      <c r="EA63" s="152"/>
      <c r="EB63" s="228"/>
      <c r="EC63" s="229" t="e">
        <f aca="false">IF(AM63="",NA(),$AK$8)</f>
        <v>#N/A</v>
      </c>
      <c r="ED63" s="230"/>
      <c r="EE63" s="231" t="e">
        <f aca="false">IF(AM63="",NA(),$AK$16)</f>
        <v>#N/A</v>
      </c>
      <c r="EF63" s="231" t="e">
        <f aca="false">IF(AM63="",NA(),$AK$17)</f>
        <v>#N/A</v>
      </c>
      <c r="EG63" s="231" t="e">
        <f aca="false">IF(AM63="",NA(),$AK$19)</f>
        <v>#N/A</v>
      </c>
      <c r="EH63" s="232" t="e">
        <f aca="false">IF(AM63="",NA(),$AK$20)</f>
        <v>#N/A</v>
      </c>
      <c r="EI63" s="158"/>
      <c r="EJ63" s="158"/>
      <c r="EM63" s="158"/>
      <c r="EN63" s="158"/>
      <c r="EQ63" s="199" t="e">
        <f aca="false">IF(COUNTBLANK(AU63)&lt;1,AM63,NA())</f>
        <v>#N/A</v>
      </c>
      <c r="ER63" s="200" t="e">
        <f aca="false">IF(COUNTBLANK(BD63)&lt;1,AM63,NA())</f>
        <v>#N/A</v>
      </c>
      <c r="ES63" s="201"/>
      <c r="ET63" s="201"/>
      <c r="EV63" s="202" t="e">
        <f aca="false">IF(IF(SUM(BM61:BM63)&gt;=2,BM63,"")=1,AM63,NA())</f>
        <v>#N/A</v>
      </c>
      <c r="EW63" s="237" t="e">
        <f aca="false">IF(IF(SUM(BS61:BS63)&gt;=2,BS63,"")=1,AM63,NA())</f>
        <v>#N/A</v>
      </c>
      <c r="EX63" s="204"/>
      <c r="EY63" s="204"/>
      <c r="FA63" s="242" t="e">
        <f aca="false">IF(IF(SUM(BY59:BY63)&gt;=4,BY63,"")=1,AM63,NA())</f>
        <v>#N/A</v>
      </c>
      <c r="FB63" s="243" t="e">
        <f aca="false">IF(IF(SUM(CF59:CF63)&gt;=4,CF63,"")=1,AM63,NA())</f>
        <v>#N/A</v>
      </c>
      <c r="FC63" s="207"/>
      <c r="FD63" s="207"/>
    </row>
    <row r="64" customFormat="false" ht="14.25" hidden="false" customHeight="false" outlineLevel="0" collapsed="false">
      <c r="A64" s="81" t="str">
        <f aca="false">IF(Q64="","",IF($K$6="u Chart",T64,IF($K$6="p chart",V64,Q64)))</f>
        <v/>
      </c>
      <c r="B64" s="81" t="str">
        <f aca="false">IF(A64="","",B63)</f>
        <v/>
      </c>
      <c r="C64" s="81" t="str">
        <f aca="false">IF(A64="","",C63)</f>
        <v/>
      </c>
      <c r="P64" s="81" t="n">
        <v>61</v>
      </c>
      <c r="Q64" s="125" t="str">
        <f aca="false">IF('Data Entry'!D73="","",'Data Entry'!D73)</f>
        <v/>
      </c>
      <c r="R64" s="125" t="str">
        <f aca="false">IF('Data Entry'!F73="","",'Data Entry'!F73)</f>
        <v/>
      </c>
      <c r="S64" s="167" t="str">
        <f aca="false">IF('Data Entry'!D73="","",IF(Q64=0,0,(Q64/R64)))</f>
        <v/>
      </c>
      <c r="T64" s="125" t="str">
        <f aca="false">IF(Q64="","",IF(S64=0,0,ROUND(S64,3-1-INT(LOG10(ABS(S64))))))</f>
        <v/>
      </c>
      <c r="U64" s="167" t="str">
        <f aca="false">IF('Data Entry'!D73="","",IF(Q64=0,0,(Q64/R64)*100))</f>
        <v/>
      </c>
      <c r="V64" s="125" t="str">
        <f aca="false">IF(Q64="","",IF(U64=0,0,ROUND(U64,3-1-INT(LOG10(ABS(U64))))))</f>
        <v/>
      </c>
      <c r="W64" s="122" t="str">
        <f aca="false">IF('Data Entry'!D73="","",Q64*R64)</f>
        <v/>
      </c>
      <c r="X64" s="122" t="str">
        <f aca="false">IF(Q64="","",IF(Q64&gt;R64,1,0))</f>
        <v/>
      </c>
      <c r="Y64" s="125" t="str">
        <f aca="false">IF(R64="","",IF(R64=R63,"",1))</f>
        <v/>
      </c>
      <c r="Z64" s="125" t="n">
        <f aca="false">Z63</f>
        <v>26.9160908439634</v>
      </c>
      <c r="AA64" s="125" t="n">
        <f aca="false">AA63</f>
        <v>2.75536706158072</v>
      </c>
      <c r="AB64" s="125" t="n">
        <f aca="false">AB63</f>
        <v>21.76</v>
      </c>
      <c r="AC64" s="125" t="n">
        <f aca="false">AC63</f>
        <v>1.36</v>
      </c>
      <c r="AD64" s="125" t="n">
        <f aca="false">AD63</f>
        <v>20.9730179856163</v>
      </c>
      <c r="AE64" s="125" t="n">
        <f aca="false">AE63</f>
        <v>2.1469820143837</v>
      </c>
      <c r="AF64" s="125" t="n">
        <f aca="false">AF63</f>
        <v>0.282911360685266</v>
      </c>
      <c r="AG64" s="125" t="n">
        <f aca="false">AG63</f>
        <v>0.0188759108314213</v>
      </c>
      <c r="AM64" s="212" t="str">
        <f aca="false">A64</f>
        <v/>
      </c>
      <c r="AN64" s="214" t="str">
        <f aca="false">B64</f>
        <v/>
      </c>
      <c r="AO64" s="215" t="e">
        <f aca="false">IF(COUNTBLANK(AM64)&gt;0,NA(),IF(AM64&gt;$AK$12,AM64,NA()))</f>
        <v>#N/A</v>
      </c>
      <c r="AP64" s="216" t="e">
        <f aca="false">IF(COUNTBLANK(AM64)&gt;0,NA(),IF(AM64&lt;$AK$13,AM64,NA()))</f>
        <v>#N/A</v>
      </c>
      <c r="AQ64" s="217" t="str">
        <f aca="false">IF(COUNTBLANK(AM64)&gt;0,"",IF(AM64&gt;$AK$8,1,""))</f>
        <v/>
      </c>
      <c r="AR64" s="214" t="str">
        <f aca="false">IF(COUNTBLANK(AM64)&gt;0,"",IF(AM64&lt;$AK$8,1,""))</f>
        <v/>
      </c>
      <c r="AU64" s="246" t="str">
        <f aca="false">IF(SUM(AQ57:AQ64)&gt;7,1,"")</f>
        <v/>
      </c>
      <c r="AV64" s="221" t="str">
        <f aca="false">IF(AU65=1,1,"")</f>
        <v/>
      </c>
      <c r="AW64" s="221" t="str">
        <f aca="false">IF(AU66=1,1,"")</f>
        <v/>
      </c>
      <c r="AX64" s="221" t="str">
        <f aca="false">IF(AU67=1,1,"")</f>
        <v/>
      </c>
      <c r="AY64" s="239" t="str">
        <f aca="false">IF(AU68=1,1,"")</f>
        <v/>
      </c>
      <c r="AZ64" s="221" t="str">
        <f aca="false">IF(AU69=1,1,"")</f>
        <v/>
      </c>
      <c r="BA64" s="221" t="str">
        <f aca="false">IF(AU70=1,1,"")</f>
        <v/>
      </c>
      <c r="BB64" s="220" t="str">
        <f aca="false">IF(AU71=1,1,"")</f>
        <v/>
      </c>
      <c r="BC64" s="177" t="e">
        <f aca="false">IF(COUNTBLANK(AU64:BB64)&lt;8,AM64,NA())</f>
        <v>#N/A</v>
      </c>
      <c r="BD64" s="246" t="str">
        <f aca="false">IF(SUM(AR57:AR64)&gt;7,1,"")</f>
        <v/>
      </c>
      <c r="BE64" s="221" t="str">
        <f aca="false">IF(BD65=1,1,"")</f>
        <v/>
      </c>
      <c r="BF64" s="221" t="str">
        <f aca="false">IF(BD66=1,1,"")</f>
        <v/>
      </c>
      <c r="BG64" s="221" t="str">
        <f aca="false">IF(BD67=1,1,"")</f>
        <v/>
      </c>
      <c r="BH64" s="239" t="str">
        <f aca="false">IF(BD68=1,1,"")</f>
        <v/>
      </c>
      <c r="BI64" s="221" t="str">
        <f aca="false">IF(BD69=1,1,"")</f>
        <v/>
      </c>
      <c r="BJ64" s="221" t="str">
        <f aca="false">IF(BD70=1,1,"")</f>
        <v/>
      </c>
      <c r="BK64" s="221" t="str">
        <f aca="false">IF(BD71=1,1,"")</f>
        <v/>
      </c>
      <c r="BL64" s="180" t="e">
        <f aca="false">IF(COUNTBLANK(BD64:BK64)&lt;8,AM64,NA())</f>
        <v>#N/A</v>
      </c>
      <c r="BM64" s="181" t="str">
        <f aca="false">IF(COUNTBLANK(AM64)&gt;0,"",IF(AM64&gt;$AK$16,1,""))</f>
        <v/>
      </c>
      <c r="BN64" s="182" t="str">
        <f aca="false">IF(COUNTBLANK(AN64)&gt;0,"",IF(AN64&gt;$AK$18,1,""))</f>
        <v/>
      </c>
      <c r="BO64" s="236" t="str">
        <f aca="false">IF(SUM(BM62:BM64)&gt;=2,1,"")</f>
        <v/>
      </c>
      <c r="BP64" s="221" t="str">
        <f aca="false">IF(BO65=1,1,"")</f>
        <v/>
      </c>
      <c r="BQ64" s="221" t="str">
        <f aca="false">IF(BO66=1,1,"")</f>
        <v/>
      </c>
      <c r="BR64" s="223" t="e">
        <f aca="false">IF(COUNTBLANK(BO64:BQ64)=3,NA(),AM64)</f>
        <v>#N/A</v>
      </c>
      <c r="BS64" s="224" t="str">
        <f aca="false">IF(COUNTBLANK(AM64)&gt;0,"",IF(AM64&lt;$AK$17,1,""))</f>
        <v/>
      </c>
      <c r="BT64" s="225" t="str">
        <f aca="false">IF(COUNTBLANK(AN64)&gt;0,"",IF(AN64&lt;$AK$22,1,""))</f>
        <v/>
      </c>
      <c r="BU64" s="236" t="str">
        <f aca="false">IF(SUM(BS62:BS64)&gt;=2,1,"")</f>
        <v/>
      </c>
      <c r="BV64" s="221" t="str">
        <f aca="false">IF(BU65=1,1,"")</f>
        <v/>
      </c>
      <c r="BW64" s="221" t="str">
        <f aca="false">IF(BU66=1,1,"")</f>
        <v/>
      </c>
      <c r="BX64" s="223" t="e">
        <f aca="false">IF(COUNTBLANK(BU64:BW64)=3,NA(),AM64)</f>
        <v>#N/A</v>
      </c>
      <c r="BY64" s="181" t="str">
        <f aca="false">IF(COUNTBLANK(AM64)&gt;0,"",IF(AM64&gt;$AK$19,1,""))</f>
        <v/>
      </c>
      <c r="BZ64" s="221" t="str">
        <f aca="false">IF(SUM(BY60:BY64)&gt;=4,1,"")</f>
        <v/>
      </c>
      <c r="CA64" s="221" t="str">
        <f aca="false">IF(BZ65=1,1,"")</f>
        <v/>
      </c>
      <c r="CB64" s="221" t="str">
        <f aca="false">IF(BZ66=1,1,"")</f>
        <v/>
      </c>
      <c r="CC64" s="221" t="str">
        <f aca="false">IF(BZ67=1,1,"")</f>
        <v/>
      </c>
      <c r="CD64" s="221" t="str">
        <f aca="false">IF(BZ68=1,1,"")</f>
        <v/>
      </c>
      <c r="CE64" s="227" t="e">
        <f aca="false">IF(COUNTBLANK(BZ64:CD64)=5,NA(),AM64)</f>
        <v>#N/A</v>
      </c>
      <c r="CF64" s="192" t="str">
        <f aca="false">IF(COUNTBLANK(AM64)&gt;0,"",IF(AM64&lt;$AK$20,1,""))</f>
        <v/>
      </c>
      <c r="CG64" s="221" t="str">
        <f aca="false">IF(SUM(CF60:CF64)&gt;=4,1,"")</f>
        <v/>
      </c>
      <c r="CH64" s="221" t="str">
        <f aca="false">IF(CG65=1,1,"")</f>
        <v/>
      </c>
      <c r="CI64" s="221" t="str">
        <f aca="false">IF(CG66=1,1,"")</f>
        <v/>
      </c>
      <c r="CJ64" s="221" t="str">
        <f aca="false">IF(CG67=1,1,"")</f>
        <v/>
      </c>
      <c r="CK64" s="221" t="str">
        <f aca="false">IF(CG68=1,1,"")</f>
        <v/>
      </c>
      <c r="CL64" s="227" t="e">
        <f aca="false">IF(COUNTBLANK(CG64:CK64)=5,NA(),AM64)</f>
        <v>#N/A</v>
      </c>
      <c r="CM64" s="93"/>
      <c r="CN64" s="93"/>
      <c r="CO64" s="93"/>
      <c r="CP64" s="93"/>
      <c r="CQ64" s="93"/>
      <c r="CR64" s="93"/>
      <c r="CS64" s="93"/>
      <c r="CT64" s="93"/>
      <c r="CU64" s="93"/>
      <c r="CV64" s="93"/>
      <c r="CW64" s="93"/>
      <c r="CX64" s="93"/>
      <c r="CY64" s="93"/>
      <c r="DN64" s="150"/>
      <c r="DO64" s="151"/>
      <c r="DP64" s="151"/>
      <c r="DQ64" s="151"/>
      <c r="DR64" s="151"/>
      <c r="DS64" s="151"/>
      <c r="DT64" s="152"/>
      <c r="DU64" s="151"/>
      <c r="DV64" s="151"/>
      <c r="DW64" s="151"/>
      <c r="DX64" s="151"/>
      <c r="DY64" s="151"/>
      <c r="DZ64" s="151"/>
      <c r="EA64" s="152"/>
      <c r="EB64" s="228"/>
      <c r="EC64" s="229" t="e">
        <f aca="false">IF(AM64="",NA(),$AK$8)</f>
        <v>#N/A</v>
      </c>
      <c r="ED64" s="230"/>
      <c r="EE64" s="231" t="e">
        <f aca="false">IF(AM64="",NA(),$AK$16)</f>
        <v>#N/A</v>
      </c>
      <c r="EF64" s="231" t="e">
        <f aca="false">IF(AM64="",NA(),$AK$17)</f>
        <v>#N/A</v>
      </c>
      <c r="EG64" s="231" t="e">
        <f aca="false">IF(AM64="",NA(),$AK$19)</f>
        <v>#N/A</v>
      </c>
      <c r="EH64" s="232" t="e">
        <f aca="false">IF(AM64="",NA(),$AK$20)</f>
        <v>#N/A</v>
      </c>
      <c r="EI64" s="158"/>
      <c r="EJ64" s="158"/>
      <c r="EM64" s="158"/>
      <c r="EN64" s="158"/>
      <c r="EQ64" s="199" t="e">
        <f aca="false">IF(COUNTBLANK(AU64)&lt;1,AM64,NA())</f>
        <v>#N/A</v>
      </c>
      <c r="ER64" s="200" t="e">
        <f aca="false">IF(COUNTBLANK(BD64)&lt;1,AM64,NA())</f>
        <v>#N/A</v>
      </c>
      <c r="ES64" s="201"/>
      <c r="ET64" s="201"/>
      <c r="EV64" s="202" t="e">
        <f aca="false">IF(IF(SUM(BM62:BM64)&gt;=2,BM64,"")=1,AM64,NA())</f>
        <v>#N/A</v>
      </c>
      <c r="EW64" s="237" t="e">
        <f aca="false">IF(IF(SUM(BS62:BS64)&gt;=2,BS64,"")=1,AM64,NA())</f>
        <v>#N/A</v>
      </c>
      <c r="EX64" s="204"/>
      <c r="EY64" s="204"/>
      <c r="FA64" s="242" t="e">
        <f aca="false">IF(IF(SUM(BY60:BY64)&gt;=4,BY64,"")=1,AM64,NA())</f>
        <v>#N/A</v>
      </c>
      <c r="FB64" s="243" t="e">
        <f aca="false">IF(IF(SUM(CF60:CF64)&gt;=4,CF64,"")=1,AM64,NA())</f>
        <v>#N/A</v>
      </c>
      <c r="FC64" s="207"/>
      <c r="FD64" s="207"/>
    </row>
    <row r="65" customFormat="false" ht="14.25" hidden="false" customHeight="false" outlineLevel="0" collapsed="false">
      <c r="A65" s="81" t="str">
        <f aca="false">IF(Q65="","",IF($K$6="u Chart",T65,IF($K$6="p chart",V65,Q65)))</f>
        <v/>
      </c>
      <c r="B65" s="81" t="str">
        <f aca="false">IF(A65="","",B64)</f>
        <v/>
      </c>
      <c r="C65" s="81" t="str">
        <f aca="false">IF(A65="","",C64)</f>
        <v/>
      </c>
      <c r="P65" s="81" t="n">
        <v>62</v>
      </c>
      <c r="Q65" s="125" t="str">
        <f aca="false">IF('Data Entry'!D74="","",'Data Entry'!D74)</f>
        <v/>
      </c>
      <c r="R65" s="125" t="str">
        <f aca="false">IF('Data Entry'!F74="","",'Data Entry'!F74)</f>
        <v/>
      </c>
      <c r="S65" s="167" t="str">
        <f aca="false">IF('Data Entry'!D74="","",IF(Q65=0,0,(Q65/R65)))</f>
        <v/>
      </c>
      <c r="T65" s="125" t="str">
        <f aca="false">IF(Q65="","",IF(S65=0,0,ROUND(S65,3-1-INT(LOG10(ABS(S65))))))</f>
        <v/>
      </c>
      <c r="U65" s="167" t="str">
        <f aca="false">IF('Data Entry'!D74="","",IF(Q65=0,0,(Q65/R65)*100))</f>
        <v/>
      </c>
      <c r="V65" s="125" t="str">
        <f aca="false">IF(Q65="","",IF(U65=0,0,ROUND(U65,3-1-INT(LOG10(ABS(U65))))))</f>
        <v/>
      </c>
      <c r="W65" s="122" t="str">
        <f aca="false">IF('Data Entry'!D74="","",Q65*R65)</f>
        <v/>
      </c>
      <c r="X65" s="122" t="str">
        <f aca="false">IF(Q65="","",IF(Q65&gt;R65,1,0))</f>
        <v/>
      </c>
      <c r="Y65" s="125" t="str">
        <f aca="false">IF(R65="","",IF(R65=R64,"",1))</f>
        <v/>
      </c>
      <c r="Z65" s="125" t="n">
        <f aca="false">Z64</f>
        <v>26.9160908439634</v>
      </c>
      <c r="AA65" s="125" t="n">
        <f aca="false">AA64</f>
        <v>2.75536706158072</v>
      </c>
      <c r="AB65" s="125" t="n">
        <f aca="false">AB64</f>
        <v>21.76</v>
      </c>
      <c r="AC65" s="125" t="n">
        <f aca="false">AC64</f>
        <v>1.36</v>
      </c>
      <c r="AD65" s="125" t="n">
        <f aca="false">AD64</f>
        <v>20.9730179856163</v>
      </c>
      <c r="AE65" s="125" t="n">
        <f aca="false">AE64</f>
        <v>2.1469820143837</v>
      </c>
      <c r="AF65" s="125" t="n">
        <f aca="false">AF64</f>
        <v>0.282911360685266</v>
      </c>
      <c r="AG65" s="125" t="n">
        <f aca="false">AG64</f>
        <v>0.0188759108314213</v>
      </c>
      <c r="AM65" s="212" t="str">
        <f aca="false">A65</f>
        <v/>
      </c>
      <c r="AN65" s="214" t="str">
        <f aca="false">B65</f>
        <v/>
      </c>
      <c r="AO65" s="215" t="e">
        <f aca="false">IF(COUNTBLANK(AM65)&gt;0,NA(),IF(AM65&gt;$AK$12,AM65,NA()))</f>
        <v>#N/A</v>
      </c>
      <c r="AP65" s="216" t="e">
        <f aca="false">IF(COUNTBLANK(AM65)&gt;0,NA(),IF(AM65&lt;$AK$13,AM65,NA()))</f>
        <v>#N/A</v>
      </c>
      <c r="AQ65" s="217" t="str">
        <f aca="false">IF(COUNTBLANK(AM65)&gt;0,"",IF(AM65&gt;$AK$8,1,""))</f>
        <v/>
      </c>
      <c r="AR65" s="214" t="str">
        <f aca="false">IF(COUNTBLANK(AM65)&gt;0,"",IF(AM65&lt;$AK$8,1,""))</f>
        <v/>
      </c>
      <c r="AU65" s="246" t="str">
        <f aca="false">IF(SUM(AQ58:AQ65)&gt;7,1,"")</f>
        <v/>
      </c>
      <c r="AV65" s="221" t="str">
        <f aca="false">IF(AU66=1,1,"")</f>
        <v/>
      </c>
      <c r="AW65" s="221" t="str">
        <f aca="false">IF(AU67=1,1,"")</f>
        <v/>
      </c>
      <c r="AX65" s="221" t="str">
        <f aca="false">IF(AU68=1,1,"")</f>
        <v/>
      </c>
      <c r="AY65" s="239" t="str">
        <f aca="false">IF(AU69=1,1,"")</f>
        <v/>
      </c>
      <c r="AZ65" s="221" t="str">
        <f aca="false">IF(AU70=1,1,"")</f>
        <v/>
      </c>
      <c r="BA65" s="221" t="str">
        <f aca="false">IF(AU71=1,1,"")</f>
        <v/>
      </c>
      <c r="BB65" s="220" t="str">
        <f aca="false">IF(AU72=1,1,"")</f>
        <v/>
      </c>
      <c r="BC65" s="177" t="e">
        <f aca="false">IF(COUNTBLANK(AU65:BB65)&lt;8,AM65,NA())</f>
        <v>#N/A</v>
      </c>
      <c r="BD65" s="246" t="str">
        <f aca="false">IF(SUM(AR58:AR65)&gt;7,1,"")</f>
        <v/>
      </c>
      <c r="BE65" s="221" t="str">
        <f aca="false">IF(BD66=1,1,"")</f>
        <v/>
      </c>
      <c r="BF65" s="221" t="str">
        <f aca="false">IF(BD67=1,1,"")</f>
        <v/>
      </c>
      <c r="BG65" s="221" t="str">
        <f aca="false">IF(BD68=1,1,"")</f>
        <v/>
      </c>
      <c r="BH65" s="239" t="str">
        <f aca="false">IF(BD69=1,1,"")</f>
        <v/>
      </c>
      <c r="BI65" s="221" t="str">
        <f aca="false">IF(BD70=1,1,"")</f>
        <v/>
      </c>
      <c r="BJ65" s="221" t="str">
        <f aca="false">IF(BD71=1,1,"")</f>
        <v/>
      </c>
      <c r="BK65" s="221" t="str">
        <f aca="false">IF(BD72=1,1,"")</f>
        <v/>
      </c>
      <c r="BL65" s="180" t="e">
        <f aca="false">IF(COUNTBLANK(BD65:BK65)&lt;8,AM65,NA())</f>
        <v>#N/A</v>
      </c>
      <c r="BM65" s="181" t="str">
        <f aca="false">IF(COUNTBLANK(AM65)&gt;0,"",IF(AM65&gt;$AK$16,1,""))</f>
        <v/>
      </c>
      <c r="BN65" s="182" t="str">
        <f aca="false">IF(COUNTBLANK(AN65)&gt;0,"",IF(AN65&gt;$AK$18,1,""))</f>
        <v/>
      </c>
      <c r="BO65" s="236" t="str">
        <f aca="false">IF(SUM(BM63:BM65)&gt;=2,1,"")</f>
        <v/>
      </c>
      <c r="BP65" s="221" t="str">
        <f aca="false">IF(BO66=1,1,"")</f>
        <v/>
      </c>
      <c r="BQ65" s="221" t="str">
        <f aca="false">IF(BO67=1,1,"")</f>
        <v/>
      </c>
      <c r="BR65" s="223" t="e">
        <f aca="false">IF(COUNTBLANK(BO65:BQ65)=3,NA(),AM65)</f>
        <v>#N/A</v>
      </c>
      <c r="BS65" s="224" t="str">
        <f aca="false">IF(COUNTBLANK(AM65)&gt;0,"",IF(AM65&lt;$AK$17,1,""))</f>
        <v/>
      </c>
      <c r="BT65" s="225" t="str">
        <f aca="false">IF(COUNTBLANK(AN65)&gt;0,"",IF(AN65&lt;$AK$22,1,""))</f>
        <v/>
      </c>
      <c r="BU65" s="236" t="str">
        <f aca="false">IF(SUM(BS63:BS65)&gt;=2,1,"")</f>
        <v/>
      </c>
      <c r="BV65" s="221" t="str">
        <f aca="false">IF(BU66=1,1,"")</f>
        <v/>
      </c>
      <c r="BW65" s="221" t="str">
        <f aca="false">IF(BU67=1,1,"")</f>
        <v/>
      </c>
      <c r="BX65" s="223" t="e">
        <f aca="false">IF(COUNTBLANK(BU65:BW65)=3,NA(),AM65)</f>
        <v>#N/A</v>
      </c>
      <c r="BY65" s="181" t="str">
        <f aca="false">IF(COUNTBLANK(AM65)&gt;0,"",IF(AM65&gt;$AK$19,1,""))</f>
        <v/>
      </c>
      <c r="BZ65" s="221" t="str">
        <f aca="false">IF(SUM(BY61:BY65)&gt;=4,1,"")</f>
        <v/>
      </c>
      <c r="CA65" s="221" t="str">
        <f aca="false">IF(BZ66=1,1,"")</f>
        <v/>
      </c>
      <c r="CB65" s="221" t="str">
        <f aca="false">IF(BZ67=1,1,"")</f>
        <v/>
      </c>
      <c r="CC65" s="221" t="str">
        <f aca="false">IF(BZ68=1,1,"")</f>
        <v/>
      </c>
      <c r="CD65" s="221" t="str">
        <f aca="false">IF(BZ69=1,1,"")</f>
        <v/>
      </c>
      <c r="CE65" s="227" t="e">
        <f aca="false">IF(COUNTBLANK(BZ65:CD65)=5,NA(),AM65)</f>
        <v>#N/A</v>
      </c>
      <c r="CF65" s="192" t="str">
        <f aca="false">IF(COUNTBLANK(AM65)&gt;0,"",IF(AM65&lt;$AK$20,1,""))</f>
        <v/>
      </c>
      <c r="CG65" s="221" t="str">
        <f aca="false">IF(SUM(CF61:CF65)&gt;=4,1,"")</f>
        <v/>
      </c>
      <c r="CH65" s="221" t="str">
        <f aca="false">IF(CG66=1,1,"")</f>
        <v/>
      </c>
      <c r="CI65" s="221" t="str">
        <f aca="false">IF(CG67=1,1,"")</f>
        <v/>
      </c>
      <c r="CJ65" s="221" t="str">
        <f aca="false">IF(CG68=1,1,"")</f>
        <v/>
      </c>
      <c r="CK65" s="221" t="str">
        <f aca="false">IF(CG69=1,1,"")</f>
        <v/>
      </c>
      <c r="CL65" s="227" t="e">
        <f aca="false">IF(COUNTBLANK(CG65:CK65)=5,NA(),AM65)</f>
        <v>#N/A</v>
      </c>
      <c r="CM65" s="93"/>
      <c r="CN65" s="93"/>
      <c r="CO65" s="93"/>
      <c r="CP65" s="93"/>
      <c r="CQ65" s="93"/>
      <c r="CR65" s="93"/>
      <c r="CS65" s="93"/>
      <c r="CT65" s="93"/>
      <c r="CU65" s="93"/>
      <c r="CV65" s="93"/>
      <c r="CW65" s="93"/>
      <c r="CX65" s="93"/>
      <c r="CY65" s="93"/>
      <c r="DN65" s="150"/>
      <c r="DO65" s="151"/>
      <c r="DP65" s="151"/>
      <c r="DQ65" s="151"/>
      <c r="DR65" s="151"/>
      <c r="DS65" s="151"/>
      <c r="DT65" s="152"/>
      <c r="DU65" s="151"/>
      <c r="DV65" s="151"/>
      <c r="DW65" s="151"/>
      <c r="DX65" s="151"/>
      <c r="DY65" s="151"/>
      <c r="DZ65" s="151"/>
      <c r="EA65" s="152"/>
      <c r="EB65" s="228"/>
      <c r="EC65" s="229" t="e">
        <f aca="false">IF(AM65="",NA(),$AK$8)</f>
        <v>#N/A</v>
      </c>
      <c r="ED65" s="230"/>
      <c r="EE65" s="231" t="e">
        <f aca="false">IF(AM65="",NA(),$AK$16)</f>
        <v>#N/A</v>
      </c>
      <c r="EF65" s="231" t="e">
        <f aca="false">IF(AM65="",NA(),$AK$17)</f>
        <v>#N/A</v>
      </c>
      <c r="EG65" s="231" t="e">
        <f aca="false">IF(AM65="",NA(),$AK$19)</f>
        <v>#N/A</v>
      </c>
      <c r="EH65" s="232" t="e">
        <f aca="false">IF(AM65="",NA(),$AK$20)</f>
        <v>#N/A</v>
      </c>
      <c r="EI65" s="158"/>
      <c r="EJ65" s="158"/>
      <c r="EM65" s="158"/>
      <c r="EN65" s="158"/>
      <c r="EQ65" s="199" t="e">
        <f aca="false">IF(COUNTBLANK(AU65)&lt;1,AM65,NA())</f>
        <v>#N/A</v>
      </c>
      <c r="ER65" s="200" t="e">
        <f aca="false">IF(COUNTBLANK(BD65)&lt;1,AM65,NA())</f>
        <v>#N/A</v>
      </c>
      <c r="ES65" s="201"/>
      <c r="ET65" s="201"/>
      <c r="EV65" s="202" t="e">
        <f aca="false">IF(IF(SUM(BM63:BM65)&gt;=2,BM65,"")=1,AM65,NA())</f>
        <v>#N/A</v>
      </c>
      <c r="EW65" s="237" t="e">
        <f aca="false">IF(IF(SUM(BS63:BS65)&gt;=2,BS65,"")=1,AM65,NA())</f>
        <v>#N/A</v>
      </c>
      <c r="EX65" s="204"/>
      <c r="EY65" s="204"/>
      <c r="FA65" s="242" t="e">
        <f aca="false">IF(IF(SUM(BY61:BY65)&gt;=4,BY65,"")=1,AM65,NA())</f>
        <v>#N/A</v>
      </c>
      <c r="FB65" s="243" t="e">
        <f aca="false">IF(IF(SUM(CF61:CF65)&gt;=4,CF65,"")=1,AM65,NA())</f>
        <v>#N/A</v>
      </c>
      <c r="FC65" s="207"/>
      <c r="FD65" s="207"/>
    </row>
    <row r="66" customFormat="false" ht="14.25" hidden="false" customHeight="false" outlineLevel="0" collapsed="false">
      <c r="A66" s="81" t="str">
        <f aca="false">IF(Q66="","",IF($K$6="u Chart",T66,IF($K$6="p chart",V66,Q66)))</f>
        <v/>
      </c>
      <c r="B66" s="81" t="str">
        <f aca="false">IF(A66="","",B65)</f>
        <v/>
      </c>
      <c r="C66" s="81" t="str">
        <f aca="false">IF(A66="","",C65)</f>
        <v/>
      </c>
      <c r="P66" s="81" t="n">
        <v>63</v>
      </c>
      <c r="Q66" s="125" t="str">
        <f aca="false">IF('Data Entry'!D75="","",'Data Entry'!D75)</f>
        <v/>
      </c>
      <c r="R66" s="125" t="str">
        <f aca="false">IF('Data Entry'!F75="","",'Data Entry'!F75)</f>
        <v/>
      </c>
      <c r="S66" s="167" t="str">
        <f aca="false">IF('Data Entry'!D75="","",IF(Q66=0,0,(Q66/R66)))</f>
        <v/>
      </c>
      <c r="T66" s="125" t="str">
        <f aca="false">IF(Q66="","",IF(S66=0,0,ROUND(S66,3-1-INT(LOG10(ABS(S66))))))</f>
        <v/>
      </c>
      <c r="U66" s="167" t="str">
        <f aca="false">IF('Data Entry'!D75="","",IF(Q66=0,0,(Q66/R66)*100))</f>
        <v/>
      </c>
      <c r="V66" s="125" t="str">
        <f aca="false">IF(Q66="","",IF(U66=0,0,ROUND(U66,3-1-INT(LOG10(ABS(U66))))))</f>
        <v/>
      </c>
      <c r="W66" s="122" t="str">
        <f aca="false">IF('Data Entry'!D75="","",Q66*R66)</f>
        <v/>
      </c>
      <c r="X66" s="122" t="str">
        <f aca="false">IF(Q66="","",IF(Q66&gt;R66,1,0))</f>
        <v/>
      </c>
      <c r="Y66" s="125" t="str">
        <f aca="false">IF(R66="","",IF(R66=R65,"",1))</f>
        <v/>
      </c>
      <c r="Z66" s="125" t="n">
        <f aca="false">Z65</f>
        <v>26.9160908439634</v>
      </c>
      <c r="AA66" s="125" t="n">
        <f aca="false">AA65</f>
        <v>2.75536706158072</v>
      </c>
      <c r="AB66" s="125" t="n">
        <f aca="false">AB65</f>
        <v>21.76</v>
      </c>
      <c r="AC66" s="125" t="n">
        <f aca="false">AC65</f>
        <v>1.36</v>
      </c>
      <c r="AD66" s="125" t="n">
        <f aca="false">AD65</f>
        <v>20.9730179856163</v>
      </c>
      <c r="AE66" s="125" t="n">
        <f aca="false">AE65</f>
        <v>2.1469820143837</v>
      </c>
      <c r="AF66" s="125" t="n">
        <f aca="false">AF65</f>
        <v>0.282911360685266</v>
      </c>
      <c r="AG66" s="125" t="n">
        <f aca="false">AG65</f>
        <v>0.0188759108314213</v>
      </c>
      <c r="AM66" s="212" t="str">
        <f aca="false">A66</f>
        <v/>
      </c>
      <c r="AN66" s="214" t="str">
        <f aca="false">B66</f>
        <v/>
      </c>
      <c r="AO66" s="215" t="e">
        <f aca="false">IF(COUNTBLANK(AM66)&gt;0,NA(),IF(AM66&gt;$AK$12,AM66,NA()))</f>
        <v>#N/A</v>
      </c>
      <c r="AP66" s="216" t="e">
        <f aca="false">IF(COUNTBLANK(AM66)&gt;0,NA(),IF(AM66&lt;$AK$13,AM66,NA()))</f>
        <v>#N/A</v>
      </c>
      <c r="AQ66" s="217" t="str">
        <f aca="false">IF(COUNTBLANK(AM66)&gt;0,"",IF(AM66&gt;$AK$8,1,""))</f>
        <v/>
      </c>
      <c r="AR66" s="214" t="str">
        <f aca="false">IF(COUNTBLANK(AM66)&gt;0,"",IF(AM66&lt;$AK$8,1,""))</f>
        <v/>
      </c>
      <c r="AU66" s="246" t="str">
        <f aca="false">IF(SUM(AQ59:AQ66)&gt;7,1,"")</f>
        <v/>
      </c>
      <c r="AV66" s="221" t="str">
        <f aca="false">IF(AU67=1,1,"")</f>
        <v/>
      </c>
      <c r="AW66" s="221" t="str">
        <f aca="false">IF(AU68=1,1,"")</f>
        <v/>
      </c>
      <c r="AX66" s="221" t="str">
        <f aca="false">IF(AU69=1,1,"")</f>
        <v/>
      </c>
      <c r="AY66" s="239" t="str">
        <f aca="false">IF(AU70=1,1,"")</f>
        <v/>
      </c>
      <c r="AZ66" s="221" t="str">
        <f aca="false">IF(AU71=1,1,"")</f>
        <v/>
      </c>
      <c r="BA66" s="221" t="str">
        <f aca="false">IF(AU72=1,1,"")</f>
        <v/>
      </c>
      <c r="BB66" s="220" t="str">
        <f aca="false">IF(AU73=1,1,"")</f>
        <v/>
      </c>
      <c r="BC66" s="177" t="e">
        <f aca="false">IF(COUNTBLANK(AU66:BB66)&lt;8,AM66,NA())</f>
        <v>#N/A</v>
      </c>
      <c r="BD66" s="246" t="str">
        <f aca="false">IF(SUM(AR59:AR66)&gt;7,1,"")</f>
        <v/>
      </c>
      <c r="BE66" s="221" t="str">
        <f aca="false">IF(BD67=1,1,"")</f>
        <v/>
      </c>
      <c r="BF66" s="221" t="str">
        <f aca="false">IF(BD68=1,1,"")</f>
        <v/>
      </c>
      <c r="BG66" s="221" t="str">
        <f aca="false">IF(BD69=1,1,"")</f>
        <v/>
      </c>
      <c r="BH66" s="239" t="str">
        <f aca="false">IF(BD70=1,1,"")</f>
        <v/>
      </c>
      <c r="BI66" s="221" t="str">
        <f aca="false">IF(BD71=1,1,"")</f>
        <v/>
      </c>
      <c r="BJ66" s="221" t="str">
        <f aca="false">IF(BD72=1,1,"")</f>
        <v/>
      </c>
      <c r="BK66" s="221" t="str">
        <f aca="false">IF(BD73=1,1,"")</f>
        <v/>
      </c>
      <c r="BL66" s="180" t="e">
        <f aca="false">IF(COUNTBLANK(BD66:BK66)&lt;8,AM66,NA())</f>
        <v>#N/A</v>
      </c>
      <c r="BM66" s="181" t="str">
        <f aca="false">IF(COUNTBLANK(AM66)&gt;0,"",IF(AM66&gt;$AK$16,1,""))</f>
        <v/>
      </c>
      <c r="BN66" s="182" t="str">
        <f aca="false">IF(COUNTBLANK(AN66)&gt;0,"",IF(AN66&gt;$AK$18,1,""))</f>
        <v/>
      </c>
      <c r="BO66" s="236" t="str">
        <f aca="false">IF(SUM(BM64:BM66)&gt;=2,1,"")</f>
        <v/>
      </c>
      <c r="BP66" s="221" t="str">
        <f aca="false">IF(BO67=1,1,"")</f>
        <v/>
      </c>
      <c r="BQ66" s="221" t="str">
        <f aca="false">IF(BO68=1,1,"")</f>
        <v/>
      </c>
      <c r="BR66" s="223" t="e">
        <f aca="false">IF(COUNTBLANK(BO66:BQ66)=3,NA(),AM66)</f>
        <v>#N/A</v>
      </c>
      <c r="BS66" s="224" t="str">
        <f aca="false">IF(COUNTBLANK(AM66)&gt;0,"",IF(AM66&lt;$AK$17,1,""))</f>
        <v/>
      </c>
      <c r="BT66" s="225" t="str">
        <f aca="false">IF(COUNTBLANK(AN66)&gt;0,"",IF(AN66&lt;$AK$22,1,""))</f>
        <v/>
      </c>
      <c r="BU66" s="236" t="str">
        <f aca="false">IF(SUM(BS64:BS66)&gt;=2,1,"")</f>
        <v/>
      </c>
      <c r="BV66" s="221" t="str">
        <f aca="false">IF(BU67=1,1,"")</f>
        <v/>
      </c>
      <c r="BW66" s="221" t="str">
        <f aca="false">IF(BU68=1,1,"")</f>
        <v/>
      </c>
      <c r="BX66" s="223" t="e">
        <f aca="false">IF(COUNTBLANK(BU66:BW66)=3,NA(),AM66)</f>
        <v>#N/A</v>
      </c>
      <c r="BY66" s="181" t="str">
        <f aca="false">IF(COUNTBLANK(AM66)&gt;0,"",IF(AM66&gt;$AK$19,1,""))</f>
        <v/>
      </c>
      <c r="BZ66" s="221" t="str">
        <f aca="false">IF(SUM(BY62:BY66)&gt;=4,1,"")</f>
        <v/>
      </c>
      <c r="CA66" s="221" t="str">
        <f aca="false">IF(BZ67=1,1,"")</f>
        <v/>
      </c>
      <c r="CB66" s="221" t="str">
        <f aca="false">IF(BZ68=1,1,"")</f>
        <v/>
      </c>
      <c r="CC66" s="221" t="str">
        <f aca="false">IF(BZ69=1,1,"")</f>
        <v/>
      </c>
      <c r="CD66" s="221" t="str">
        <f aca="false">IF(BZ70=1,1,"")</f>
        <v/>
      </c>
      <c r="CE66" s="227" t="e">
        <f aca="false">IF(COUNTBLANK(BZ66:CD66)=5,NA(),AM66)</f>
        <v>#N/A</v>
      </c>
      <c r="CF66" s="192" t="str">
        <f aca="false">IF(COUNTBLANK(AM66)&gt;0,"",IF(AM66&lt;$AK$20,1,""))</f>
        <v/>
      </c>
      <c r="CG66" s="221" t="str">
        <f aca="false">IF(SUM(CF62:CF66)&gt;=4,1,"")</f>
        <v/>
      </c>
      <c r="CH66" s="221" t="str">
        <f aca="false">IF(CG67=1,1,"")</f>
        <v/>
      </c>
      <c r="CI66" s="221" t="str">
        <f aca="false">IF(CG68=1,1,"")</f>
        <v/>
      </c>
      <c r="CJ66" s="221" t="str">
        <f aca="false">IF(CG69=1,1,"")</f>
        <v/>
      </c>
      <c r="CK66" s="221" t="str">
        <f aca="false">IF(CG70=1,1,"")</f>
        <v/>
      </c>
      <c r="CL66" s="227" t="e">
        <f aca="false">IF(COUNTBLANK(CG66:CK66)=5,NA(),AM66)</f>
        <v>#N/A</v>
      </c>
      <c r="CM66" s="93"/>
      <c r="CN66" s="93"/>
      <c r="CO66" s="93"/>
      <c r="CP66" s="93"/>
      <c r="CQ66" s="93"/>
      <c r="CR66" s="93"/>
      <c r="CS66" s="93"/>
      <c r="CT66" s="93"/>
      <c r="CU66" s="93"/>
      <c r="CV66" s="93"/>
      <c r="CW66" s="93"/>
      <c r="CX66" s="93"/>
      <c r="CY66" s="93"/>
      <c r="DN66" s="150"/>
      <c r="DO66" s="151"/>
      <c r="DP66" s="151"/>
      <c r="DQ66" s="151"/>
      <c r="DR66" s="151"/>
      <c r="DS66" s="151"/>
      <c r="DT66" s="152"/>
      <c r="DU66" s="151"/>
      <c r="DV66" s="151"/>
      <c r="DW66" s="151"/>
      <c r="DX66" s="151"/>
      <c r="DY66" s="151"/>
      <c r="DZ66" s="151"/>
      <c r="EA66" s="152"/>
      <c r="EB66" s="228"/>
      <c r="EC66" s="229" t="e">
        <f aca="false">IF(AM66="",NA(),$AK$8)</f>
        <v>#N/A</v>
      </c>
      <c r="ED66" s="230"/>
      <c r="EE66" s="231" t="e">
        <f aca="false">IF(AM66="",NA(),$AK$16)</f>
        <v>#N/A</v>
      </c>
      <c r="EF66" s="231" t="e">
        <f aca="false">IF(AM66="",NA(),$AK$17)</f>
        <v>#N/A</v>
      </c>
      <c r="EG66" s="231" t="e">
        <f aca="false">IF(AM66="",NA(),$AK$19)</f>
        <v>#N/A</v>
      </c>
      <c r="EH66" s="232" t="e">
        <f aca="false">IF(AM66="",NA(),$AK$20)</f>
        <v>#N/A</v>
      </c>
      <c r="EI66" s="158"/>
      <c r="EJ66" s="158"/>
      <c r="EM66" s="158"/>
      <c r="EN66" s="158"/>
      <c r="EQ66" s="199" t="e">
        <f aca="false">IF(COUNTBLANK(AU66)&lt;1,AM66,NA())</f>
        <v>#N/A</v>
      </c>
      <c r="ER66" s="200" t="e">
        <f aca="false">IF(COUNTBLANK(BD66)&lt;1,AM66,NA())</f>
        <v>#N/A</v>
      </c>
      <c r="ES66" s="201"/>
      <c r="ET66" s="201"/>
      <c r="EV66" s="202" t="e">
        <f aca="false">IF(IF(SUM(BM64:BM66)&gt;=2,BM66,"")=1,AM66,NA())</f>
        <v>#N/A</v>
      </c>
      <c r="EW66" s="237" t="e">
        <f aca="false">IF(IF(SUM(BS64:BS66)&gt;=2,BS66,"")=1,AM66,NA())</f>
        <v>#N/A</v>
      </c>
      <c r="EX66" s="204"/>
      <c r="EY66" s="204"/>
      <c r="FA66" s="242" t="e">
        <f aca="false">IF(IF(SUM(BY62:BY66)&gt;=4,BY66,"")=1,AM66,NA())</f>
        <v>#N/A</v>
      </c>
      <c r="FB66" s="243" t="e">
        <f aca="false">IF(IF(SUM(CF62:CF66)&gt;=4,CF66,"")=1,AM66,NA())</f>
        <v>#N/A</v>
      </c>
      <c r="FC66" s="207"/>
      <c r="FD66" s="207"/>
    </row>
    <row r="67" customFormat="false" ht="14.25" hidden="false" customHeight="false" outlineLevel="0" collapsed="false">
      <c r="A67" s="81" t="str">
        <f aca="false">IF(Q67="","",IF($K$6="u Chart",T67,IF($K$6="p chart",V67,Q67)))</f>
        <v/>
      </c>
      <c r="B67" s="81" t="str">
        <f aca="false">IF(A67="","",B66)</f>
        <v/>
      </c>
      <c r="C67" s="81" t="str">
        <f aca="false">IF(A67="","",C66)</f>
        <v/>
      </c>
      <c r="P67" s="81" t="n">
        <v>64</v>
      </c>
      <c r="Q67" s="125" t="str">
        <f aca="false">IF('Data Entry'!D76="","",'Data Entry'!D76)</f>
        <v/>
      </c>
      <c r="R67" s="125" t="str">
        <f aca="false">IF('Data Entry'!F76="","",'Data Entry'!F76)</f>
        <v/>
      </c>
      <c r="S67" s="167" t="str">
        <f aca="false">IF('Data Entry'!D76="","",IF(Q67=0,0,(Q67/R67)))</f>
        <v/>
      </c>
      <c r="T67" s="125" t="str">
        <f aca="false">IF(Q67="","",IF(S67=0,0,ROUND(S67,3-1-INT(LOG10(ABS(S67))))))</f>
        <v/>
      </c>
      <c r="U67" s="167" t="str">
        <f aca="false">IF('Data Entry'!D76="","",IF(Q67=0,0,(Q67/R67)*100))</f>
        <v/>
      </c>
      <c r="V67" s="125" t="str">
        <f aca="false">IF(Q67="","",IF(U67=0,0,ROUND(U67,3-1-INT(LOG10(ABS(U67))))))</f>
        <v/>
      </c>
      <c r="W67" s="122" t="str">
        <f aca="false">IF('Data Entry'!D76="","",Q67*R67)</f>
        <v/>
      </c>
      <c r="X67" s="122" t="str">
        <f aca="false">IF(Q67="","",IF(Q67&gt;R67,1,0))</f>
        <v/>
      </c>
      <c r="Y67" s="125" t="str">
        <f aca="false">IF(R67="","",IF(R67=R66,"",1))</f>
        <v/>
      </c>
      <c r="Z67" s="125" t="n">
        <f aca="false">Z66</f>
        <v>26.9160908439634</v>
      </c>
      <c r="AA67" s="125" t="n">
        <f aca="false">AA66</f>
        <v>2.75536706158072</v>
      </c>
      <c r="AB67" s="125" t="n">
        <f aca="false">AB66</f>
        <v>21.76</v>
      </c>
      <c r="AC67" s="125" t="n">
        <f aca="false">AC66</f>
        <v>1.36</v>
      </c>
      <c r="AD67" s="125" t="n">
        <f aca="false">AD66</f>
        <v>20.9730179856163</v>
      </c>
      <c r="AE67" s="125" t="n">
        <f aca="false">AE66</f>
        <v>2.1469820143837</v>
      </c>
      <c r="AF67" s="125" t="n">
        <f aca="false">AF66</f>
        <v>0.282911360685266</v>
      </c>
      <c r="AG67" s="125" t="n">
        <f aca="false">AG66</f>
        <v>0.0188759108314213</v>
      </c>
      <c r="AM67" s="212" t="str">
        <f aca="false">A67</f>
        <v/>
      </c>
      <c r="AN67" s="214" t="str">
        <f aca="false">B67</f>
        <v/>
      </c>
      <c r="AO67" s="215" t="e">
        <f aca="false">IF(COUNTBLANK(AM67)&gt;0,NA(),IF(AM67&gt;$AK$12,AM67,NA()))</f>
        <v>#N/A</v>
      </c>
      <c r="AP67" s="216" t="e">
        <f aca="false">IF(COUNTBLANK(AM67)&gt;0,NA(),IF(AM67&lt;$AK$13,AM67,NA()))</f>
        <v>#N/A</v>
      </c>
      <c r="AQ67" s="217" t="str">
        <f aca="false">IF(COUNTBLANK(AM67)&gt;0,"",IF(AM67&gt;$AK$8,1,""))</f>
        <v/>
      </c>
      <c r="AR67" s="214" t="str">
        <f aca="false">IF(COUNTBLANK(AM67)&gt;0,"",IF(AM67&lt;$AK$8,1,""))</f>
        <v/>
      </c>
      <c r="AU67" s="246" t="str">
        <f aca="false">IF(SUM(AQ60:AQ67)&gt;7,1,"")</f>
        <v/>
      </c>
      <c r="AV67" s="221" t="str">
        <f aca="false">IF(AU68=1,1,"")</f>
        <v/>
      </c>
      <c r="AW67" s="221" t="str">
        <f aca="false">IF(AU69=1,1,"")</f>
        <v/>
      </c>
      <c r="AX67" s="221" t="str">
        <f aca="false">IF(AU70=1,1,"")</f>
        <v/>
      </c>
      <c r="AY67" s="239" t="str">
        <f aca="false">IF(AU71=1,1,"")</f>
        <v/>
      </c>
      <c r="AZ67" s="221" t="str">
        <f aca="false">IF(AU72=1,1,"")</f>
        <v/>
      </c>
      <c r="BA67" s="221" t="str">
        <f aca="false">IF(AU73=1,1,"")</f>
        <v/>
      </c>
      <c r="BB67" s="220" t="str">
        <f aca="false">IF(AU74=1,1,"")</f>
        <v/>
      </c>
      <c r="BC67" s="177" t="e">
        <f aca="false">IF(COUNTBLANK(AU67:BB67)&lt;8,AM67,NA())</f>
        <v>#N/A</v>
      </c>
      <c r="BD67" s="246" t="str">
        <f aca="false">IF(SUM(AR60:AR67)&gt;7,1,"")</f>
        <v/>
      </c>
      <c r="BE67" s="221" t="str">
        <f aca="false">IF(BD68=1,1,"")</f>
        <v/>
      </c>
      <c r="BF67" s="221" t="str">
        <f aca="false">IF(BD69=1,1,"")</f>
        <v/>
      </c>
      <c r="BG67" s="221" t="str">
        <f aca="false">IF(BD70=1,1,"")</f>
        <v/>
      </c>
      <c r="BH67" s="239" t="str">
        <f aca="false">IF(BD71=1,1,"")</f>
        <v/>
      </c>
      <c r="BI67" s="221" t="str">
        <f aca="false">IF(BD72=1,1,"")</f>
        <v/>
      </c>
      <c r="BJ67" s="221" t="str">
        <f aca="false">IF(BD73=1,1,"")</f>
        <v/>
      </c>
      <c r="BK67" s="221" t="str">
        <f aca="false">IF(BD74=1,1,"")</f>
        <v/>
      </c>
      <c r="BL67" s="180" t="e">
        <f aca="false">IF(COUNTBLANK(BD67:BK67)&lt;8,AM67,NA())</f>
        <v>#N/A</v>
      </c>
      <c r="BM67" s="181" t="str">
        <f aca="false">IF(COUNTBLANK(AM67)&gt;0,"",IF(AM67&gt;$AK$16,1,""))</f>
        <v/>
      </c>
      <c r="BN67" s="182" t="str">
        <f aca="false">IF(COUNTBLANK(AN67)&gt;0,"",IF(AN67&gt;$AK$18,1,""))</f>
        <v/>
      </c>
      <c r="BO67" s="236" t="str">
        <f aca="false">IF(SUM(BM65:BM67)&gt;=2,1,"")</f>
        <v/>
      </c>
      <c r="BP67" s="221" t="str">
        <f aca="false">IF(BO68=1,1,"")</f>
        <v/>
      </c>
      <c r="BQ67" s="221" t="str">
        <f aca="false">IF(BO69=1,1,"")</f>
        <v/>
      </c>
      <c r="BR67" s="223" t="e">
        <f aca="false">IF(COUNTBLANK(BO67:BQ67)=3,NA(),AM67)</f>
        <v>#N/A</v>
      </c>
      <c r="BS67" s="224" t="str">
        <f aca="false">IF(COUNTBLANK(AM67)&gt;0,"",IF(AM67&lt;$AK$17,1,""))</f>
        <v/>
      </c>
      <c r="BT67" s="225" t="str">
        <f aca="false">IF(COUNTBLANK(AN67)&gt;0,"",IF(AN67&lt;$AK$22,1,""))</f>
        <v/>
      </c>
      <c r="BU67" s="236" t="str">
        <f aca="false">IF(SUM(BS65:BS67)&gt;=2,1,"")</f>
        <v/>
      </c>
      <c r="BV67" s="221" t="str">
        <f aca="false">IF(BU68=1,1,"")</f>
        <v/>
      </c>
      <c r="BW67" s="221" t="str">
        <f aca="false">IF(BU69=1,1,"")</f>
        <v/>
      </c>
      <c r="BX67" s="223" t="e">
        <f aca="false">IF(COUNTBLANK(BU67:BW67)=3,NA(),AM67)</f>
        <v>#N/A</v>
      </c>
      <c r="BY67" s="181" t="str">
        <f aca="false">IF(COUNTBLANK(AM67)&gt;0,"",IF(AM67&gt;$AK$19,1,""))</f>
        <v/>
      </c>
      <c r="BZ67" s="221" t="str">
        <f aca="false">IF(SUM(BY63:BY67)&gt;=4,1,"")</f>
        <v/>
      </c>
      <c r="CA67" s="221" t="str">
        <f aca="false">IF(BZ68=1,1,"")</f>
        <v/>
      </c>
      <c r="CB67" s="221" t="str">
        <f aca="false">IF(BZ69=1,1,"")</f>
        <v/>
      </c>
      <c r="CC67" s="221" t="str">
        <f aca="false">IF(BZ70=1,1,"")</f>
        <v/>
      </c>
      <c r="CD67" s="221" t="str">
        <f aca="false">IF(BZ71=1,1,"")</f>
        <v/>
      </c>
      <c r="CE67" s="227" t="e">
        <f aca="false">IF(COUNTBLANK(BZ67:CD67)=5,NA(),AM67)</f>
        <v>#N/A</v>
      </c>
      <c r="CF67" s="192" t="str">
        <f aca="false">IF(COUNTBLANK(AM67)&gt;0,"",IF(AM67&lt;$AK$20,1,""))</f>
        <v/>
      </c>
      <c r="CG67" s="221" t="str">
        <f aca="false">IF(SUM(CF63:CF67)&gt;=4,1,"")</f>
        <v/>
      </c>
      <c r="CH67" s="221" t="str">
        <f aca="false">IF(CG68=1,1,"")</f>
        <v/>
      </c>
      <c r="CI67" s="221" t="str">
        <f aca="false">IF(CG69=1,1,"")</f>
        <v/>
      </c>
      <c r="CJ67" s="221" t="str">
        <f aca="false">IF(CG70=1,1,"")</f>
        <v/>
      </c>
      <c r="CK67" s="221" t="str">
        <f aca="false">IF(CG71=1,1,"")</f>
        <v/>
      </c>
      <c r="CL67" s="227" t="e">
        <f aca="false">IF(COUNTBLANK(CG67:CK67)=5,NA(),AM67)</f>
        <v>#N/A</v>
      </c>
      <c r="CM67" s="93"/>
      <c r="CN67" s="93"/>
      <c r="CO67" s="93"/>
      <c r="CP67" s="93"/>
      <c r="CQ67" s="93"/>
      <c r="CR67" s="93"/>
      <c r="CS67" s="93"/>
      <c r="CT67" s="93"/>
      <c r="CU67" s="93"/>
      <c r="CV67" s="93"/>
      <c r="CW67" s="93"/>
      <c r="CX67" s="93"/>
      <c r="CY67" s="93"/>
      <c r="DN67" s="150"/>
      <c r="DO67" s="151"/>
      <c r="DP67" s="151"/>
      <c r="DQ67" s="151"/>
      <c r="DR67" s="151"/>
      <c r="DS67" s="151"/>
      <c r="DT67" s="152"/>
      <c r="DU67" s="151"/>
      <c r="DV67" s="151"/>
      <c r="DW67" s="151"/>
      <c r="DX67" s="151"/>
      <c r="DY67" s="151"/>
      <c r="DZ67" s="151"/>
      <c r="EA67" s="152"/>
      <c r="EB67" s="228"/>
      <c r="EC67" s="229" t="e">
        <f aca="false">IF(AM67="",NA(),$AK$8)</f>
        <v>#N/A</v>
      </c>
      <c r="ED67" s="230"/>
      <c r="EE67" s="231" t="e">
        <f aca="false">IF(AM67="",NA(),$AK$16)</f>
        <v>#N/A</v>
      </c>
      <c r="EF67" s="231" t="e">
        <f aca="false">IF(AM67="",NA(),$AK$17)</f>
        <v>#N/A</v>
      </c>
      <c r="EG67" s="231" t="e">
        <f aca="false">IF(AM67="",NA(),$AK$19)</f>
        <v>#N/A</v>
      </c>
      <c r="EH67" s="232" t="e">
        <f aca="false">IF(AM67="",NA(),$AK$20)</f>
        <v>#N/A</v>
      </c>
      <c r="EI67" s="158"/>
      <c r="EJ67" s="158"/>
      <c r="EM67" s="158"/>
      <c r="EN67" s="158"/>
      <c r="EQ67" s="199" t="e">
        <f aca="false">IF(COUNTBLANK(AU67)&lt;1,AM67,NA())</f>
        <v>#N/A</v>
      </c>
      <c r="ER67" s="200" t="e">
        <f aca="false">IF(COUNTBLANK(BD67)&lt;1,AM67,NA())</f>
        <v>#N/A</v>
      </c>
      <c r="ES67" s="201"/>
      <c r="ET67" s="201"/>
      <c r="EV67" s="202" t="e">
        <f aca="false">IF(IF(SUM(BM65:BM67)&gt;=2,BM67,"")=1,AM67,NA())</f>
        <v>#N/A</v>
      </c>
      <c r="EW67" s="237" t="e">
        <f aca="false">IF(IF(SUM(BS65:BS67)&gt;=2,BS67,"")=1,AM67,NA())</f>
        <v>#N/A</v>
      </c>
      <c r="EX67" s="204"/>
      <c r="EY67" s="204"/>
      <c r="FA67" s="242" t="e">
        <f aca="false">IF(IF(SUM(BY63:BY67)&gt;=4,BY67,"")=1,AM67,NA())</f>
        <v>#N/A</v>
      </c>
      <c r="FB67" s="243" t="e">
        <f aca="false">IF(IF(SUM(CF63:CF67)&gt;=4,CF67,"")=1,AM67,NA())</f>
        <v>#N/A</v>
      </c>
      <c r="FC67" s="207"/>
      <c r="FD67" s="207"/>
    </row>
    <row r="68" customFormat="false" ht="14.25" hidden="false" customHeight="false" outlineLevel="0" collapsed="false">
      <c r="A68" s="81" t="str">
        <f aca="false">IF(Q68="","",IF($K$6="u Chart",T68,IF($K$6="p chart",V68,Q68)))</f>
        <v/>
      </c>
      <c r="B68" s="81" t="str">
        <f aca="false">IF(A68="","",B67)</f>
        <v/>
      </c>
      <c r="C68" s="81" t="str">
        <f aca="false">IF(A68="","",C67)</f>
        <v/>
      </c>
      <c r="P68" s="81" t="n">
        <v>65</v>
      </c>
      <c r="Q68" s="125" t="str">
        <f aca="false">IF('Data Entry'!D77="","",'Data Entry'!D77)</f>
        <v/>
      </c>
      <c r="R68" s="125" t="str">
        <f aca="false">IF('Data Entry'!F77="","",'Data Entry'!F77)</f>
        <v/>
      </c>
      <c r="S68" s="167" t="str">
        <f aca="false">IF('Data Entry'!D77="","",IF(Q68=0,0,(Q68/R68)))</f>
        <v/>
      </c>
      <c r="T68" s="125" t="str">
        <f aca="false">IF(Q68="","",IF(S68=0,0,ROUND(S68,3-1-INT(LOG10(ABS(S68))))))</f>
        <v/>
      </c>
      <c r="U68" s="167" t="str">
        <f aca="false">IF('Data Entry'!D77="","",IF(Q68=0,0,(Q68/R68)*100))</f>
        <v/>
      </c>
      <c r="V68" s="125" t="str">
        <f aca="false">IF(Q68="","",IF(U68=0,0,ROUND(U68,3-1-INT(LOG10(ABS(U68))))))</f>
        <v/>
      </c>
      <c r="W68" s="122" t="str">
        <f aca="false">IF('Data Entry'!D77="","",Q68*R68)</f>
        <v/>
      </c>
      <c r="X68" s="122" t="str">
        <f aca="false">IF(Q68="","",IF(Q68&gt;R68,1,0))</f>
        <v/>
      </c>
      <c r="Y68" s="125" t="str">
        <f aca="false">IF(R68="","",IF(R68=R67,"",1))</f>
        <v/>
      </c>
      <c r="Z68" s="125" t="n">
        <f aca="false">Z67</f>
        <v>26.9160908439634</v>
      </c>
      <c r="AA68" s="125" t="n">
        <f aca="false">AA67</f>
        <v>2.75536706158072</v>
      </c>
      <c r="AB68" s="125" t="n">
        <f aca="false">AB67</f>
        <v>21.76</v>
      </c>
      <c r="AC68" s="125" t="n">
        <f aca="false">AC67</f>
        <v>1.36</v>
      </c>
      <c r="AD68" s="125" t="n">
        <f aca="false">AD67</f>
        <v>20.9730179856163</v>
      </c>
      <c r="AE68" s="125" t="n">
        <f aca="false">AE67</f>
        <v>2.1469820143837</v>
      </c>
      <c r="AF68" s="125" t="n">
        <f aca="false">AF67</f>
        <v>0.282911360685266</v>
      </c>
      <c r="AG68" s="125" t="n">
        <f aca="false">AG67</f>
        <v>0.0188759108314213</v>
      </c>
      <c r="AM68" s="212" t="str">
        <f aca="false">A68</f>
        <v/>
      </c>
      <c r="AN68" s="214" t="str">
        <f aca="false">B68</f>
        <v/>
      </c>
      <c r="AO68" s="215" t="e">
        <f aca="false">IF(COUNTBLANK(AM68)&gt;0,NA(),IF(AM68&gt;$AK$12,AM68,NA()))</f>
        <v>#N/A</v>
      </c>
      <c r="AP68" s="216" t="e">
        <f aca="false">IF(COUNTBLANK(AM68)&gt;0,NA(),IF(AM68&lt;$AK$13,AM68,NA()))</f>
        <v>#N/A</v>
      </c>
      <c r="AQ68" s="217" t="str">
        <f aca="false">IF(COUNTBLANK(AM68)&gt;0,"",IF(AM68&gt;$AK$8,1,""))</f>
        <v/>
      </c>
      <c r="AR68" s="214" t="str">
        <f aca="false">IF(COUNTBLANK(AM68)&gt;0,"",IF(AM68&lt;$AK$8,1,""))</f>
        <v/>
      </c>
      <c r="AU68" s="246" t="str">
        <f aca="false">IF(SUM(AQ61:AQ68)&gt;7,1,"")</f>
        <v/>
      </c>
      <c r="AV68" s="221" t="str">
        <f aca="false">IF(AU69=1,1,"")</f>
        <v/>
      </c>
      <c r="AW68" s="221" t="str">
        <f aca="false">IF(AU70=1,1,"")</f>
        <v/>
      </c>
      <c r="AX68" s="221" t="str">
        <f aca="false">IF(AU71=1,1,"")</f>
        <v/>
      </c>
      <c r="AY68" s="239" t="str">
        <f aca="false">IF(AU72=1,1,"")</f>
        <v/>
      </c>
      <c r="AZ68" s="221" t="str">
        <f aca="false">IF(AU73=1,1,"")</f>
        <v/>
      </c>
      <c r="BA68" s="221" t="str">
        <f aca="false">IF(AU74=1,1,"")</f>
        <v/>
      </c>
      <c r="BB68" s="220" t="str">
        <f aca="false">IF(AU75=1,1,"")</f>
        <v/>
      </c>
      <c r="BC68" s="177" t="e">
        <f aca="false">IF(COUNTBLANK(AU68:BB68)&lt;8,AM68,NA())</f>
        <v>#N/A</v>
      </c>
      <c r="BD68" s="246" t="str">
        <f aca="false">IF(SUM(AR61:AR68)&gt;7,1,"")</f>
        <v/>
      </c>
      <c r="BE68" s="221" t="str">
        <f aca="false">IF(BD69=1,1,"")</f>
        <v/>
      </c>
      <c r="BF68" s="221" t="str">
        <f aca="false">IF(BD70=1,1,"")</f>
        <v/>
      </c>
      <c r="BG68" s="221" t="str">
        <f aca="false">IF(BD71=1,1,"")</f>
        <v/>
      </c>
      <c r="BH68" s="239" t="str">
        <f aca="false">IF(BD72=1,1,"")</f>
        <v/>
      </c>
      <c r="BI68" s="221" t="str">
        <f aca="false">IF(BD73=1,1,"")</f>
        <v/>
      </c>
      <c r="BJ68" s="221" t="str">
        <f aca="false">IF(BD74=1,1,"")</f>
        <v/>
      </c>
      <c r="BK68" s="221" t="str">
        <f aca="false">IF(BD75=1,1,"")</f>
        <v/>
      </c>
      <c r="BL68" s="180" t="e">
        <f aca="false">IF(COUNTBLANK(BD68:BK68)&lt;8,AM68,NA())</f>
        <v>#N/A</v>
      </c>
      <c r="BM68" s="181" t="str">
        <f aca="false">IF(COUNTBLANK(AM68)&gt;0,"",IF(AM68&gt;$AK$16,1,""))</f>
        <v/>
      </c>
      <c r="BN68" s="182" t="str">
        <f aca="false">IF(COUNTBLANK(AN68)&gt;0,"",IF(AN68&gt;$AK$18,1,""))</f>
        <v/>
      </c>
      <c r="BO68" s="236" t="str">
        <f aca="false">IF(SUM(BM66:BM68)&gt;=2,1,"")</f>
        <v/>
      </c>
      <c r="BP68" s="221" t="str">
        <f aca="false">IF(BO69=1,1,"")</f>
        <v/>
      </c>
      <c r="BQ68" s="221" t="str">
        <f aca="false">IF(BO70=1,1,"")</f>
        <v/>
      </c>
      <c r="BR68" s="223" t="e">
        <f aca="false">IF(COUNTBLANK(BO68:BQ68)=3,NA(),AM68)</f>
        <v>#N/A</v>
      </c>
      <c r="BS68" s="224" t="str">
        <f aca="false">IF(COUNTBLANK(AM68)&gt;0,"",IF(AM68&lt;$AK$17,1,""))</f>
        <v/>
      </c>
      <c r="BT68" s="225" t="str">
        <f aca="false">IF(COUNTBLANK(AN68)&gt;0,"",IF(AN68&lt;$AK$22,1,""))</f>
        <v/>
      </c>
      <c r="BU68" s="236" t="str">
        <f aca="false">IF(SUM(BS66:BS68)&gt;=2,1,"")</f>
        <v/>
      </c>
      <c r="BV68" s="221" t="str">
        <f aca="false">IF(BU69=1,1,"")</f>
        <v/>
      </c>
      <c r="BW68" s="221" t="str">
        <f aca="false">IF(BU70=1,1,"")</f>
        <v/>
      </c>
      <c r="BX68" s="223" t="e">
        <f aca="false">IF(COUNTBLANK(BU68:BW68)=3,NA(),AM68)</f>
        <v>#N/A</v>
      </c>
      <c r="BY68" s="181" t="str">
        <f aca="false">IF(COUNTBLANK(AM68)&gt;0,"",IF(AM68&gt;$AK$19,1,""))</f>
        <v/>
      </c>
      <c r="BZ68" s="221" t="str">
        <f aca="false">IF(SUM(BY64:BY68)&gt;=4,1,"")</f>
        <v/>
      </c>
      <c r="CA68" s="221" t="str">
        <f aca="false">IF(BZ69=1,1,"")</f>
        <v/>
      </c>
      <c r="CB68" s="221" t="str">
        <f aca="false">IF(BZ70=1,1,"")</f>
        <v/>
      </c>
      <c r="CC68" s="221" t="str">
        <f aca="false">IF(BZ71=1,1,"")</f>
        <v/>
      </c>
      <c r="CD68" s="221" t="str">
        <f aca="false">IF(BZ72=1,1,"")</f>
        <v/>
      </c>
      <c r="CE68" s="227" t="e">
        <f aca="false">IF(COUNTBLANK(BZ68:CD68)=5,NA(),AM68)</f>
        <v>#N/A</v>
      </c>
      <c r="CF68" s="192" t="str">
        <f aca="false">IF(COUNTBLANK(AM68)&gt;0,"",IF(AM68&lt;$AK$20,1,""))</f>
        <v/>
      </c>
      <c r="CG68" s="221" t="str">
        <f aca="false">IF(SUM(CF64:CF68)&gt;=4,1,"")</f>
        <v/>
      </c>
      <c r="CH68" s="221" t="str">
        <f aca="false">IF(CG69=1,1,"")</f>
        <v/>
      </c>
      <c r="CI68" s="221" t="str">
        <f aca="false">IF(CG70=1,1,"")</f>
        <v/>
      </c>
      <c r="CJ68" s="221" t="str">
        <f aca="false">IF(CG71=1,1,"")</f>
        <v/>
      </c>
      <c r="CK68" s="221" t="str">
        <f aca="false">IF(CG72=1,1,"")</f>
        <v/>
      </c>
      <c r="CL68" s="227" t="e">
        <f aca="false">IF(COUNTBLANK(CG68:CK68)=5,NA(),AM68)</f>
        <v>#N/A</v>
      </c>
      <c r="CM68" s="93"/>
      <c r="CN68" s="93"/>
      <c r="CO68" s="93"/>
      <c r="CP68" s="93"/>
      <c r="CQ68" s="93"/>
      <c r="CR68" s="93"/>
      <c r="CS68" s="93"/>
      <c r="CT68" s="93"/>
      <c r="CU68" s="93"/>
      <c r="CV68" s="93"/>
      <c r="CW68" s="93"/>
      <c r="CX68" s="93"/>
      <c r="CY68" s="93"/>
      <c r="DN68" s="150"/>
      <c r="DO68" s="151"/>
      <c r="DP68" s="151"/>
      <c r="DQ68" s="151"/>
      <c r="DR68" s="151"/>
      <c r="DS68" s="151"/>
      <c r="DT68" s="152"/>
      <c r="DU68" s="151"/>
      <c r="DV68" s="151"/>
      <c r="DW68" s="151"/>
      <c r="DX68" s="151"/>
      <c r="DY68" s="151"/>
      <c r="DZ68" s="151"/>
      <c r="EA68" s="152"/>
      <c r="EB68" s="228"/>
      <c r="EC68" s="229" t="e">
        <f aca="false">IF(AM68="",NA(),$AK$8)</f>
        <v>#N/A</v>
      </c>
      <c r="ED68" s="230"/>
      <c r="EE68" s="231" t="e">
        <f aca="false">IF(AM68="",NA(),$AK$16)</f>
        <v>#N/A</v>
      </c>
      <c r="EF68" s="231" t="e">
        <f aca="false">IF(AM68="",NA(),$AK$17)</f>
        <v>#N/A</v>
      </c>
      <c r="EG68" s="231" t="e">
        <f aca="false">IF(AM68="",NA(),$AK$19)</f>
        <v>#N/A</v>
      </c>
      <c r="EH68" s="232" t="e">
        <f aca="false">IF(AM68="",NA(),$AK$20)</f>
        <v>#N/A</v>
      </c>
      <c r="EI68" s="158"/>
      <c r="EJ68" s="158"/>
      <c r="EM68" s="158"/>
      <c r="EN68" s="158"/>
      <c r="EQ68" s="199" t="e">
        <f aca="false">IF(COUNTBLANK(AU68)&lt;1,AM68,NA())</f>
        <v>#N/A</v>
      </c>
      <c r="ER68" s="200" t="e">
        <f aca="false">IF(COUNTBLANK(BD68)&lt;1,AM68,NA())</f>
        <v>#N/A</v>
      </c>
      <c r="ES68" s="201"/>
      <c r="ET68" s="201"/>
      <c r="EV68" s="202" t="e">
        <f aca="false">IF(IF(SUM(BM66:BM68)&gt;=2,BM68,"")=1,AM68,NA())</f>
        <v>#N/A</v>
      </c>
      <c r="EW68" s="237" t="e">
        <f aca="false">IF(IF(SUM(BS66:BS68)&gt;=2,BS68,"")=1,AM68,NA())</f>
        <v>#N/A</v>
      </c>
      <c r="EX68" s="204"/>
      <c r="EY68" s="204"/>
      <c r="FA68" s="242" t="e">
        <f aca="false">IF(IF(SUM(BY64:BY68)&gt;=4,BY68,"")=1,AM68,NA())</f>
        <v>#N/A</v>
      </c>
      <c r="FB68" s="243" t="e">
        <f aca="false">IF(IF(SUM(CF64:CF68)&gt;=4,CF68,"")=1,AM68,NA())</f>
        <v>#N/A</v>
      </c>
      <c r="FC68" s="207"/>
      <c r="FD68" s="207"/>
    </row>
    <row r="69" customFormat="false" ht="14.25" hidden="false" customHeight="false" outlineLevel="0" collapsed="false">
      <c r="A69" s="81" t="str">
        <f aca="false">IF(Q69="","",IF($K$6="u Chart",T69,IF($K$6="p chart",V69,Q69)))</f>
        <v/>
      </c>
      <c r="B69" s="81" t="str">
        <f aca="false">IF(A69="","",B68)</f>
        <v/>
      </c>
      <c r="C69" s="81" t="str">
        <f aca="false">IF(A69="","",C68)</f>
        <v/>
      </c>
      <c r="P69" s="81" t="n">
        <v>66</v>
      </c>
      <c r="Q69" s="125" t="str">
        <f aca="false">IF('Data Entry'!D78="","",'Data Entry'!D78)</f>
        <v/>
      </c>
      <c r="R69" s="125" t="str">
        <f aca="false">IF('Data Entry'!F78="","",'Data Entry'!F78)</f>
        <v/>
      </c>
      <c r="S69" s="167" t="str">
        <f aca="false">IF('Data Entry'!D78="","",IF(Q69=0,0,(Q69/R69)))</f>
        <v/>
      </c>
      <c r="T69" s="125" t="str">
        <f aca="false">IF(Q69="","",IF(S69=0,0,ROUND(S69,3-1-INT(LOG10(ABS(S69))))))</f>
        <v/>
      </c>
      <c r="U69" s="167" t="str">
        <f aca="false">IF('Data Entry'!D78="","",IF(Q69=0,0,(Q69/R69)*100))</f>
        <v/>
      </c>
      <c r="V69" s="125" t="str">
        <f aca="false">IF(Q69="","",IF(U69=0,0,ROUND(U69,3-1-INT(LOG10(ABS(U69))))))</f>
        <v/>
      </c>
      <c r="W69" s="122" t="str">
        <f aca="false">IF('Data Entry'!D78="","",Q69*R69)</f>
        <v/>
      </c>
      <c r="X69" s="122" t="str">
        <f aca="false">IF(Q69="","",IF(Q69&gt;R69,1,0))</f>
        <v/>
      </c>
      <c r="Y69" s="125" t="str">
        <f aca="false">IF(R69="","",IF(R69=R68,"",1))</f>
        <v/>
      </c>
      <c r="Z69" s="125" t="n">
        <f aca="false">Z68</f>
        <v>26.9160908439634</v>
      </c>
      <c r="AA69" s="125" t="n">
        <f aca="false">AA68</f>
        <v>2.75536706158072</v>
      </c>
      <c r="AB69" s="125" t="n">
        <f aca="false">AB68</f>
        <v>21.76</v>
      </c>
      <c r="AC69" s="125" t="n">
        <f aca="false">AC68</f>
        <v>1.36</v>
      </c>
      <c r="AD69" s="125" t="n">
        <f aca="false">AD68</f>
        <v>20.9730179856163</v>
      </c>
      <c r="AE69" s="125" t="n">
        <f aca="false">AE68</f>
        <v>2.1469820143837</v>
      </c>
      <c r="AF69" s="125" t="n">
        <f aca="false">AF68</f>
        <v>0.282911360685266</v>
      </c>
      <c r="AG69" s="125" t="n">
        <f aca="false">AG68</f>
        <v>0.0188759108314213</v>
      </c>
      <c r="AM69" s="212" t="str">
        <f aca="false">A69</f>
        <v/>
      </c>
      <c r="AN69" s="214" t="str">
        <f aca="false">B69</f>
        <v/>
      </c>
      <c r="AO69" s="215" t="e">
        <f aca="false">IF(COUNTBLANK(AM69)&gt;0,NA(),IF(AM69&gt;$AK$12,AM69,NA()))</f>
        <v>#N/A</v>
      </c>
      <c r="AP69" s="216" t="e">
        <f aca="false">IF(COUNTBLANK(AM69)&gt;0,NA(),IF(AM69&lt;$AK$13,AM69,NA()))</f>
        <v>#N/A</v>
      </c>
      <c r="AQ69" s="217" t="str">
        <f aca="false">IF(COUNTBLANK(AM69)&gt;0,"",IF(AM69&gt;$AK$8,1,""))</f>
        <v/>
      </c>
      <c r="AR69" s="214" t="str">
        <f aca="false">IF(COUNTBLANK(AM69)&gt;0,"",IF(AM69&lt;$AK$8,1,""))</f>
        <v/>
      </c>
      <c r="AU69" s="246" t="str">
        <f aca="false">IF(SUM(AQ62:AQ69)&gt;7,1,"")</f>
        <v/>
      </c>
      <c r="AV69" s="221" t="str">
        <f aca="false">IF(AU70=1,1,"")</f>
        <v/>
      </c>
      <c r="AW69" s="221" t="str">
        <f aca="false">IF(AU71=1,1,"")</f>
        <v/>
      </c>
      <c r="AX69" s="221" t="str">
        <f aca="false">IF(AU72=1,1,"")</f>
        <v/>
      </c>
      <c r="AY69" s="239" t="str">
        <f aca="false">IF(AU73=1,1,"")</f>
        <v/>
      </c>
      <c r="AZ69" s="221" t="str">
        <f aca="false">IF(AU74=1,1,"")</f>
        <v/>
      </c>
      <c r="BA69" s="221" t="str">
        <f aca="false">IF(AU75=1,1,"")</f>
        <v/>
      </c>
      <c r="BB69" s="220" t="str">
        <f aca="false">IF(AU76=1,1,"")</f>
        <v/>
      </c>
      <c r="BC69" s="177" t="e">
        <f aca="false">IF(COUNTBLANK(AU69:BB69)&lt;8,AM69,NA())</f>
        <v>#N/A</v>
      </c>
      <c r="BD69" s="246" t="str">
        <f aca="false">IF(SUM(AR62:AR69)&gt;7,1,"")</f>
        <v/>
      </c>
      <c r="BE69" s="221" t="str">
        <f aca="false">IF(BD70=1,1,"")</f>
        <v/>
      </c>
      <c r="BF69" s="221" t="str">
        <f aca="false">IF(BD71=1,1,"")</f>
        <v/>
      </c>
      <c r="BG69" s="221" t="str">
        <f aca="false">IF(BD72=1,1,"")</f>
        <v/>
      </c>
      <c r="BH69" s="239" t="str">
        <f aca="false">IF(BD73=1,1,"")</f>
        <v/>
      </c>
      <c r="BI69" s="221" t="str">
        <f aca="false">IF(BD74=1,1,"")</f>
        <v/>
      </c>
      <c r="BJ69" s="221" t="str">
        <f aca="false">IF(BD75=1,1,"")</f>
        <v/>
      </c>
      <c r="BK69" s="221" t="str">
        <f aca="false">IF(BD76=1,1,"")</f>
        <v/>
      </c>
      <c r="BL69" s="180" t="e">
        <f aca="false">IF(COUNTBLANK(BD69:BK69)&lt;8,AM69,NA())</f>
        <v>#N/A</v>
      </c>
      <c r="BM69" s="181" t="str">
        <f aca="false">IF(COUNTBLANK(AM69)&gt;0,"",IF(AM69&gt;$AK$16,1,""))</f>
        <v/>
      </c>
      <c r="BN69" s="182" t="str">
        <f aca="false">IF(COUNTBLANK(AN69)&gt;0,"",IF(AN69&gt;$AK$18,1,""))</f>
        <v/>
      </c>
      <c r="BO69" s="236" t="str">
        <f aca="false">IF(SUM(BM67:BM69)&gt;=2,1,"")</f>
        <v/>
      </c>
      <c r="BP69" s="221" t="str">
        <f aca="false">IF(BO70=1,1,"")</f>
        <v/>
      </c>
      <c r="BQ69" s="221" t="str">
        <f aca="false">IF(BO71=1,1,"")</f>
        <v/>
      </c>
      <c r="BR69" s="223" t="e">
        <f aca="false">IF(COUNTBLANK(BO69:BQ69)=3,NA(),AM69)</f>
        <v>#N/A</v>
      </c>
      <c r="BS69" s="224" t="str">
        <f aca="false">IF(COUNTBLANK(AM69)&gt;0,"",IF(AM69&lt;$AK$17,1,""))</f>
        <v/>
      </c>
      <c r="BT69" s="225" t="str">
        <f aca="false">IF(COUNTBLANK(AN69)&gt;0,"",IF(AN69&lt;$AK$22,1,""))</f>
        <v/>
      </c>
      <c r="BU69" s="236" t="str">
        <f aca="false">IF(SUM(BS67:BS69)&gt;=2,1,"")</f>
        <v/>
      </c>
      <c r="BV69" s="221" t="str">
        <f aca="false">IF(BU70=1,1,"")</f>
        <v/>
      </c>
      <c r="BW69" s="221" t="str">
        <f aca="false">IF(BU71=1,1,"")</f>
        <v/>
      </c>
      <c r="BX69" s="223" t="e">
        <f aca="false">IF(COUNTBLANK(BU69:BW69)=3,NA(),AM69)</f>
        <v>#N/A</v>
      </c>
      <c r="BY69" s="181" t="str">
        <f aca="false">IF(COUNTBLANK(AM69)&gt;0,"",IF(AM69&gt;$AK$19,1,""))</f>
        <v/>
      </c>
      <c r="BZ69" s="221" t="str">
        <f aca="false">IF(SUM(BY65:BY69)&gt;=4,1,"")</f>
        <v/>
      </c>
      <c r="CA69" s="221" t="str">
        <f aca="false">IF(BZ70=1,1,"")</f>
        <v/>
      </c>
      <c r="CB69" s="221" t="str">
        <f aca="false">IF(BZ71=1,1,"")</f>
        <v/>
      </c>
      <c r="CC69" s="221" t="str">
        <f aca="false">IF(BZ72=1,1,"")</f>
        <v/>
      </c>
      <c r="CD69" s="221" t="str">
        <f aca="false">IF(BZ73=1,1,"")</f>
        <v/>
      </c>
      <c r="CE69" s="227" t="e">
        <f aca="false">IF(COUNTBLANK(BZ69:CD69)=5,NA(),AM69)</f>
        <v>#N/A</v>
      </c>
      <c r="CF69" s="192" t="str">
        <f aca="false">IF(COUNTBLANK(AM69)&gt;0,"",IF(AM69&lt;$AK$20,1,""))</f>
        <v/>
      </c>
      <c r="CG69" s="221" t="str">
        <f aca="false">IF(SUM(CF65:CF69)&gt;=4,1,"")</f>
        <v/>
      </c>
      <c r="CH69" s="221" t="str">
        <f aca="false">IF(CG70=1,1,"")</f>
        <v/>
      </c>
      <c r="CI69" s="221" t="str">
        <f aca="false">IF(CG71=1,1,"")</f>
        <v/>
      </c>
      <c r="CJ69" s="221" t="str">
        <f aca="false">IF(CG72=1,1,"")</f>
        <v/>
      </c>
      <c r="CK69" s="221" t="str">
        <f aca="false">IF(CG73=1,1,"")</f>
        <v/>
      </c>
      <c r="CL69" s="227" t="e">
        <f aca="false">IF(COUNTBLANK(CG69:CK69)=5,NA(),AM69)</f>
        <v>#N/A</v>
      </c>
      <c r="CM69" s="93"/>
      <c r="CN69" s="93"/>
      <c r="CO69" s="93"/>
      <c r="CP69" s="93"/>
      <c r="CQ69" s="93"/>
      <c r="CR69" s="93"/>
      <c r="CS69" s="93"/>
      <c r="CT69" s="93"/>
      <c r="CU69" s="93"/>
      <c r="CV69" s="93"/>
      <c r="CW69" s="93"/>
      <c r="CX69" s="93"/>
      <c r="CY69" s="93"/>
      <c r="DN69" s="150"/>
      <c r="DO69" s="151"/>
      <c r="DP69" s="151"/>
      <c r="DQ69" s="151"/>
      <c r="DR69" s="151"/>
      <c r="DS69" s="151"/>
      <c r="DT69" s="152"/>
      <c r="DU69" s="151"/>
      <c r="DV69" s="151"/>
      <c r="DW69" s="151"/>
      <c r="DX69" s="151"/>
      <c r="DY69" s="151"/>
      <c r="DZ69" s="151"/>
      <c r="EA69" s="152"/>
      <c r="EB69" s="228"/>
      <c r="EC69" s="229" t="e">
        <f aca="false">IF(AM69="",NA(),$AK$8)</f>
        <v>#N/A</v>
      </c>
      <c r="ED69" s="230"/>
      <c r="EE69" s="231" t="e">
        <f aca="false">IF(AM69="",NA(),$AK$16)</f>
        <v>#N/A</v>
      </c>
      <c r="EF69" s="231" t="e">
        <f aca="false">IF(AM69="",NA(),$AK$17)</f>
        <v>#N/A</v>
      </c>
      <c r="EG69" s="231" t="e">
        <f aca="false">IF(AM69="",NA(),$AK$19)</f>
        <v>#N/A</v>
      </c>
      <c r="EH69" s="232" t="e">
        <f aca="false">IF(AM69="",NA(),$AK$20)</f>
        <v>#N/A</v>
      </c>
      <c r="EI69" s="158"/>
      <c r="EJ69" s="158"/>
      <c r="EM69" s="158"/>
      <c r="EN69" s="158"/>
      <c r="EQ69" s="199" t="e">
        <f aca="false">IF(COUNTBLANK(AU69)&lt;1,AM69,NA())</f>
        <v>#N/A</v>
      </c>
      <c r="ER69" s="200" t="e">
        <f aca="false">IF(COUNTBLANK(BD69)&lt;1,AM69,NA())</f>
        <v>#N/A</v>
      </c>
      <c r="ES69" s="201"/>
      <c r="ET69" s="201"/>
      <c r="EV69" s="202" t="e">
        <f aca="false">IF(IF(SUM(BM67:BM69)&gt;=2,BM69,"")=1,AM69,NA())</f>
        <v>#N/A</v>
      </c>
      <c r="EW69" s="237" t="e">
        <f aca="false">IF(IF(SUM(BS67:BS69)&gt;=2,BS69,"")=1,AM69,NA())</f>
        <v>#N/A</v>
      </c>
      <c r="EX69" s="204"/>
      <c r="EY69" s="204"/>
      <c r="FA69" s="242" t="e">
        <f aca="false">IF(IF(SUM(BY65:BY69)&gt;=4,BY69,"")=1,AM69,NA())</f>
        <v>#N/A</v>
      </c>
      <c r="FB69" s="243" t="e">
        <f aca="false">IF(IF(SUM(CF65:CF69)&gt;=4,CF69,"")=1,AM69,NA())</f>
        <v>#N/A</v>
      </c>
      <c r="FC69" s="207"/>
      <c r="FD69" s="207"/>
    </row>
    <row r="70" customFormat="false" ht="14.25" hidden="false" customHeight="false" outlineLevel="0" collapsed="false">
      <c r="A70" s="81" t="str">
        <f aca="false">IF(Q70="","",IF($K$6="u Chart",T70,IF($K$6="p chart",V70,Q70)))</f>
        <v/>
      </c>
      <c r="B70" s="81" t="str">
        <f aca="false">IF(A70="","",B69)</f>
        <v/>
      </c>
      <c r="C70" s="81" t="str">
        <f aca="false">IF(A70="","",C69)</f>
        <v/>
      </c>
      <c r="P70" s="81" t="n">
        <v>67</v>
      </c>
      <c r="Q70" s="125" t="str">
        <f aca="false">IF('Data Entry'!D79="","",'Data Entry'!D79)</f>
        <v/>
      </c>
      <c r="R70" s="125" t="str">
        <f aca="false">IF('Data Entry'!F79="","",'Data Entry'!F79)</f>
        <v/>
      </c>
      <c r="S70" s="167" t="str">
        <f aca="false">IF('Data Entry'!D79="","",IF(Q70=0,0,(Q70/R70)))</f>
        <v/>
      </c>
      <c r="T70" s="125" t="str">
        <f aca="false">IF(Q70="","",IF(S70=0,0,ROUND(S70,3-1-INT(LOG10(ABS(S70))))))</f>
        <v/>
      </c>
      <c r="U70" s="167" t="str">
        <f aca="false">IF('Data Entry'!D79="","",IF(Q70=0,0,(Q70/R70)*100))</f>
        <v/>
      </c>
      <c r="V70" s="125" t="str">
        <f aca="false">IF(Q70="","",IF(U70=0,0,ROUND(U70,3-1-INT(LOG10(ABS(U70))))))</f>
        <v/>
      </c>
      <c r="W70" s="122" t="str">
        <f aca="false">IF('Data Entry'!D79="","",Q70*R70)</f>
        <v/>
      </c>
      <c r="X70" s="122" t="str">
        <f aca="false">IF(Q70="","",IF(Q70&gt;R70,1,0))</f>
        <v/>
      </c>
      <c r="Y70" s="125" t="str">
        <f aca="false">IF(R70="","",IF(R70=R69,"",1))</f>
        <v/>
      </c>
      <c r="Z70" s="125" t="n">
        <f aca="false">Z69</f>
        <v>26.9160908439634</v>
      </c>
      <c r="AA70" s="125" t="n">
        <f aca="false">AA69</f>
        <v>2.75536706158072</v>
      </c>
      <c r="AB70" s="125" t="n">
        <f aca="false">AB69</f>
        <v>21.76</v>
      </c>
      <c r="AC70" s="125" t="n">
        <f aca="false">AC69</f>
        <v>1.36</v>
      </c>
      <c r="AD70" s="125" t="n">
        <f aca="false">AD69</f>
        <v>20.9730179856163</v>
      </c>
      <c r="AE70" s="125" t="n">
        <f aca="false">AE69</f>
        <v>2.1469820143837</v>
      </c>
      <c r="AF70" s="125" t="n">
        <f aca="false">AF69</f>
        <v>0.282911360685266</v>
      </c>
      <c r="AG70" s="125" t="n">
        <f aca="false">AG69</f>
        <v>0.0188759108314213</v>
      </c>
      <c r="AM70" s="212" t="str">
        <f aca="false">A70</f>
        <v/>
      </c>
      <c r="AN70" s="214" t="str">
        <f aca="false">B70</f>
        <v/>
      </c>
      <c r="AO70" s="215" t="e">
        <f aca="false">IF(COUNTBLANK(AM70)&gt;0,NA(),IF(AM70&gt;$AK$12,AM70,NA()))</f>
        <v>#N/A</v>
      </c>
      <c r="AP70" s="216" t="e">
        <f aca="false">IF(COUNTBLANK(AM70)&gt;0,NA(),IF(AM70&lt;$AK$13,AM70,NA()))</f>
        <v>#N/A</v>
      </c>
      <c r="AQ70" s="217" t="str">
        <f aca="false">IF(COUNTBLANK(AM70)&gt;0,"",IF(AM70&gt;$AK$8,1,""))</f>
        <v/>
      </c>
      <c r="AR70" s="214" t="str">
        <f aca="false">IF(COUNTBLANK(AM70)&gt;0,"",IF(AM70&lt;$AK$8,1,""))</f>
        <v/>
      </c>
      <c r="AU70" s="246" t="str">
        <f aca="false">IF(SUM(AQ63:AQ70)&gt;7,1,"")</f>
        <v/>
      </c>
      <c r="AV70" s="221" t="str">
        <f aca="false">IF(AU71=1,1,"")</f>
        <v/>
      </c>
      <c r="AW70" s="221" t="str">
        <f aca="false">IF(AU72=1,1,"")</f>
        <v/>
      </c>
      <c r="AX70" s="221" t="str">
        <f aca="false">IF(AU73=1,1,"")</f>
        <v/>
      </c>
      <c r="AY70" s="239" t="str">
        <f aca="false">IF(AU74=1,1,"")</f>
        <v/>
      </c>
      <c r="AZ70" s="221" t="str">
        <f aca="false">IF(AU75=1,1,"")</f>
        <v/>
      </c>
      <c r="BA70" s="221" t="str">
        <f aca="false">IF(AU76=1,1,"")</f>
        <v/>
      </c>
      <c r="BB70" s="220" t="str">
        <f aca="false">IF(AU77=1,1,"")</f>
        <v/>
      </c>
      <c r="BC70" s="177" t="e">
        <f aca="false">IF(COUNTBLANK(AU70:BB70)&lt;8,AM70,NA())</f>
        <v>#N/A</v>
      </c>
      <c r="BD70" s="246" t="str">
        <f aca="false">IF(SUM(AR63:AR70)&gt;7,1,"")</f>
        <v/>
      </c>
      <c r="BE70" s="221" t="str">
        <f aca="false">IF(BD71=1,1,"")</f>
        <v/>
      </c>
      <c r="BF70" s="221" t="str">
        <f aca="false">IF(BD72=1,1,"")</f>
        <v/>
      </c>
      <c r="BG70" s="221" t="str">
        <f aca="false">IF(BD73=1,1,"")</f>
        <v/>
      </c>
      <c r="BH70" s="239" t="str">
        <f aca="false">IF(BD74=1,1,"")</f>
        <v/>
      </c>
      <c r="BI70" s="221" t="str">
        <f aca="false">IF(BD75=1,1,"")</f>
        <v/>
      </c>
      <c r="BJ70" s="221" t="str">
        <f aca="false">IF(BD76=1,1,"")</f>
        <v/>
      </c>
      <c r="BK70" s="221" t="str">
        <f aca="false">IF(BD77=1,1,"")</f>
        <v/>
      </c>
      <c r="BL70" s="180" t="e">
        <f aca="false">IF(COUNTBLANK(BD70:BK70)&lt;8,AM70,NA())</f>
        <v>#N/A</v>
      </c>
      <c r="BM70" s="181" t="str">
        <f aca="false">IF(COUNTBLANK(AM70)&gt;0,"",IF(AM70&gt;$AK$16,1,""))</f>
        <v/>
      </c>
      <c r="BN70" s="182" t="str">
        <f aca="false">IF(COUNTBLANK(AN70)&gt;0,"",IF(AN70&gt;$AK$18,1,""))</f>
        <v/>
      </c>
      <c r="BO70" s="236" t="str">
        <f aca="false">IF(SUM(BM68:BM70)&gt;=2,1,"")</f>
        <v/>
      </c>
      <c r="BP70" s="221" t="str">
        <f aca="false">IF(BO71=1,1,"")</f>
        <v/>
      </c>
      <c r="BQ70" s="221" t="str">
        <f aca="false">IF(BO72=1,1,"")</f>
        <v/>
      </c>
      <c r="BR70" s="223" t="e">
        <f aca="false">IF(COUNTBLANK(BO70:BQ70)=3,NA(),AM70)</f>
        <v>#N/A</v>
      </c>
      <c r="BS70" s="224" t="str">
        <f aca="false">IF(COUNTBLANK(AM70)&gt;0,"",IF(AM70&lt;$AK$17,1,""))</f>
        <v/>
      </c>
      <c r="BT70" s="225" t="str">
        <f aca="false">IF(COUNTBLANK(AN70)&gt;0,"",IF(AN70&lt;$AK$22,1,""))</f>
        <v/>
      </c>
      <c r="BU70" s="236" t="str">
        <f aca="false">IF(SUM(BS68:BS70)&gt;=2,1,"")</f>
        <v/>
      </c>
      <c r="BV70" s="221" t="str">
        <f aca="false">IF(BU71=1,1,"")</f>
        <v/>
      </c>
      <c r="BW70" s="221" t="str">
        <f aca="false">IF(BU72=1,1,"")</f>
        <v/>
      </c>
      <c r="BX70" s="223" t="e">
        <f aca="false">IF(COUNTBLANK(BU70:BW70)=3,NA(),AM70)</f>
        <v>#N/A</v>
      </c>
      <c r="BY70" s="181" t="str">
        <f aca="false">IF(COUNTBLANK(AM70)&gt;0,"",IF(AM70&gt;$AK$19,1,""))</f>
        <v/>
      </c>
      <c r="BZ70" s="221" t="str">
        <f aca="false">IF(SUM(BY66:BY70)&gt;=4,1,"")</f>
        <v/>
      </c>
      <c r="CA70" s="221" t="str">
        <f aca="false">IF(BZ71=1,1,"")</f>
        <v/>
      </c>
      <c r="CB70" s="221" t="str">
        <f aca="false">IF(BZ72=1,1,"")</f>
        <v/>
      </c>
      <c r="CC70" s="221" t="str">
        <f aca="false">IF(BZ73=1,1,"")</f>
        <v/>
      </c>
      <c r="CD70" s="221" t="str">
        <f aca="false">IF(BZ74=1,1,"")</f>
        <v/>
      </c>
      <c r="CE70" s="227" t="e">
        <f aca="false">IF(COUNTBLANK(BZ70:CD70)=5,NA(),AM70)</f>
        <v>#N/A</v>
      </c>
      <c r="CF70" s="192" t="str">
        <f aca="false">IF(COUNTBLANK(AM70)&gt;0,"",IF(AM70&lt;$AK$20,1,""))</f>
        <v/>
      </c>
      <c r="CG70" s="221" t="str">
        <f aca="false">IF(SUM(CF66:CF70)&gt;=4,1,"")</f>
        <v/>
      </c>
      <c r="CH70" s="221" t="str">
        <f aca="false">IF(CG71=1,1,"")</f>
        <v/>
      </c>
      <c r="CI70" s="221" t="str">
        <f aca="false">IF(CG72=1,1,"")</f>
        <v/>
      </c>
      <c r="CJ70" s="221" t="str">
        <f aca="false">IF(CG73=1,1,"")</f>
        <v/>
      </c>
      <c r="CK70" s="221" t="str">
        <f aca="false">IF(CG74=1,1,"")</f>
        <v/>
      </c>
      <c r="CL70" s="227" t="e">
        <f aca="false">IF(COUNTBLANK(CG70:CK70)=5,NA(),AM70)</f>
        <v>#N/A</v>
      </c>
      <c r="CM70" s="93"/>
      <c r="CN70" s="93"/>
      <c r="CO70" s="93"/>
      <c r="CP70" s="93"/>
      <c r="CQ70" s="93"/>
      <c r="CR70" s="93"/>
      <c r="CS70" s="93"/>
      <c r="CT70" s="93"/>
      <c r="CU70" s="93"/>
      <c r="CV70" s="93"/>
      <c r="CW70" s="93"/>
      <c r="CX70" s="93"/>
      <c r="CY70" s="93"/>
      <c r="DN70" s="150"/>
      <c r="DO70" s="151"/>
      <c r="DP70" s="151"/>
      <c r="DQ70" s="151"/>
      <c r="DR70" s="151"/>
      <c r="DS70" s="151"/>
      <c r="DT70" s="152"/>
      <c r="DU70" s="151"/>
      <c r="DV70" s="151"/>
      <c r="DW70" s="151"/>
      <c r="DX70" s="151"/>
      <c r="DY70" s="151"/>
      <c r="DZ70" s="151"/>
      <c r="EA70" s="152"/>
      <c r="EB70" s="228"/>
      <c r="EC70" s="229" t="e">
        <f aca="false">IF(AM70="",NA(),$AK$8)</f>
        <v>#N/A</v>
      </c>
      <c r="ED70" s="230"/>
      <c r="EE70" s="231" t="e">
        <f aca="false">IF(AM70="",NA(),$AK$16)</f>
        <v>#N/A</v>
      </c>
      <c r="EF70" s="231" t="e">
        <f aca="false">IF(AM70="",NA(),$AK$17)</f>
        <v>#N/A</v>
      </c>
      <c r="EG70" s="231" t="e">
        <f aca="false">IF(AM70="",NA(),$AK$19)</f>
        <v>#N/A</v>
      </c>
      <c r="EH70" s="232" t="e">
        <f aca="false">IF(AM70="",NA(),$AK$20)</f>
        <v>#N/A</v>
      </c>
      <c r="EI70" s="158"/>
      <c r="EJ70" s="158"/>
      <c r="EM70" s="158"/>
      <c r="EN70" s="158"/>
      <c r="EQ70" s="199" t="e">
        <f aca="false">IF(COUNTBLANK(AU70)&lt;1,AM70,NA())</f>
        <v>#N/A</v>
      </c>
      <c r="ER70" s="200" t="e">
        <f aca="false">IF(COUNTBLANK(BD70)&lt;1,AM70,NA())</f>
        <v>#N/A</v>
      </c>
      <c r="ES70" s="201"/>
      <c r="ET70" s="201"/>
      <c r="EV70" s="202" t="e">
        <f aca="false">IF(IF(SUM(BM68:BM70)&gt;=2,BM70,"")=1,AM70,NA())</f>
        <v>#N/A</v>
      </c>
      <c r="EW70" s="237" t="e">
        <f aca="false">IF(IF(SUM(BS68:BS70)&gt;=2,BS70,"")=1,AM70,NA())</f>
        <v>#N/A</v>
      </c>
      <c r="EX70" s="204"/>
      <c r="EY70" s="204"/>
      <c r="FA70" s="242" t="e">
        <f aca="false">IF(IF(SUM(BY66:BY70)&gt;=4,BY70,"")=1,AM70,NA())</f>
        <v>#N/A</v>
      </c>
      <c r="FB70" s="243" t="e">
        <f aca="false">IF(IF(SUM(CF66:CF70)&gt;=4,CF70,"")=1,AM70,NA())</f>
        <v>#N/A</v>
      </c>
      <c r="FC70" s="207"/>
      <c r="FD70" s="207"/>
    </row>
    <row r="71" customFormat="false" ht="14.25" hidden="false" customHeight="false" outlineLevel="0" collapsed="false">
      <c r="A71" s="81" t="str">
        <f aca="false">IF(Q71="","",IF($K$6="u Chart",T71,IF($K$6="p chart",V71,Q71)))</f>
        <v/>
      </c>
      <c r="B71" s="81" t="str">
        <f aca="false">IF(A71="","",B70)</f>
        <v/>
      </c>
      <c r="C71" s="81" t="str">
        <f aca="false">IF(A71="","",C70)</f>
        <v/>
      </c>
      <c r="P71" s="81" t="n">
        <v>68</v>
      </c>
      <c r="Q71" s="125" t="str">
        <f aca="false">IF('Data Entry'!D80="","",'Data Entry'!D80)</f>
        <v/>
      </c>
      <c r="R71" s="125" t="str">
        <f aca="false">IF('Data Entry'!F80="","",'Data Entry'!F80)</f>
        <v/>
      </c>
      <c r="S71" s="167" t="str">
        <f aca="false">IF('Data Entry'!D80="","",IF(Q71=0,0,(Q71/R71)))</f>
        <v/>
      </c>
      <c r="T71" s="125" t="str">
        <f aca="false">IF(Q71="","",IF(S71=0,0,ROUND(S71,3-1-INT(LOG10(ABS(S71))))))</f>
        <v/>
      </c>
      <c r="U71" s="167" t="str">
        <f aca="false">IF('Data Entry'!D80="","",IF(Q71=0,0,(Q71/R71)*100))</f>
        <v/>
      </c>
      <c r="V71" s="125" t="str">
        <f aca="false">IF(Q71="","",IF(U71=0,0,ROUND(U71,3-1-INT(LOG10(ABS(U71))))))</f>
        <v/>
      </c>
      <c r="W71" s="122" t="str">
        <f aca="false">IF('Data Entry'!D80="","",Q71*R71)</f>
        <v/>
      </c>
      <c r="X71" s="122" t="str">
        <f aca="false">IF(Q71="","",IF(Q71&gt;R71,1,0))</f>
        <v/>
      </c>
      <c r="Y71" s="125" t="str">
        <f aca="false">IF(R71="","",IF(R71=R70,"",1))</f>
        <v/>
      </c>
      <c r="Z71" s="125" t="n">
        <f aca="false">Z70</f>
        <v>26.9160908439634</v>
      </c>
      <c r="AA71" s="125" t="n">
        <f aca="false">AA70</f>
        <v>2.75536706158072</v>
      </c>
      <c r="AB71" s="125" t="n">
        <f aca="false">AB70</f>
        <v>21.76</v>
      </c>
      <c r="AC71" s="125" t="n">
        <f aca="false">AC70</f>
        <v>1.36</v>
      </c>
      <c r="AD71" s="125" t="n">
        <f aca="false">AD70</f>
        <v>20.9730179856163</v>
      </c>
      <c r="AE71" s="125" t="n">
        <f aca="false">AE70</f>
        <v>2.1469820143837</v>
      </c>
      <c r="AF71" s="125" t="n">
        <f aca="false">AF70</f>
        <v>0.282911360685266</v>
      </c>
      <c r="AG71" s="125" t="n">
        <f aca="false">AG70</f>
        <v>0.0188759108314213</v>
      </c>
      <c r="AM71" s="212" t="str">
        <f aca="false">A71</f>
        <v/>
      </c>
      <c r="AN71" s="214" t="str">
        <f aca="false">B71</f>
        <v/>
      </c>
      <c r="AO71" s="215" t="e">
        <f aca="false">IF(COUNTBLANK(AM71)&gt;0,NA(),IF(AM71&gt;$AK$12,AM71,NA()))</f>
        <v>#N/A</v>
      </c>
      <c r="AP71" s="216" t="e">
        <f aca="false">IF(COUNTBLANK(AM71)&gt;0,NA(),IF(AM71&lt;$AK$13,AM71,NA()))</f>
        <v>#N/A</v>
      </c>
      <c r="AQ71" s="217" t="str">
        <f aca="false">IF(COUNTBLANK(AM71)&gt;0,"",IF(AM71&gt;$AK$8,1,""))</f>
        <v/>
      </c>
      <c r="AR71" s="214" t="str">
        <f aca="false">IF(COUNTBLANK(AM71)&gt;0,"",IF(AM71&lt;$AK$8,1,""))</f>
        <v/>
      </c>
      <c r="AU71" s="246" t="str">
        <f aca="false">IF(SUM(AQ64:AQ71)&gt;7,1,"")</f>
        <v/>
      </c>
      <c r="AV71" s="221" t="str">
        <f aca="false">IF(AU72=1,1,"")</f>
        <v/>
      </c>
      <c r="AW71" s="221" t="str">
        <f aca="false">IF(AU73=1,1,"")</f>
        <v/>
      </c>
      <c r="AX71" s="221" t="str">
        <f aca="false">IF(AU74=1,1,"")</f>
        <v/>
      </c>
      <c r="AY71" s="239" t="str">
        <f aca="false">IF(AU75=1,1,"")</f>
        <v/>
      </c>
      <c r="AZ71" s="221" t="str">
        <f aca="false">IF(AU76=1,1,"")</f>
        <v/>
      </c>
      <c r="BA71" s="221" t="str">
        <f aca="false">IF(AU77=1,1,"")</f>
        <v/>
      </c>
      <c r="BB71" s="220" t="str">
        <f aca="false">IF(AU78=1,1,"")</f>
        <v/>
      </c>
      <c r="BC71" s="177" t="e">
        <f aca="false">IF(COUNTBLANK(AU71:BB71)&lt;8,AM71,NA())</f>
        <v>#N/A</v>
      </c>
      <c r="BD71" s="246" t="str">
        <f aca="false">IF(SUM(AR64:AR71)&gt;7,1,"")</f>
        <v/>
      </c>
      <c r="BE71" s="221" t="str">
        <f aca="false">IF(BD72=1,1,"")</f>
        <v/>
      </c>
      <c r="BF71" s="221" t="str">
        <f aca="false">IF(BD73=1,1,"")</f>
        <v/>
      </c>
      <c r="BG71" s="221" t="str">
        <f aca="false">IF(BD74=1,1,"")</f>
        <v/>
      </c>
      <c r="BH71" s="239" t="str">
        <f aca="false">IF(BD75=1,1,"")</f>
        <v/>
      </c>
      <c r="BI71" s="221" t="str">
        <f aca="false">IF(BD76=1,1,"")</f>
        <v/>
      </c>
      <c r="BJ71" s="221" t="str">
        <f aca="false">IF(BD77=1,1,"")</f>
        <v/>
      </c>
      <c r="BK71" s="221" t="str">
        <f aca="false">IF(BD78=1,1,"")</f>
        <v/>
      </c>
      <c r="BL71" s="180" t="e">
        <f aca="false">IF(COUNTBLANK(BD71:BK71)&lt;8,AM71,NA())</f>
        <v>#N/A</v>
      </c>
      <c r="BM71" s="181" t="str">
        <f aca="false">IF(COUNTBLANK(AM71)&gt;0,"",IF(AM71&gt;$AK$16,1,""))</f>
        <v/>
      </c>
      <c r="BN71" s="182" t="str">
        <f aca="false">IF(COUNTBLANK(AN71)&gt;0,"",IF(AN71&gt;$AK$18,1,""))</f>
        <v/>
      </c>
      <c r="BO71" s="236" t="str">
        <f aca="false">IF(SUM(BM69:BM71)&gt;=2,1,"")</f>
        <v/>
      </c>
      <c r="BP71" s="221" t="str">
        <f aca="false">IF(BO72=1,1,"")</f>
        <v/>
      </c>
      <c r="BQ71" s="221" t="str">
        <f aca="false">IF(BO73=1,1,"")</f>
        <v/>
      </c>
      <c r="BR71" s="223" t="e">
        <f aca="false">IF(COUNTBLANK(BO71:BQ71)=3,NA(),AM71)</f>
        <v>#N/A</v>
      </c>
      <c r="BS71" s="224" t="str">
        <f aca="false">IF(COUNTBLANK(AM71)&gt;0,"",IF(AM71&lt;$AK$17,1,""))</f>
        <v/>
      </c>
      <c r="BT71" s="225" t="str">
        <f aca="false">IF(COUNTBLANK(AN71)&gt;0,"",IF(AN71&lt;$AK$22,1,""))</f>
        <v/>
      </c>
      <c r="BU71" s="236" t="str">
        <f aca="false">IF(SUM(BS69:BS71)&gt;=2,1,"")</f>
        <v/>
      </c>
      <c r="BV71" s="221" t="str">
        <f aca="false">IF(BU72=1,1,"")</f>
        <v/>
      </c>
      <c r="BW71" s="221" t="str">
        <f aca="false">IF(BU73=1,1,"")</f>
        <v/>
      </c>
      <c r="BX71" s="223" t="e">
        <f aca="false">IF(COUNTBLANK(BU71:BW71)=3,NA(),AM71)</f>
        <v>#N/A</v>
      </c>
      <c r="BY71" s="181" t="str">
        <f aca="false">IF(COUNTBLANK(AM71)&gt;0,"",IF(AM71&gt;$AK$19,1,""))</f>
        <v/>
      </c>
      <c r="BZ71" s="221" t="str">
        <f aca="false">IF(SUM(BY67:BY71)&gt;=4,1,"")</f>
        <v/>
      </c>
      <c r="CA71" s="221" t="str">
        <f aca="false">IF(BZ72=1,1,"")</f>
        <v/>
      </c>
      <c r="CB71" s="221" t="str">
        <f aca="false">IF(BZ73=1,1,"")</f>
        <v/>
      </c>
      <c r="CC71" s="221" t="str">
        <f aca="false">IF(BZ74=1,1,"")</f>
        <v/>
      </c>
      <c r="CD71" s="221" t="str">
        <f aca="false">IF(BZ75=1,1,"")</f>
        <v/>
      </c>
      <c r="CE71" s="227" t="e">
        <f aca="false">IF(COUNTBLANK(BZ71:CD71)=5,NA(),AM71)</f>
        <v>#N/A</v>
      </c>
      <c r="CF71" s="192" t="str">
        <f aca="false">IF(COUNTBLANK(AM71)&gt;0,"",IF(AM71&lt;$AK$20,1,""))</f>
        <v/>
      </c>
      <c r="CG71" s="221" t="str">
        <f aca="false">IF(SUM(CF67:CF71)&gt;=4,1,"")</f>
        <v/>
      </c>
      <c r="CH71" s="221" t="str">
        <f aca="false">IF(CG72=1,1,"")</f>
        <v/>
      </c>
      <c r="CI71" s="221" t="str">
        <f aca="false">IF(CG73=1,1,"")</f>
        <v/>
      </c>
      <c r="CJ71" s="221" t="str">
        <f aca="false">IF(CG74=1,1,"")</f>
        <v/>
      </c>
      <c r="CK71" s="221" t="str">
        <f aca="false">IF(CG75=1,1,"")</f>
        <v/>
      </c>
      <c r="CL71" s="227" t="e">
        <f aca="false">IF(COUNTBLANK(CG71:CK71)=5,NA(),AM71)</f>
        <v>#N/A</v>
      </c>
      <c r="CM71" s="93"/>
      <c r="CN71" s="93"/>
      <c r="CO71" s="93"/>
      <c r="CP71" s="93"/>
      <c r="CQ71" s="93"/>
      <c r="CR71" s="93"/>
      <c r="CS71" s="93"/>
      <c r="CT71" s="93"/>
      <c r="CU71" s="93"/>
      <c r="CV71" s="93"/>
      <c r="CW71" s="93"/>
      <c r="CX71" s="93"/>
      <c r="CY71" s="93"/>
      <c r="DN71" s="150"/>
      <c r="DO71" s="151"/>
      <c r="DP71" s="151"/>
      <c r="DQ71" s="151"/>
      <c r="DR71" s="151"/>
      <c r="DS71" s="151"/>
      <c r="DT71" s="152"/>
      <c r="DU71" s="151"/>
      <c r="DV71" s="151"/>
      <c r="DW71" s="151"/>
      <c r="DX71" s="151"/>
      <c r="DY71" s="151"/>
      <c r="DZ71" s="151"/>
      <c r="EA71" s="152"/>
      <c r="EB71" s="228"/>
      <c r="EC71" s="229" t="e">
        <f aca="false">IF(AM71="",NA(),$AK$8)</f>
        <v>#N/A</v>
      </c>
      <c r="ED71" s="230"/>
      <c r="EE71" s="231" t="e">
        <f aca="false">IF(AM71="",NA(),$AK$16)</f>
        <v>#N/A</v>
      </c>
      <c r="EF71" s="231" t="e">
        <f aca="false">IF(AM71="",NA(),$AK$17)</f>
        <v>#N/A</v>
      </c>
      <c r="EG71" s="231" t="e">
        <f aca="false">IF(AM71="",NA(),$AK$19)</f>
        <v>#N/A</v>
      </c>
      <c r="EH71" s="232" t="e">
        <f aca="false">IF(AM71="",NA(),$AK$20)</f>
        <v>#N/A</v>
      </c>
      <c r="EI71" s="158"/>
      <c r="EJ71" s="158"/>
      <c r="EM71" s="158"/>
      <c r="EN71" s="158"/>
      <c r="EQ71" s="199" t="e">
        <f aca="false">IF(COUNTBLANK(AU71)&lt;1,AM71,NA())</f>
        <v>#N/A</v>
      </c>
      <c r="ER71" s="200" t="e">
        <f aca="false">IF(COUNTBLANK(BD71)&lt;1,AM71,NA())</f>
        <v>#N/A</v>
      </c>
      <c r="ES71" s="201"/>
      <c r="ET71" s="201"/>
      <c r="EV71" s="202" t="e">
        <f aca="false">IF(IF(SUM(BM69:BM71)&gt;=2,BM71,"")=1,AM71,NA())</f>
        <v>#N/A</v>
      </c>
      <c r="EW71" s="237" t="e">
        <f aca="false">IF(IF(SUM(BS69:BS71)&gt;=2,BS71,"")=1,AM71,NA())</f>
        <v>#N/A</v>
      </c>
      <c r="EX71" s="204"/>
      <c r="EY71" s="204"/>
      <c r="FA71" s="242" t="e">
        <f aca="false">IF(IF(SUM(BY67:BY71)&gt;=4,BY71,"")=1,AM71,NA())</f>
        <v>#N/A</v>
      </c>
      <c r="FB71" s="243" t="e">
        <f aca="false">IF(IF(SUM(CF67:CF71)&gt;=4,CF71,"")=1,AM71,NA())</f>
        <v>#N/A</v>
      </c>
      <c r="FC71" s="207"/>
      <c r="FD71" s="207"/>
    </row>
    <row r="72" customFormat="false" ht="14.25" hidden="false" customHeight="false" outlineLevel="0" collapsed="false">
      <c r="A72" s="81" t="str">
        <f aca="false">IF(Q72="","",IF($K$6="u Chart",T72,IF($K$6="p chart",V72,Q72)))</f>
        <v/>
      </c>
      <c r="B72" s="81" t="str">
        <f aca="false">IF(A72="","",B71)</f>
        <v/>
      </c>
      <c r="C72" s="81" t="str">
        <f aca="false">IF(A72="","",C71)</f>
        <v/>
      </c>
      <c r="P72" s="81" t="n">
        <v>69</v>
      </c>
      <c r="Q72" s="125" t="str">
        <f aca="false">IF('Data Entry'!D81="","",'Data Entry'!D81)</f>
        <v/>
      </c>
      <c r="R72" s="125" t="str">
        <f aca="false">IF('Data Entry'!F81="","",'Data Entry'!F81)</f>
        <v/>
      </c>
      <c r="S72" s="167" t="str">
        <f aca="false">IF('Data Entry'!D81="","",IF(Q72=0,0,(Q72/R72)))</f>
        <v/>
      </c>
      <c r="T72" s="125" t="str">
        <f aca="false">IF(Q72="","",IF(S72=0,0,ROUND(S72,3-1-INT(LOG10(ABS(S72))))))</f>
        <v/>
      </c>
      <c r="U72" s="167" t="str">
        <f aca="false">IF('Data Entry'!D81="","",IF(Q72=0,0,(Q72/R72)*100))</f>
        <v/>
      </c>
      <c r="V72" s="125" t="str">
        <f aca="false">IF(Q72="","",IF(U72=0,0,ROUND(U72,3-1-INT(LOG10(ABS(U72))))))</f>
        <v/>
      </c>
      <c r="W72" s="122" t="str">
        <f aca="false">IF('Data Entry'!D81="","",Q72*R72)</f>
        <v/>
      </c>
      <c r="X72" s="122" t="str">
        <f aca="false">IF(Q72="","",IF(Q72&gt;R72,1,0))</f>
        <v/>
      </c>
      <c r="Y72" s="125" t="str">
        <f aca="false">IF(R72="","",IF(R72=R71,"",1))</f>
        <v/>
      </c>
      <c r="Z72" s="125" t="n">
        <f aca="false">Z71</f>
        <v>26.9160908439634</v>
      </c>
      <c r="AA72" s="125" t="n">
        <f aca="false">AA71</f>
        <v>2.75536706158072</v>
      </c>
      <c r="AB72" s="125" t="n">
        <f aca="false">AB71</f>
        <v>21.76</v>
      </c>
      <c r="AC72" s="125" t="n">
        <f aca="false">AC71</f>
        <v>1.36</v>
      </c>
      <c r="AD72" s="125" t="n">
        <f aca="false">AD71</f>
        <v>20.9730179856163</v>
      </c>
      <c r="AE72" s="125" t="n">
        <f aca="false">AE71</f>
        <v>2.1469820143837</v>
      </c>
      <c r="AF72" s="125" t="n">
        <f aca="false">AF71</f>
        <v>0.282911360685266</v>
      </c>
      <c r="AG72" s="125" t="n">
        <f aca="false">AG71</f>
        <v>0.0188759108314213</v>
      </c>
      <c r="AM72" s="212" t="str">
        <f aca="false">A72</f>
        <v/>
      </c>
      <c r="AN72" s="214" t="str">
        <f aca="false">B72</f>
        <v/>
      </c>
      <c r="AO72" s="215" t="e">
        <f aca="false">IF(COUNTBLANK(AM72)&gt;0,NA(),IF(AM72&gt;$AK$12,AM72,NA()))</f>
        <v>#N/A</v>
      </c>
      <c r="AP72" s="216" t="e">
        <f aca="false">IF(COUNTBLANK(AM72)&gt;0,NA(),IF(AM72&lt;$AK$13,AM72,NA()))</f>
        <v>#N/A</v>
      </c>
      <c r="AQ72" s="217" t="str">
        <f aca="false">IF(COUNTBLANK(AM72)&gt;0,"",IF(AM72&gt;$AK$8,1,""))</f>
        <v/>
      </c>
      <c r="AR72" s="214" t="str">
        <f aca="false">IF(COUNTBLANK(AM72)&gt;0,"",IF(AM72&lt;$AK$8,1,""))</f>
        <v/>
      </c>
      <c r="AU72" s="246" t="str">
        <f aca="false">IF(SUM(AQ65:AQ72)&gt;7,1,"")</f>
        <v/>
      </c>
      <c r="AV72" s="221" t="str">
        <f aca="false">IF(AU73=1,1,"")</f>
        <v/>
      </c>
      <c r="AW72" s="221" t="str">
        <f aca="false">IF(AU74=1,1,"")</f>
        <v/>
      </c>
      <c r="AX72" s="221" t="str">
        <f aca="false">IF(AU75=1,1,"")</f>
        <v/>
      </c>
      <c r="AY72" s="239" t="str">
        <f aca="false">IF(AU76=1,1,"")</f>
        <v/>
      </c>
      <c r="AZ72" s="221" t="str">
        <f aca="false">IF(AU77=1,1,"")</f>
        <v/>
      </c>
      <c r="BA72" s="221" t="str">
        <f aca="false">IF(AU78=1,1,"")</f>
        <v/>
      </c>
      <c r="BB72" s="220" t="str">
        <f aca="false">IF(AU79=1,1,"")</f>
        <v/>
      </c>
      <c r="BC72" s="177" t="e">
        <f aca="false">IF(COUNTBLANK(AU72:BB72)&lt;8,AM72,NA())</f>
        <v>#N/A</v>
      </c>
      <c r="BD72" s="246" t="str">
        <f aca="false">IF(SUM(AR65:AR72)&gt;7,1,"")</f>
        <v/>
      </c>
      <c r="BE72" s="221" t="str">
        <f aca="false">IF(BD73=1,1,"")</f>
        <v/>
      </c>
      <c r="BF72" s="221" t="str">
        <f aca="false">IF(BD74=1,1,"")</f>
        <v/>
      </c>
      <c r="BG72" s="221" t="str">
        <f aca="false">IF(BD75=1,1,"")</f>
        <v/>
      </c>
      <c r="BH72" s="239" t="str">
        <f aca="false">IF(BD76=1,1,"")</f>
        <v/>
      </c>
      <c r="BI72" s="221" t="str">
        <f aca="false">IF(BD77=1,1,"")</f>
        <v/>
      </c>
      <c r="BJ72" s="221" t="str">
        <f aca="false">IF(BD78=1,1,"")</f>
        <v/>
      </c>
      <c r="BK72" s="221" t="str">
        <f aca="false">IF(BD79=1,1,"")</f>
        <v/>
      </c>
      <c r="BL72" s="180" t="e">
        <f aca="false">IF(COUNTBLANK(BD72:BK72)&lt;8,AM72,NA())</f>
        <v>#N/A</v>
      </c>
      <c r="BM72" s="181" t="str">
        <f aca="false">IF(COUNTBLANK(AM72)&gt;0,"",IF(AM72&gt;$AK$16,1,""))</f>
        <v/>
      </c>
      <c r="BN72" s="182" t="str">
        <f aca="false">IF(COUNTBLANK(AN72)&gt;0,"",IF(AN72&gt;$AK$18,1,""))</f>
        <v/>
      </c>
      <c r="BO72" s="236" t="str">
        <f aca="false">IF(SUM(BM70:BM72)&gt;=2,1,"")</f>
        <v/>
      </c>
      <c r="BP72" s="221" t="str">
        <f aca="false">IF(BO73=1,1,"")</f>
        <v/>
      </c>
      <c r="BQ72" s="221" t="str">
        <f aca="false">IF(BO74=1,1,"")</f>
        <v/>
      </c>
      <c r="BR72" s="223" t="e">
        <f aca="false">IF(COUNTBLANK(BO72:BQ72)=3,NA(),AM72)</f>
        <v>#N/A</v>
      </c>
      <c r="BS72" s="224" t="str">
        <f aca="false">IF(COUNTBLANK(AM72)&gt;0,"",IF(AM72&lt;$AK$17,1,""))</f>
        <v/>
      </c>
      <c r="BT72" s="225" t="str">
        <f aca="false">IF(COUNTBLANK(AN72)&gt;0,"",IF(AN72&lt;$AK$22,1,""))</f>
        <v/>
      </c>
      <c r="BU72" s="236" t="str">
        <f aca="false">IF(SUM(BS70:BS72)&gt;=2,1,"")</f>
        <v/>
      </c>
      <c r="BV72" s="221" t="str">
        <f aca="false">IF(BU73=1,1,"")</f>
        <v/>
      </c>
      <c r="BW72" s="221" t="str">
        <f aca="false">IF(BU74=1,1,"")</f>
        <v/>
      </c>
      <c r="BX72" s="223" t="e">
        <f aca="false">IF(COUNTBLANK(BU72:BW72)=3,NA(),AM72)</f>
        <v>#N/A</v>
      </c>
      <c r="BY72" s="181" t="str">
        <f aca="false">IF(COUNTBLANK(AM72)&gt;0,"",IF(AM72&gt;$AK$19,1,""))</f>
        <v/>
      </c>
      <c r="BZ72" s="221" t="str">
        <f aca="false">IF(SUM(BY68:BY72)&gt;=4,1,"")</f>
        <v/>
      </c>
      <c r="CA72" s="221" t="str">
        <f aca="false">IF(BZ73=1,1,"")</f>
        <v/>
      </c>
      <c r="CB72" s="221" t="str">
        <f aca="false">IF(BZ74=1,1,"")</f>
        <v/>
      </c>
      <c r="CC72" s="221" t="str">
        <f aca="false">IF(BZ75=1,1,"")</f>
        <v/>
      </c>
      <c r="CD72" s="221" t="str">
        <f aca="false">IF(BZ76=1,1,"")</f>
        <v/>
      </c>
      <c r="CE72" s="227" t="e">
        <f aca="false">IF(COUNTBLANK(BZ72:CD72)=5,NA(),AM72)</f>
        <v>#N/A</v>
      </c>
      <c r="CF72" s="192" t="str">
        <f aca="false">IF(COUNTBLANK(AM72)&gt;0,"",IF(AM72&lt;$AK$20,1,""))</f>
        <v/>
      </c>
      <c r="CG72" s="221" t="str">
        <f aca="false">IF(SUM(CF68:CF72)&gt;=4,1,"")</f>
        <v/>
      </c>
      <c r="CH72" s="221" t="str">
        <f aca="false">IF(CG73=1,1,"")</f>
        <v/>
      </c>
      <c r="CI72" s="221" t="str">
        <f aca="false">IF(CG74=1,1,"")</f>
        <v/>
      </c>
      <c r="CJ72" s="221" t="str">
        <f aca="false">IF(CG75=1,1,"")</f>
        <v/>
      </c>
      <c r="CK72" s="221" t="str">
        <f aca="false">IF(CG76=1,1,"")</f>
        <v/>
      </c>
      <c r="CL72" s="227" t="e">
        <f aca="false">IF(COUNTBLANK(CG72:CK72)=5,NA(),AM72)</f>
        <v>#N/A</v>
      </c>
      <c r="CM72" s="93"/>
      <c r="CN72" s="93"/>
      <c r="CO72" s="93"/>
      <c r="CP72" s="93"/>
      <c r="CQ72" s="93"/>
      <c r="CR72" s="93"/>
      <c r="CS72" s="93"/>
      <c r="CT72" s="93"/>
      <c r="CU72" s="93"/>
      <c r="CV72" s="93"/>
      <c r="CW72" s="93"/>
      <c r="CX72" s="93"/>
      <c r="CY72" s="93"/>
      <c r="DN72" s="150"/>
      <c r="DO72" s="151"/>
      <c r="DP72" s="151"/>
      <c r="DQ72" s="151"/>
      <c r="DR72" s="151"/>
      <c r="DS72" s="151"/>
      <c r="DT72" s="152"/>
      <c r="DU72" s="151"/>
      <c r="DV72" s="151"/>
      <c r="DW72" s="151"/>
      <c r="DX72" s="151"/>
      <c r="DY72" s="151"/>
      <c r="DZ72" s="151"/>
      <c r="EA72" s="152"/>
      <c r="EB72" s="228"/>
      <c r="EC72" s="229" t="e">
        <f aca="false">IF(AM72="",NA(),$AK$8)</f>
        <v>#N/A</v>
      </c>
      <c r="ED72" s="230"/>
      <c r="EE72" s="231" t="e">
        <f aca="false">IF(AM72="",NA(),$AK$16)</f>
        <v>#N/A</v>
      </c>
      <c r="EF72" s="231" t="e">
        <f aca="false">IF(AM72="",NA(),$AK$17)</f>
        <v>#N/A</v>
      </c>
      <c r="EG72" s="231" t="e">
        <f aca="false">IF(AM72="",NA(),$AK$19)</f>
        <v>#N/A</v>
      </c>
      <c r="EH72" s="232" t="e">
        <f aca="false">IF(AM72="",NA(),$AK$20)</f>
        <v>#N/A</v>
      </c>
      <c r="EI72" s="158"/>
      <c r="EJ72" s="158"/>
      <c r="EM72" s="158"/>
      <c r="EN72" s="158"/>
      <c r="EQ72" s="199" t="e">
        <f aca="false">IF(COUNTBLANK(AU72)&lt;1,AM72,NA())</f>
        <v>#N/A</v>
      </c>
      <c r="ER72" s="200" t="e">
        <f aca="false">IF(COUNTBLANK(BD72)&lt;1,AM72,NA())</f>
        <v>#N/A</v>
      </c>
      <c r="ES72" s="201"/>
      <c r="ET72" s="201"/>
      <c r="EV72" s="202" t="e">
        <f aca="false">IF(IF(SUM(BM70:BM72)&gt;=2,BM72,"")=1,AM72,NA())</f>
        <v>#N/A</v>
      </c>
      <c r="EW72" s="237" t="e">
        <f aca="false">IF(IF(SUM(BS70:BS72)&gt;=2,BS72,"")=1,AM72,NA())</f>
        <v>#N/A</v>
      </c>
      <c r="EX72" s="204"/>
      <c r="EY72" s="204"/>
      <c r="FA72" s="242" t="e">
        <f aca="false">IF(IF(SUM(BY68:BY72)&gt;=4,BY72,"")=1,AM72,NA())</f>
        <v>#N/A</v>
      </c>
      <c r="FB72" s="243" t="e">
        <f aca="false">IF(IF(SUM(CF68:CF72)&gt;=4,CF72,"")=1,AM72,NA())</f>
        <v>#N/A</v>
      </c>
      <c r="FC72" s="207"/>
      <c r="FD72" s="207"/>
    </row>
    <row r="73" customFormat="false" ht="14.25" hidden="false" customHeight="false" outlineLevel="0" collapsed="false">
      <c r="A73" s="81" t="str">
        <f aca="false">IF(Q73="","",IF($K$6="u Chart",T73,IF($K$6="p chart",V73,Q73)))</f>
        <v/>
      </c>
      <c r="B73" s="81" t="str">
        <f aca="false">IF(A73="","",B72)</f>
        <v/>
      </c>
      <c r="C73" s="81" t="str">
        <f aca="false">IF(A73="","",C72)</f>
        <v/>
      </c>
      <c r="P73" s="81" t="n">
        <v>70</v>
      </c>
      <c r="Q73" s="125" t="str">
        <f aca="false">IF('Data Entry'!D82="","",'Data Entry'!D82)</f>
        <v/>
      </c>
      <c r="R73" s="125" t="str">
        <f aca="false">IF('Data Entry'!F82="","",'Data Entry'!F82)</f>
        <v/>
      </c>
      <c r="S73" s="167" t="str">
        <f aca="false">IF('Data Entry'!D82="","",IF(Q73=0,0,(Q73/R73)))</f>
        <v/>
      </c>
      <c r="T73" s="125" t="str">
        <f aca="false">IF(Q73="","",IF(S73=0,0,ROUND(S73,3-1-INT(LOG10(ABS(S73))))))</f>
        <v/>
      </c>
      <c r="U73" s="167" t="str">
        <f aca="false">IF('Data Entry'!D82="","",IF(Q73=0,0,(Q73/R73)*100))</f>
        <v/>
      </c>
      <c r="V73" s="125" t="str">
        <f aca="false">IF(Q73="","",IF(U73=0,0,ROUND(U73,3-1-INT(LOG10(ABS(U73))))))</f>
        <v/>
      </c>
      <c r="W73" s="122" t="str">
        <f aca="false">IF('Data Entry'!D82="","",Q73*R73)</f>
        <v/>
      </c>
      <c r="X73" s="122" t="str">
        <f aca="false">IF(Q73="","",IF(Q73&gt;R73,1,0))</f>
        <v/>
      </c>
      <c r="Y73" s="125" t="str">
        <f aca="false">IF(R73="","",IF(R73=R72,"",1))</f>
        <v/>
      </c>
      <c r="Z73" s="125" t="n">
        <f aca="false">Z72</f>
        <v>26.9160908439634</v>
      </c>
      <c r="AA73" s="125" t="n">
        <f aca="false">AA72</f>
        <v>2.75536706158072</v>
      </c>
      <c r="AB73" s="125" t="n">
        <f aca="false">AB72</f>
        <v>21.76</v>
      </c>
      <c r="AC73" s="125" t="n">
        <f aca="false">AC72</f>
        <v>1.36</v>
      </c>
      <c r="AD73" s="125" t="n">
        <f aca="false">AD72</f>
        <v>20.9730179856163</v>
      </c>
      <c r="AE73" s="125" t="n">
        <f aca="false">AE72</f>
        <v>2.1469820143837</v>
      </c>
      <c r="AF73" s="125" t="n">
        <f aca="false">AF72</f>
        <v>0.282911360685266</v>
      </c>
      <c r="AG73" s="125" t="n">
        <f aca="false">AG72</f>
        <v>0.0188759108314213</v>
      </c>
      <c r="AM73" s="212" t="str">
        <f aca="false">A73</f>
        <v/>
      </c>
      <c r="AN73" s="214" t="str">
        <f aca="false">B73</f>
        <v/>
      </c>
      <c r="AO73" s="215" t="e">
        <f aca="false">IF(COUNTBLANK(AM73)&gt;0,NA(),IF(AM73&gt;$AK$12,AM73,NA()))</f>
        <v>#N/A</v>
      </c>
      <c r="AP73" s="216" t="e">
        <f aca="false">IF(COUNTBLANK(AM73)&gt;0,NA(),IF(AM73&lt;$AK$13,AM73,NA()))</f>
        <v>#N/A</v>
      </c>
      <c r="AQ73" s="217" t="str">
        <f aca="false">IF(COUNTBLANK(AM73)&gt;0,"",IF(AM73&gt;$AK$8,1,""))</f>
        <v/>
      </c>
      <c r="AR73" s="214" t="str">
        <f aca="false">IF(COUNTBLANK(AM73)&gt;0,"",IF(AM73&lt;$AK$8,1,""))</f>
        <v/>
      </c>
      <c r="AU73" s="246" t="str">
        <f aca="false">IF(SUM(AQ66:AQ73)&gt;7,1,"")</f>
        <v/>
      </c>
      <c r="AV73" s="221" t="str">
        <f aca="false">IF(AU74=1,1,"")</f>
        <v/>
      </c>
      <c r="AW73" s="221" t="str">
        <f aca="false">IF(AU75=1,1,"")</f>
        <v/>
      </c>
      <c r="AX73" s="221" t="str">
        <f aca="false">IF(AU76=1,1,"")</f>
        <v/>
      </c>
      <c r="AY73" s="239" t="str">
        <f aca="false">IF(AU77=1,1,"")</f>
        <v/>
      </c>
      <c r="AZ73" s="221" t="str">
        <f aca="false">IF(AU78=1,1,"")</f>
        <v/>
      </c>
      <c r="BA73" s="221" t="str">
        <f aca="false">IF(AU79=1,1,"")</f>
        <v/>
      </c>
      <c r="BB73" s="220" t="str">
        <f aca="false">IF(AU80=1,1,"")</f>
        <v/>
      </c>
      <c r="BC73" s="177" t="e">
        <f aca="false">IF(COUNTBLANK(AU73:BB73)&lt;8,AM73,NA())</f>
        <v>#N/A</v>
      </c>
      <c r="BD73" s="246" t="str">
        <f aca="false">IF(SUM(AR66:AR73)&gt;7,1,"")</f>
        <v/>
      </c>
      <c r="BE73" s="221" t="str">
        <f aca="false">IF(BD74=1,1,"")</f>
        <v/>
      </c>
      <c r="BF73" s="221" t="str">
        <f aca="false">IF(BD75=1,1,"")</f>
        <v/>
      </c>
      <c r="BG73" s="221" t="str">
        <f aca="false">IF(BD76=1,1,"")</f>
        <v/>
      </c>
      <c r="BH73" s="239" t="str">
        <f aca="false">IF(BD77=1,1,"")</f>
        <v/>
      </c>
      <c r="BI73" s="221" t="str">
        <f aca="false">IF(BD78=1,1,"")</f>
        <v/>
      </c>
      <c r="BJ73" s="221" t="str">
        <f aca="false">IF(BD79=1,1,"")</f>
        <v/>
      </c>
      <c r="BK73" s="221" t="str">
        <f aca="false">IF(BD80=1,1,"")</f>
        <v/>
      </c>
      <c r="BL73" s="180" t="e">
        <f aca="false">IF(COUNTBLANK(BD73:BK73)&lt;8,AM73,NA())</f>
        <v>#N/A</v>
      </c>
      <c r="BM73" s="181" t="str">
        <f aca="false">IF(COUNTBLANK(AM73)&gt;0,"",IF(AM73&gt;$AK$16,1,""))</f>
        <v/>
      </c>
      <c r="BN73" s="182" t="str">
        <f aca="false">IF(COUNTBLANK(AN73)&gt;0,"",IF(AN73&gt;$AK$18,1,""))</f>
        <v/>
      </c>
      <c r="BO73" s="236" t="str">
        <f aca="false">IF(SUM(BM71:BM73)&gt;=2,1,"")</f>
        <v/>
      </c>
      <c r="BP73" s="221" t="str">
        <f aca="false">IF(BO74=1,1,"")</f>
        <v/>
      </c>
      <c r="BQ73" s="221" t="str">
        <f aca="false">IF(BO75=1,1,"")</f>
        <v/>
      </c>
      <c r="BR73" s="223" t="e">
        <f aca="false">IF(COUNTBLANK(BO73:BQ73)=3,NA(),AM73)</f>
        <v>#N/A</v>
      </c>
      <c r="BS73" s="224" t="str">
        <f aca="false">IF(COUNTBLANK(AM73)&gt;0,"",IF(AM73&lt;$AK$17,1,""))</f>
        <v/>
      </c>
      <c r="BT73" s="225" t="str">
        <f aca="false">IF(COUNTBLANK(AN73)&gt;0,"",IF(AN73&lt;$AK$22,1,""))</f>
        <v/>
      </c>
      <c r="BU73" s="236" t="str">
        <f aca="false">IF(SUM(BS71:BS73)&gt;=2,1,"")</f>
        <v/>
      </c>
      <c r="BV73" s="221" t="str">
        <f aca="false">IF(BU74=1,1,"")</f>
        <v/>
      </c>
      <c r="BW73" s="221" t="str">
        <f aca="false">IF(BU75=1,1,"")</f>
        <v/>
      </c>
      <c r="BX73" s="223" t="e">
        <f aca="false">IF(COUNTBLANK(BU73:BW73)=3,NA(),AM73)</f>
        <v>#N/A</v>
      </c>
      <c r="BY73" s="181" t="str">
        <f aca="false">IF(COUNTBLANK(AM73)&gt;0,"",IF(AM73&gt;$AK$19,1,""))</f>
        <v/>
      </c>
      <c r="BZ73" s="221" t="str">
        <f aca="false">IF(SUM(BY69:BY73)&gt;=4,1,"")</f>
        <v/>
      </c>
      <c r="CA73" s="221" t="str">
        <f aca="false">IF(BZ74=1,1,"")</f>
        <v/>
      </c>
      <c r="CB73" s="221" t="str">
        <f aca="false">IF(BZ75=1,1,"")</f>
        <v/>
      </c>
      <c r="CC73" s="221" t="str">
        <f aca="false">IF(BZ76=1,1,"")</f>
        <v/>
      </c>
      <c r="CD73" s="221" t="str">
        <f aca="false">IF(BZ77=1,1,"")</f>
        <v/>
      </c>
      <c r="CE73" s="227" t="e">
        <f aca="false">IF(COUNTBLANK(BZ73:CD73)=5,NA(),AM73)</f>
        <v>#N/A</v>
      </c>
      <c r="CF73" s="192" t="str">
        <f aca="false">IF(COUNTBLANK(AM73)&gt;0,"",IF(AM73&lt;$AK$20,1,""))</f>
        <v/>
      </c>
      <c r="CG73" s="221" t="str">
        <f aca="false">IF(SUM(CF69:CF73)&gt;=4,1,"")</f>
        <v/>
      </c>
      <c r="CH73" s="221" t="str">
        <f aca="false">IF(CG74=1,1,"")</f>
        <v/>
      </c>
      <c r="CI73" s="221" t="str">
        <f aca="false">IF(CG75=1,1,"")</f>
        <v/>
      </c>
      <c r="CJ73" s="221" t="str">
        <f aca="false">IF(CG76=1,1,"")</f>
        <v/>
      </c>
      <c r="CK73" s="221" t="str">
        <f aca="false">IF(CG77=1,1,"")</f>
        <v/>
      </c>
      <c r="CL73" s="227" t="e">
        <f aca="false">IF(COUNTBLANK(CG73:CK73)=5,NA(),AM73)</f>
        <v>#N/A</v>
      </c>
      <c r="CM73" s="93"/>
      <c r="CN73" s="93"/>
      <c r="CO73" s="93"/>
      <c r="CP73" s="93"/>
      <c r="CQ73" s="93"/>
      <c r="CR73" s="93"/>
      <c r="CS73" s="93"/>
      <c r="CT73" s="93"/>
      <c r="CU73" s="93"/>
      <c r="CV73" s="93"/>
      <c r="CW73" s="93"/>
      <c r="CX73" s="93"/>
      <c r="CY73" s="93"/>
      <c r="DN73" s="150"/>
      <c r="DO73" s="151"/>
      <c r="DP73" s="151"/>
      <c r="DQ73" s="151"/>
      <c r="DR73" s="151"/>
      <c r="DS73" s="151"/>
      <c r="DT73" s="152"/>
      <c r="DU73" s="151"/>
      <c r="DV73" s="151"/>
      <c r="DW73" s="151"/>
      <c r="DX73" s="151"/>
      <c r="DY73" s="151"/>
      <c r="DZ73" s="151"/>
      <c r="EA73" s="152"/>
      <c r="EB73" s="228"/>
      <c r="EC73" s="229" t="e">
        <f aca="false">IF(AM73="",NA(),$AK$8)</f>
        <v>#N/A</v>
      </c>
      <c r="ED73" s="230"/>
      <c r="EE73" s="231" t="e">
        <f aca="false">IF(AM73="",NA(),$AK$16)</f>
        <v>#N/A</v>
      </c>
      <c r="EF73" s="231" t="e">
        <f aca="false">IF(AM73="",NA(),$AK$17)</f>
        <v>#N/A</v>
      </c>
      <c r="EG73" s="231" t="e">
        <f aca="false">IF(AM73="",NA(),$AK$19)</f>
        <v>#N/A</v>
      </c>
      <c r="EH73" s="232" t="e">
        <f aca="false">IF(AM73="",NA(),$AK$20)</f>
        <v>#N/A</v>
      </c>
      <c r="EI73" s="158"/>
      <c r="EJ73" s="158"/>
      <c r="EM73" s="158"/>
      <c r="EN73" s="158"/>
      <c r="EQ73" s="199" t="e">
        <f aca="false">IF(COUNTBLANK(AU73)&lt;1,AM73,NA())</f>
        <v>#N/A</v>
      </c>
      <c r="ER73" s="200" t="e">
        <f aca="false">IF(COUNTBLANK(BD73)&lt;1,AM73,NA())</f>
        <v>#N/A</v>
      </c>
      <c r="ES73" s="201"/>
      <c r="ET73" s="201"/>
      <c r="EV73" s="202" t="e">
        <f aca="false">IF(IF(SUM(BM71:BM73)&gt;=2,BM73,"")=1,AM73,NA())</f>
        <v>#N/A</v>
      </c>
      <c r="EW73" s="237" t="e">
        <f aca="false">IF(IF(SUM(BS71:BS73)&gt;=2,BS73,"")=1,AM73,NA())</f>
        <v>#N/A</v>
      </c>
      <c r="EX73" s="204"/>
      <c r="EY73" s="204"/>
      <c r="FA73" s="242" t="e">
        <f aca="false">IF(IF(SUM(BY69:BY73)&gt;=4,BY73,"")=1,AM73,NA())</f>
        <v>#N/A</v>
      </c>
      <c r="FB73" s="243" t="e">
        <f aca="false">IF(IF(SUM(CF69:CF73)&gt;=4,CF73,"")=1,AM73,NA())</f>
        <v>#N/A</v>
      </c>
      <c r="FC73" s="207"/>
      <c r="FD73" s="207"/>
    </row>
    <row r="74" customFormat="false" ht="14.25" hidden="false" customHeight="false" outlineLevel="0" collapsed="false">
      <c r="A74" s="81" t="str">
        <f aca="false">IF(Q74="","",IF($K$6="u Chart",T74,IF($K$6="p chart",V74,Q74)))</f>
        <v/>
      </c>
      <c r="B74" s="81" t="str">
        <f aca="false">IF(A74="","",B73)</f>
        <v/>
      </c>
      <c r="C74" s="81" t="str">
        <f aca="false">IF(A74="","",C73)</f>
        <v/>
      </c>
      <c r="P74" s="81" t="n">
        <v>71</v>
      </c>
      <c r="Q74" s="125" t="str">
        <f aca="false">IF('Data Entry'!D83="","",'Data Entry'!D83)</f>
        <v/>
      </c>
      <c r="R74" s="125" t="str">
        <f aca="false">IF('Data Entry'!F83="","",'Data Entry'!F83)</f>
        <v/>
      </c>
      <c r="S74" s="167" t="str">
        <f aca="false">IF('Data Entry'!D83="","",IF(Q74=0,0,(Q74/R74)))</f>
        <v/>
      </c>
      <c r="T74" s="125" t="str">
        <f aca="false">IF(Q74="","",IF(S74=0,0,ROUND(S74,3-1-INT(LOG10(ABS(S74))))))</f>
        <v/>
      </c>
      <c r="U74" s="167" t="str">
        <f aca="false">IF('Data Entry'!D83="","",IF(Q74=0,0,(Q74/R74)*100))</f>
        <v/>
      </c>
      <c r="V74" s="125" t="str">
        <f aca="false">IF(Q74="","",IF(U74=0,0,ROUND(U74,3-1-INT(LOG10(ABS(U74))))))</f>
        <v/>
      </c>
      <c r="W74" s="122" t="str">
        <f aca="false">IF('Data Entry'!D83="","",Q74*R74)</f>
        <v/>
      </c>
      <c r="X74" s="122" t="str">
        <f aca="false">IF(Q74="","",IF(Q74&gt;R74,1,0))</f>
        <v/>
      </c>
      <c r="Y74" s="125" t="str">
        <f aca="false">IF(R74="","",IF(R74=R73,"",1))</f>
        <v/>
      </c>
      <c r="Z74" s="125" t="n">
        <f aca="false">Z73</f>
        <v>26.9160908439634</v>
      </c>
      <c r="AA74" s="125" t="n">
        <f aca="false">AA73</f>
        <v>2.75536706158072</v>
      </c>
      <c r="AB74" s="125" t="n">
        <f aca="false">AB73</f>
        <v>21.76</v>
      </c>
      <c r="AC74" s="125" t="n">
        <f aca="false">AC73</f>
        <v>1.36</v>
      </c>
      <c r="AD74" s="125" t="n">
        <f aca="false">AD73</f>
        <v>20.9730179856163</v>
      </c>
      <c r="AE74" s="125" t="n">
        <f aca="false">AE73</f>
        <v>2.1469820143837</v>
      </c>
      <c r="AF74" s="125" t="n">
        <f aca="false">AF73</f>
        <v>0.282911360685266</v>
      </c>
      <c r="AG74" s="125" t="n">
        <f aca="false">AG73</f>
        <v>0.0188759108314213</v>
      </c>
      <c r="AM74" s="212" t="str">
        <f aca="false">A74</f>
        <v/>
      </c>
      <c r="AN74" s="214" t="str">
        <f aca="false">B74</f>
        <v/>
      </c>
      <c r="AO74" s="215" t="e">
        <f aca="false">IF(COUNTBLANK(AM74)&gt;0,NA(),IF(AM74&gt;$AK$12,AM74,NA()))</f>
        <v>#N/A</v>
      </c>
      <c r="AP74" s="216" t="e">
        <f aca="false">IF(COUNTBLANK(AM74)&gt;0,NA(),IF(AM74&lt;$AK$13,AM74,NA()))</f>
        <v>#N/A</v>
      </c>
      <c r="AQ74" s="217" t="str">
        <f aca="false">IF(COUNTBLANK(AM74)&gt;0,"",IF(AM74&gt;$AK$8,1,""))</f>
        <v/>
      </c>
      <c r="AR74" s="214" t="str">
        <f aca="false">IF(COUNTBLANK(AM74)&gt;0,"",IF(AM74&lt;$AK$8,1,""))</f>
        <v/>
      </c>
      <c r="AU74" s="246" t="str">
        <f aca="false">IF(SUM(AQ67:AQ74)&gt;7,1,"")</f>
        <v/>
      </c>
      <c r="AV74" s="221" t="str">
        <f aca="false">IF(AU75=1,1,"")</f>
        <v/>
      </c>
      <c r="AW74" s="221" t="str">
        <f aca="false">IF(AU76=1,1,"")</f>
        <v/>
      </c>
      <c r="AX74" s="221" t="str">
        <f aca="false">IF(AU77=1,1,"")</f>
        <v/>
      </c>
      <c r="AY74" s="239" t="str">
        <f aca="false">IF(AU78=1,1,"")</f>
        <v/>
      </c>
      <c r="AZ74" s="221" t="str">
        <f aca="false">IF(AU79=1,1,"")</f>
        <v/>
      </c>
      <c r="BA74" s="221" t="str">
        <f aca="false">IF(AU80=1,1,"")</f>
        <v/>
      </c>
      <c r="BB74" s="220" t="str">
        <f aca="false">IF(AU81=1,1,"")</f>
        <v/>
      </c>
      <c r="BC74" s="177" t="e">
        <f aca="false">IF(COUNTBLANK(AU74:BB74)&lt;8,AM74,NA())</f>
        <v>#N/A</v>
      </c>
      <c r="BD74" s="246" t="str">
        <f aca="false">IF(SUM(AR67:AR74)&gt;7,1,"")</f>
        <v/>
      </c>
      <c r="BE74" s="221" t="str">
        <f aca="false">IF(BD75=1,1,"")</f>
        <v/>
      </c>
      <c r="BF74" s="221" t="str">
        <f aca="false">IF(BD76=1,1,"")</f>
        <v/>
      </c>
      <c r="BG74" s="221" t="str">
        <f aca="false">IF(BD77=1,1,"")</f>
        <v/>
      </c>
      <c r="BH74" s="239" t="str">
        <f aca="false">IF(BD78=1,1,"")</f>
        <v/>
      </c>
      <c r="BI74" s="221" t="str">
        <f aca="false">IF(BD79=1,1,"")</f>
        <v/>
      </c>
      <c r="BJ74" s="221" t="str">
        <f aca="false">IF(BD80=1,1,"")</f>
        <v/>
      </c>
      <c r="BK74" s="221" t="str">
        <f aca="false">IF(BD81=1,1,"")</f>
        <v/>
      </c>
      <c r="BL74" s="180" t="e">
        <f aca="false">IF(COUNTBLANK(BD74:BK74)&lt;8,AM74,NA())</f>
        <v>#N/A</v>
      </c>
      <c r="BM74" s="181" t="str">
        <f aca="false">IF(COUNTBLANK(AM74)&gt;0,"",IF(AM74&gt;$AK$16,1,""))</f>
        <v/>
      </c>
      <c r="BN74" s="182" t="str">
        <f aca="false">IF(COUNTBLANK(AN74)&gt;0,"",IF(AN74&gt;$AK$18,1,""))</f>
        <v/>
      </c>
      <c r="BO74" s="236" t="str">
        <f aca="false">IF(SUM(BM72:BM74)&gt;=2,1,"")</f>
        <v/>
      </c>
      <c r="BP74" s="221" t="str">
        <f aca="false">IF(BO75=1,1,"")</f>
        <v/>
      </c>
      <c r="BQ74" s="221" t="str">
        <f aca="false">IF(BO76=1,1,"")</f>
        <v/>
      </c>
      <c r="BR74" s="223" t="e">
        <f aca="false">IF(COUNTBLANK(BO74:BQ74)=3,NA(),AM74)</f>
        <v>#N/A</v>
      </c>
      <c r="BS74" s="224" t="str">
        <f aca="false">IF(COUNTBLANK(AM74)&gt;0,"",IF(AM74&lt;$AK$17,1,""))</f>
        <v/>
      </c>
      <c r="BT74" s="225" t="str">
        <f aca="false">IF(COUNTBLANK(AN74)&gt;0,"",IF(AN74&lt;$AK$22,1,""))</f>
        <v/>
      </c>
      <c r="BU74" s="236" t="str">
        <f aca="false">IF(SUM(BS72:BS74)&gt;=2,1,"")</f>
        <v/>
      </c>
      <c r="BV74" s="221" t="str">
        <f aca="false">IF(BU75=1,1,"")</f>
        <v/>
      </c>
      <c r="BW74" s="221" t="str">
        <f aca="false">IF(BU76=1,1,"")</f>
        <v/>
      </c>
      <c r="BX74" s="223" t="e">
        <f aca="false">IF(COUNTBLANK(BU74:BW74)=3,NA(),AM74)</f>
        <v>#N/A</v>
      </c>
      <c r="BY74" s="181" t="str">
        <f aca="false">IF(COUNTBLANK(AM74)&gt;0,"",IF(AM74&gt;$AK$19,1,""))</f>
        <v/>
      </c>
      <c r="BZ74" s="221" t="str">
        <f aca="false">IF(SUM(BY70:BY74)&gt;=4,1,"")</f>
        <v/>
      </c>
      <c r="CA74" s="221" t="str">
        <f aca="false">IF(BZ75=1,1,"")</f>
        <v/>
      </c>
      <c r="CB74" s="221" t="str">
        <f aca="false">IF(BZ76=1,1,"")</f>
        <v/>
      </c>
      <c r="CC74" s="221" t="str">
        <f aca="false">IF(BZ77=1,1,"")</f>
        <v/>
      </c>
      <c r="CD74" s="221" t="str">
        <f aca="false">IF(BZ78=1,1,"")</f>
        <v/>
      </c>
      <c r="CE74" s="227" t="e">
        <f aca="false">IF(COUNTBLANK(BZ74:CD74)=5,NA(),AM74)</f>
        <v>#N/A</v>
      </c>
      <c r="CF74" s="192" t="str">
        <f aca="false">IF(COUNTBLANK(AM74)&gt;0,"",IF(AM74&lt;$AK$20,1,""))</f>
        <v/>
      </c>
      <c r="CG74" s="221" t="str">
        <f aca="false">IF(SUM(CF70:CF74)&gt;=4,1,"")</f>
        <v/>
      </c>
      <c r="CH74" s="221" t="str">
        <f aca="false">IF(CG75=1,1,"")</f>
        <v/>
      </c>
      <c r="CI74" s="221" t="str">
        <f aca="false">IF(CG76=1,1,"")</f>
        <v/>
      </c>
      <c r="CJ74" s="221" t="str">
        <f aca="false">IF(CG77=1,1,"")</f>
        <v/>
      </c>
      <c r="CK74" s="221" t="str">
        <f aca="false">IF(CG78=1,1,"")</f>
        <v/>
      </c>
      <c r="CL74" s="227" t="e">
        <f aca="false">IF(COUNTBLANK(CG74:CK74)=5,NA(),AM74)</f>
        <v>#N/A</v>
      </c>
      <c r="CM74" s="93"/>
      <c r="CN74" s="93"/>
      <c r="CO74" s="93"/>
      <c r="CP74" s="93"/>
      <c r="CQ74" s="93"/>
      <c r="CR74" s="93"/>
      <c r="CS74" s="93"/>
      <c r="CT74" s="93"/>
      <c r="CU74" s="93"/>
      <c r="CV74" s="93"/>
      <c r="CW74" s="93"/>
      <c r="CX74" s="93"/>
      <c r="CY74" s="93"/>
      <c r="DN74" s="150"/>
      <c r="DO74" s="151"/>
      <c r="DP74" s="151"/>
      <c r="DQ74" s="151"/>
      <c r="DR74" s="151"/>
      <c r="DS74" s="151"/>
      <c r="DT74" s="152"/>
      <c r="DU74" s="151"/>
      <c r="DV74" s="151"/>
      <c r="DW74" s="151"/>
      <c r="DX74" s="151"/>
      <c r="DY74" s="151"/>
      <c r="DZ74" s="151"/>
      <c r="EA74" s="152"/>
      <c r="EB74" s="228"/>
      <c r="EC74" s="229" t="e">
        <f aca="false">IF(AM74="",NA(),$AK$8)</f>
        <v>#N/A</v>
      </c>
      <c r="ED74" s="230"/>
      <c r="EE74" s="231" t="e">
        <f aca="false">IF(AM74="",NA(),$AK$16)</f>
        <v>#N/A</v>
      </c>
      <c r="EF74" s="231" t="e">
        <f aca="false">IF(AM74="",NA(),$AK$17)</f>
        <v>#N/A</v>
      </c>
      <c r="EG74" s="231" t="e">
        <f aca="false">IF(AM74="",NA(),$AK$19)</f>
        <v>#N/A</v>
      </c>
      <c r="EH74" s="232" t="e">
        <f aca="false">IF(AM74="",NA(),$AK$20)</f>
        <v>#N/A</v>
      </c>
      <c r="EI74" s="158"/>
      <c r="EJ74" s="158"/>
      <c r="EM74" s="158"/>
      <c r="EN74" s="158"/>
      <c r="EQ74" s="199" t="e">
        <f aca="false">IF(COUNTBLANK(AU74)&lt;1,AM74,NA())</f>
        <v>#N/A</v>
      </c>
      <c r="ER74" s="200" t="e">
        <f aca="false">IF(COUNTBLANK(BD74)&lt;1,AM74,NA())</f>
        <v>#N/A</v>
      </c>
      <c r="ES74" s="201"/>
      <c r="ET74" s="201"/>
      <c r="EV74" s="202" t="e">
        <f aca="false">IF(IF(SUM(BM72:BM74)&gt;=2,BM74,"")=1,AM74,NA())</f>
        <v>#N/A</v>
      </c>
      <c r="EW74" s="237" t="e">
        <f aca="false">IF(IF(SUM(BS72:BS74)&gt;=2,BS74,"")=1,AM74,NA())</f>
        <v>#N/A</v>
      </c>
      <c r="EX74" s="204"/>
      <c r="EY74" s="204"/>
      <c r="FA74" s="242" t="e">
        <f aca="false">IF(IF(SUM(BY70:BY74)&gt;=4,BY74,"")=1,AM74,NA())</f>
        <v>#N/A</v>
      </c>
      <c r="FB74" s="243" t="e">
        <f aca="false">IF(IF(SUM(CF70:CF74)&gt;=4,CF74,"")=1,AM74,NA())</f>
        <v>#N/A</v>
      </c>
      <c r="FC74" s="207"/>
      <c r="FD74" s="207"/>
    </row>
    <row r="75" customFormat="false" ht="14.25" hidden="false" customHeight="false" outlineLevel="0" collapsed="false">
      <c r="A75" s="81" t="str">
        <f aca="false">IF(Q75="","",IF($K$6="u Chart",T75,IF($K$6="p chart",V75,Q75)))</f>
        <v/>
      </c>
      <c r="B75" s="81" t="str">
        <f aca="false">IF(A75="","",B74)</f>
        <v/>
      </c>
      <c r="C75" s="81" t="str">
        <f aca="false">IF(A75="","",C74)</f>
        <v/>
      </c>
      <c r="P75" s="81" t="n">
        <v>72</v>
      </c>
      <c r="Q75" s="125" t="str">
        <f aca="false">IF('Data Entry'!D84="","",'Data Entry'!D84)</f>
        <v/>
      </c>
      <c r="R75" s="125" t="str">
        <f aca="false">IF('Data Entry'!F84="","",'Data Entry'!F84)</f>
        <v/>
      </c>
      <c r="S75" s="167" t="str">
        <f aca="false">IF('Data Entry'!D84="","",IF(Q75=0,0,(Q75/R75)))</f>
        <v/>
      </c>
      <c r="T75" s="125" t="str">
        <f aca="false">IF(Q75="","",IF(S75=0,0,ROUND(S75,3-1-INT(LOG10(ABS(S75))))))</f>
        <v/>
      </c>
      <c r="U75" s="167" t="str">
        <f aca="false">IF('Data Entry'!D84="","",IF(Q75=0,0,(Q75/R75)*100))</f>
        <v/>
      </c>
      <c r="V75" s="125" t="str">
        <f aca="false">IF(Q75="","",IF(U75=0,0,ROUND(U75,3-1-INT(LOG10(ABS(U75))))))</f>
        <v/>
      </c>
      <c r="W75" s="122" t="str">
        <f aca="false">IF('Data Entry'!D84="","",Q75*R75)</f>
        <v/>
      </c>
      <c r="X75" s="122" t="str">
        <f aca="false">IF(Q75="","",IF(Q75&gt;R75,1,0))</f>
        <v/>
      </c>
      <c r="Y75" s="125" t="str">
        <f aca="false">IF(R75="","",IF(R75=R74,"",1))</f>
        <v/>
      </c>
      <c r="Z75" s="125" t="n">
        <f aca="false">Z74</f>
        <v>26.9160908439634</v>
      </c>
      <c r="AA75" s="125" t="n">
        <f aca="false">AA74</f>
        <v>2.75536706158072</v>
      </c>
      <c r="AB75" s="125" t="n">
        <f aca="false">AB74</f>
        <v>21.76</v>
      </c>
      <c r="AC75" s="125" t="n">
        <f aca="false">AC74</f>
        <v>1.36</v>
      </c>
      <c r="AD75" s="125" t="n">
        <f aca="false">AD74</f>
        <v>20.9730179856163</v>
      </c>
      <c r="AE75" s="125" t="n">
        <f aca="false">AE74</f>
        <v>2.1469820143837</v>
      </c>
      <c r="AF75" s="125" t="n">
        <f aca="false">AF74</f>
        <v>0.282911360685266</v>
      </c>
      <c r="AG75" s="125" t="n">
        <f aca="false">AG74</f>
        <v>0.0188759108314213</v>
      </c>
      <c r="AM75" s="212" t="str">
        <f aca="false">A75</f>
        <v/>
      </c>
      <c r="AN75" s="214" t="str">
        <f aca="false">B75</f>
        <v/>
      </c>
      <c r="AO75" s="215" t="e">
        <f aca="false">IF(COUNTBLANK(AM75)&gt;0,NA(),IF(AM75&gt;$AK$12,AM75,NA()))</f>
        <v>#N/A</v>
      </c>
      <c r="AP75" s="216" t="e">
        <f aca="false">IF(COUNTBLANK(AM75)&gt;0,NA(),IF(AM75&lt;$AK$13,AM75,NA()))</f>
        <v>#N/A</v>
      </c>
      <c r="AQ75" s="217" t="str">
        <f aca="false">IF(COUNTBLANK(AM75)&gt;0,"",IF(AM75&gt;$AK$8,1,""))</f>
        <v/>
      </c>
      <c r="AR75" s="214" t="str">
        <f aca="false">IF(COUNTBLANK(AM75)&gt;0,"",IF(AM75&lt;$AK$8,1,""))</f>
        <v/>
      </c>
      <c r="AU75" s="246" t="str">
        <f aca="false">IF(SUM(AQ68:AQ75)&gt;7,1,"")</f>
        <v/>
      </c>
      <c r="AV75" s="221" t="str">
        <f aca="false">IF(AU76=1,1,"")</f>
        <v/>
      </c>
      <c r="AW75" s="221" t="str">
        <f aca="false">IF(AU77=1,1,"")</f>
        <v/>
      </c>
      <c r="AX75" s="221" t="str">
        <f aca="false">IF(AU78=1,1,"")</f>
        <v/>
      </c>
      <c r="AY75" s="239" t="str">
        <f aca="false">IF(AU79=1,1,"")</f>
        <v/>
      </c>
      <c r="AZ75" s="221" t="str">
        <f aca="false">IF(AU80=1,1,"")</f>
        <v/>
      </c>
      <c r="BA75" s="221" t="str">
        <f aca="false">IF(AU81=1,1,"")</f>
        <v/>
      </c>
      <c r="BB75" s="220" t="str">
        <f aca="false">IF(AU82=1,1,"")</f>
        <v/>
      </c>
      <c r="BC75" s="177" t="e">
        <f aca="false">IF(COUNTBLANK(AU75:BB75)&lt;8,AM75,NA())</f>
        <v>#N/A</v>
      </c>
      <c r="BD75" s="246" t="str">
        <f aca="false">IF(SUM(AR68:AR75)&gt;7,1,"")</f>
        <v/>
      </c>
      <c r="BE75" s="221" t="str">
        <f aca="false">IF(BD76=1,1,"")</f>
        <v/>
      </c>
      <c r="BF75" s="221" t="str">
        <f aca="false">IF(BD77=1,1,"")</f>
        <v/>
      </c>
      <c r="BG75" s="221" t="str">
        <f aca="false">IF(BD78=1,1,"")</f>
        <v/>
      </c>
      <c r="BH75" s="239" t="str">
        <f aca="false">IF(BD79=1,1,"")</f>
        <v/>
      </c>
      <c r="BI75" s="221" t="str">
        <f aca="false">IF(BD80=1,1,"")</f>
        <v/>
      </c>
      <c r="BJ75" s="221" t="str">
        <f aca="false">IF(BD81=1,1,"")</f>
        <v/>
      </c>
      <c r="BK75" s="221" t="str">
        <f aca="false">IF(BD82=1,1,"")</f>
        <v/>
      </c>
      <c r="BL75" s="180" t="e">
        <f aca="false">IF(COUNTBLANK(BD75:BK75)&lt;8,AM75,NA())</f>
        <v>#N/A</v>
      </c>
      <c r="BM75" s="181" t="str">
        <f aca="false">IF(COUNTBLANK(AM75)&gt;0,"",IF(AM75&gt;$AK$16,1,""))</f>
        <v/>
      </c>
      <c r="BN75" s="182" t="str">
        <f aca="false">IF(COUNTBLANK(AN75)&gt;0,"",IF(AN75&gt;$AK$18,1,""))</f>
        <v/>
      </c>
      <c r="BO75" s="236" t="str">
        <f aca="false">IF(SUM(BM73:BM75)&gt;=2,1,"")</f>
        <v/>
      </c>
      <c r="BP75" s="221" t="str">
        <f aca="false">IF(BO76=1,1,"")</f>
        <v/>
      </c>
      <c r="BQ75" s="221" t="str">
        <f aca="false">IF(BO77=1,1,"")</f>
        <v/>
      </c>
      <c r="BR75" s="223" t="e">
        <f aca="false">IF(COUNTBLANK(BO75:BQ75)=3,NA(),AM75)</f>
        <v>#N/A</v>
      </c>
      <c r="BS75" s="224" t="str">
        <f aca="false">IF(COUNTBLANK(AM75)&gt;0,"",IF(AM75&lt;$AK$17,1,""))</f>
        <v/>
      </c>
      <c r="BT75" s="225" t="str">
        <f aca="false">IF(COUNTBLANK(AN75)&gt;0,"",IF(AN75&lt;$AK$22,1,""))</f>
        <v/>
      </c>
      <c r="BU75" s="236" t="str">
        <f aca="false">IF(SUM(BS73:BS75)&gt;=2,1,"")</f>
        <v/>
      </c>
      <c r="BV75" s="221" t="str">
        <f aca="false">IF(BU76=1,1,"")</f>
        <v/>
      </c>
      <c r="BW75" s="221" t="str">
        <f aca="false">IF(BU77=1,1,"")</f>
        <v/>
      </c>
      <c r="BX75" s="223" t="e">
        <f aca="false">IF(COUNTBLANK(BU75:BW75)=3,NA(),AM75)</f>
        <v>#N/A</v>
      </c>
      <c r="BY75" s="181" t="str">
        <f aca="false">IF(COUNTBLANK(AM75)&gt;0,"",IF(AM75&gt;$AK$19,1,""))</f>
        <v/>
      </c>
      <c r="BZ75" s="221" t="str">
        <f aca="false">IF(SUM(BY71:BY75)&gt;=4,1,"")</f>
        <v/>
      </c>
      <c r="CA75" s="221" t="str">
        <f aca="false">IF(BZ76=1,1,"")</f>
        <v/>
      </c>
      <c r="CB75" s="221" t="str">
        <f aca="false">IF(BZ77=1,1,"")</f>
        <v/>
      </c>
      <c r="CC75" s="221" t="str">
        <f aca="false">IF(BZ78=1,1,"")</f>
        <v/>
      </c>
      <c r="CD75" s="221" t="str">
        <f aca="false">IF(BZ79=1,1,"")</f>
        <v/>
      </c>
      <c r="CE75" s="227" t="e">
        <f aca="false">IF(COUNTBLANK(BZ75:CD75)=5,NA(),AM75)</f>
        <v>#N/A</v>
      </c>
      <c r="CF75" s="192" t="str">
        <f aca="false">IF(COUNTBLANK(AM75)&gt;0,"",IF(AM75&lt;$AK$20,1,""))</f>
        <v/>
      </c>
      <c r="CG75" s="221" t="str">
        <f aca="false">IF(SUM(CF71:CF75)&gt;=4,1,"")</f>
        <v/>
      </c>
      <c r="CH75" s="221" t="str">
        <f aca="false">IF(CG76=1,1,"")</f>
        <v/>
      </c>
      <c r="CI75" s="221" t="str">
        <f aca="false">IF(CG77=1,1,"")</f>
        <v/>
      </c>
      <c r="CJ75" s="221" t="str">
        <f aca="false">IF(CG78=1,1,"")</f>
        <v/>
      </c>
      <c r="CK75" s="221" t="str">
        <f aca="false">IF(CG79=1,1,"")</f>
        <v/>
      </c>
      <c r="CL75" s="227" t="e">
        <f aca="false">IF(COUNTBLANK(CG75:CK75)=5,NA(),AM75)</f>
        <v>#N/A</v>
      </c>
      <c r="CM75" s="93"/>
      <c r="CN75" s="93"/>
      <c r="CO75" s="93"/>
      <c r="CP75" s="93"/>
      <c r="CQ75" s="93"/>
      <c r="CR75" s="93"/>
      <c r="CS75" s="93"/>
      <c r="CT75" s="93"/>
      <c r="CU75" s="93"/>
      <c r="CV75" s="93"/>
      <c r="CW75" s="93"/>
      <c r="CX75" s="93"/>
      <c r="CY75" s="93"/>
      <c r="DN75" s="150"/>
      <c r="DO75" s="151"/>
      <c r="DP75" s="151"/>
      <c r="DQ75" s="151"/>
      <c r="DR75" s="151"/>
      <c r="DS75" s="151"/>
      <c r="DT75" s="152"/>
      <c r="DU75" s="151"/>
      <c r="DV75" s="151"/>
      <c r="DW75" s="151"/>
      <c r="DX75" s="151"/>
      <c r="DY75" s="151"/>
      <c r="DZ75" s="151"/>
      <c r="EA75" s="152"/>
      <c r="EB75" s="228"/>
      <c r="EC75" s="229" t="e">
        <f aca="false">IF(AM75="",NA(),$AK$8)</f>
        <v>#N/A</v>
      </c>
      <c r="ED75" s="230"/>
      <c r="EE75" s="231" t="e">
        <f aca="false">IF(AM75="",NA(),$AK$16)</f>
        <v>#N/A</v>
      </c>
      <c r="EF75" s="231" t="e">
        <f aca="false">IF(AM75="",NA(),$AK$17)</f>
        <v>#N/A</v>
      </c>
      <c r="EG75" s="231" t="e">
        <f aca="false">IF(AM75="",NA(),$AK$19)</f>
        <v>#N/A</v>
      </c>
      <c r="EH75" s="232" t="e">
        <f aca="false">IF(AM75="",NA(),$AK$20)</f>
        <v>#N/A</v>
      </c>
      <c r="EI75" s="158"/>
      <c r="EJ75" s="158"/>
      <c r="EM75" s="158"/>
      <c r="EN75" s="158"/>
      <c r="EQ75" s="199" t="e">
        <f aca="false">IF(COUNTBLANK(AU75)&lt;1,AM75,NA())</f>
        <v>#N/A</v>
      </c>
      <c r="ER75" s="200" t="e">
        <f aca="false">IF(COUNTBLANK(BD75)&lt;1,AM75,NA())</f>
        <v>#N/A</v>
      </c>
      <c r="ES75" s="201"/>
      <c r="ET75" s="201"/>
      <c r="EV75" s="202" t="e">
        <f aca="false">IF(IF(SUM(BM73:BM75)&gt;=2,BM75,"")=1,AM75,NA())</f>
        <v>#N/A</v>
      </c>
      <c r="EW75" s="237" t="e">
        <f aca="false">IF(IF(SUM(BS73:BS75)&gt;=2,BS75,"")=1,AM75,NA())</f>
        <v>#N/A</v>
      </c>
      <c r="EX75" s="204"/>
      <c r="EY75" s="204"/>
      <c r="FA75" s="242" t="e">
        <f aca="false">IF(IF(SUM(BY71:BY75)&gt;=4,BY75,"")=1,AM75,NA())</f>
        <v>#N/A</v>
      </c>
      <c r="FB75" s="243" t="e">
        <f aca="false">IF(IF(SUM(CF71:CF75)&gt;=4,CF75,"")=1,AM75,NA())</f>
        <v>#N/A</v>
      </c>
      <c r="FC75" s="207"/>
      <c r="FD75" s="207"/>
    </row>
    <row r="76" customFormat="false" ht="14.25" hidden="false" customHeight="false" outlineLevel="0" collapsed="false">
      <c r="A76" s="81" t="str">
        <f aca="false">IF(Q76="","",IF($K$6="u Chart",T76,IF($K$6="p chart",V76,Q76)))</f>
        <v/>
      </c>
      <c r="B76" s="81" t="str">
        <f aca="false">IF(A76="","",B75)</f>
        <v/>
      </c>
      <c r="C76" s="81" t="str">
        <f aca="false">IF(A76="","",C75)</f>
        <v/>
      </c>
      <c r="P76" s="81" t="n">
        <v>73</v>
      </c>
      <c r="Q76" s="125" t="str">
        <f aca="false">IF('Data Entry'!D85="","",'Data Entry'!D85)</f>
        <v/>
      </c>
      <c r="R76" s="125" t="str">
        <f aca="false">IF('Data Entry'!F85="","",'Data Entry'!F85)</f>
        <v/>
      </c>
      <c r="S76" s="167" t="str">
        <f aca="false">IF('Data Entry'!D85="","",IF(Q76=0,0,(Q76/R76)))</f>
        <v/>
      </c>
      <c r="T76" s="125" t="str">
        <f aca="false">IF(Q76="","",IF(S76=0,0,ROUND(S76,3-1-INT(LOG10(ABS(S76))))))</f>
        <v/>
      </c>
      <c r="U76" s="167" t="str">
        <f aca="false">IF('Data Entry'!D85="","",IF(Q76=0,0,(Q76/R76)*100))</f>
        <v/>
      </c>
      <c r="V76" s="125" t="str">
        <f aca="false">IF(Q76="","",IF(U76=0,0,ROUND(U76,3-1-INT(LOG10(ABS(U76))))))</f>
        <v/>
      </c>
      <c r="W76" s="122" t="str">
        <f aca="false">IF('Data Entry'!D85="","",Q76*R76)</f>
        <v/>
      </c>
      <c r="X76" s="122" t="str">
        <f aca="false">IF(Q76="","",IF(Q76&gt;R76,1,0))</f>
        <v/>
      </c>
      <c r="Y76" s="125" t="str">
        <f aca="false">IF(R76="","",IF(R76=R75,"",1))</f>
        <v/>
      </c>
      <c r="Z76" s="125" t="n">
        <f aca="false">Z75</f>
        <v>26.9160908439634</v>
      </c>
      <c r="AA76" s="125" t="n">
        <f aca="false">AA75</f>
        <v>2.75536706158072</v>
      </c>
      <c r="AB76" s="125" t="n">
        <f aca="false">AB75</f>
        <v>21.76</v>
      </c>
      <c r="AC76" s="125" t="n">
        <f aca="false">AC75</f>
        <v>1.36</v>
      </c>
      <c r="AD76" s="125" t="n">
        <f aca="false">AD75</f>
        <v>20.9730179856163</v>
      </c>
      <c r="AE76" s="125" t="n">
        <f aca="false">AE75</f>
        <v>2.1469820143837</v>
      </c>
      <c r="AF76" s="125" t="n">
        <f aca="false">AF75</f>
        <v>0.282911360685266</v>
      </c>
      <c r="AG76" s="125" t="n">
        <f aca="false">AG75</f>
        <v>0.0188759108314213</v>
      </c>
      <c r="AM76" s="212" t="str">
        <f aca="false">A76</f>
        <v/>
      </c>
      <c r="AN76" s="214" t="str">
        <f aca="false">B76</f>
        <v/>
      </c>
      <c r="AO76" s="215" t="e">
        <f aca="false">IF(COUNTBLANK(AM76)&gt;0,NA(),IF(AM76&gt;$AK$12,AM76,NA()))</f>
        <v>#N/A</v>
      </c>
      <c r="AP76" s="216" t="e">
        <f aca="false">IF(COUNTBLANK(AM76)&gt;0,NA(),IF(AM76&lt;$AK$13,AM76,NA()))</f>
        <v>#N/A</v>
      </c>
      <c r="AQ76" s="217" t="str">
        <f aca="false">IF(COUNTBLANK(AM76)&gt;0,"",IF(AM76&gt;$AK$8,1,""))</f>
        <v/>
      </c>
      <c r="AR76" s="214" t="str">
        <f aca="false">IF(COUNTBLANK(AM76)&gt;0,"",IF(AM76&lt;$AK$8,1,""))</f>
        <v/>
      </c>
      <c r="AU76" s="246" t="str">
        <f aca="false">IF(SUM(AQ69:AQ76)&gt;7,1,"")</f>
        <v/>
      </c>
      <c r="AV76" s="221" t="str">
        <f aca="false">IF(AU77=1,1,"")</f>
        <v/>
      </c>
      <c r="AW76" s="221" t="str">
        <f aca="false">IF(AU78=1,1,"")</f>
        <v/>
      </c>
      <c r="AX76" s="221" t="str">
        <f aca="false">IF(AU79=1,1,"")</f>
        <v/>
      </c>
      <c r="AY76" s="239" t="str">
        <f aca="false">IF(AU80=1,1,"")</f>
        <v/>
      </c>
      <c r="AZ76" s="221" t="str">
        <f aca="false">IF(AU81=1,1,"")</f>
        <v/>
      </c>
      <c r="BA76" s="221" t="str">
        <f aca="false">IF(AU82=1,1,"")</f>
        <v/>
      </c>
      <c r="BB76" s="220" t="str">
        <f aca="false">IF(AU83=1,1,"")</f>
        <v/>
      </c>
      <c r="BC76" s="177" t="e">
        <f aca="false">IF(COUNTBLANK(AU76:BB76)&lt;8,AM76,NA())</f>
        <v>#N/A</v>
      </c>
      <c r="BD76" s="246" t="str">
        <f aca="false">IF(SUM(AR69:AR76)&gt;7,1,"")</f>
        <v/>
      </c>
      <c r="BE76" s="221" t="str">
        <f aca="false">IF(BD77=1,1,"")</f>
        <v/>
      </c>
      <c r="BF76" s="221" t="str">
        <f aca="false">IF(BD78=1,1,"")</f>
        <v/>
      </c>
      <c r="BG76" s="221" t="str">
        <f aca="false">IF(BD79=1,1,"")</f>
        <v/>
      </c>
      <c r="BH76" s="239" t="str">
        <f aca="false">IF(BD80=1,1,"")</f>
        <v/>
      </c>
      <c r="BI76" s="221" t="str">
        <f aca="false">IF(BD81=1,1,"")</f>
        <v/>
      </c>
      <c r="BJ76" s="221" t="str">
        <f aca="false">IF(BD82=1,1,"")</f>
        <v/>
      </c>
      <c r="BK76" s="221" t="str">
        <f aca="false">IF(BD83=1,1,"")</f>
        <v/>
      </c>
      <c r="BL76" s="180" t="e">
        <f aca="false">IF(COUNTBLANK(BD76:BK76)&lt;8,AM76,NA())</f>
        <v>#N/A</v>
      </c>
      <c r="BM76" s="181" t="str">
        <f aca="false">IF(COUNTBLANK(AM76)&gt;0,"",IF(AM76&gt;$AK$16,1,""))</f>
        <v/>
      </c>
      <c r="BN76" s="182" t="str">
        <f aca="false">IF(COUNTBLANK(AN76)&gt;0,"",IF(AN76&gt;$AK$18,1,""))</f>
        <v/>
      </c>
      <c r="BO76" s="236" t="str">
        <f aca="false">IF(SUM(BM74:BM76)&gt;=2,1,"")</f>
        <v/>
      </c>
      <c r="BP76" s="221" t="str">
        <f aca="false">IF(BO77=1,1,"")</f>
        <v/>
      </c>
      <c r="BQ76" s="221" t="str">
        <f aca="false">IF(BO78=1,1,"")</f>
        <v/>
      </c>
      <c r="BR76" s="223" t="e">
        <f aca="false">IF(COUNTBLANK(BO76:BQ76)=3,NA(),AM76)</f>
        <v>#N/A</v>
      </c>
      <c r="BS76" s="224" t="str">
        <f aca="false">IF(COUNTBLANK(AM76)&gt;0,"",IF(AM76&lt;$AK$17,1,""))</f>
        <v/>
      </c>
      <c r="BT76" s="225" t="str">
        <f aca="false">IF(COUNTBLANK(AN76)&gt;0,"",IF(AN76&lt;$AK$22,1,""))</f>
        <v/>
      </c>
      <c r="BU76" s="236" t="str">
        <f aca="false">IF(SUM(BS74:BS76)&gt;=2,1,"")</f>
        <v/>
      </c>
      <c r="BV76" s="221" t="str">
        <f aca="false">IF(BU77=1,1,"")</f>
        <v/>
      </c>
      <c r="BW76" s="221" t="str">
        <f aca="false">IF(BU78=1,1,"")</f>
        <v/>
      </c>
      <c r="BX76" s="223" t="e">
        <f aca="false">IF(COUNTBLANK(BU76:BW76)=3,NA(),AM76)</f>
        <v>#N/A</v>
      </c>
      <c r="BY76" s="181" t="str">
        <f aca="false">IF(COUNTBLANK(AM76)&gt;0,"",IF(AM76&gt;$AK$19,1,""))</f>
        <v/>
      </c>
      <c r="BZ76" s="221" t="str">
        <f aca="false">IF(SUM(BY72:BY76)&gt;=4,1,"")</f>
        <v/>
      </c>
      <c r="CA76" s="221" t="str">
        <f aca="false">IF(BZ77=1,1,"")</f>
        <v/>
      </c>
      <c r="CB76" s="221" t="str">
        <f aca="false">IF(BZ78=1,1,"")</f>
        <v/>
      </c>
      <c r="CC76" s="221" t="str">
        <f aca="false">IF(BZ79=1,1,"")</f>
        <v/>
      </c>
      <c r="CD76" s="221" t="str">
        <f aca="false">IF(BZ80=1,1,"")</f>
        <v/>
      </c>
      <c r="CE76" s="227" t="e">
        <f aca="false">IF(COUNTBLANK(BZ76:CD76)=5,NA(),AM76)</f>
        <v>#N/A</v>
      </c>
      <c r="CF76" s="192" t="str">
        <f aca="false">IF(COUNTBLANK(AM76)&gt;0,"",IF(AM76&lt;$AK$20,1,""))</f>
        <v/>
      </c>
      <c r="CG76" s="221" t="str">
        <f aca="false">IF(SUM(CF72:CF76)&gt;=4,1,"")</f>
        <v/>
      </c>
      <c r="CH76" s="221" t="str">
        <f aca="false">IF(CG77=1,1,"")</f>
        <v/>
      </c>
      <c r="CI76" s="221" t="str">
        <f aca="false">IF(CG78=1,1,"")</f>
        <v/>
      </c>
      <c r="CJ76" s="221" t="str">
        <f aca="false">IF(CG79=1,1,"")</f>
        <v/>
      </c>
      <c r="CK76" s="221" t="str">
        <f aca="false">IF(CG80=1,1,"")</f>
        <v/>
      </c>
      <c r="CL76" s="227" t="e">
        <f aca="false">IF(COUNTBLANK(CG76:CK76)=5,NA(),AM76)</f>
        <v>#N/A</v>
      </c>
      <c r="CM76" s="93"/>
      <c r="CN76" s="93"/>
      <c r="CO76" s="93"/>
      <c r="CP76" s="93"/>
      <c r="CQ76" s="93"/>
      <c r="CR76" s="93"/>
      <c r="CS76" s="93"/>
      <c r="CT76" s="93"/>
      <c r="CU76" s="93"/>
      <c r="CV76" s="93"/>
      <c r="CW76" s="93"/>
      <c r="CX76" s="93"/>
      <c r="CY76" s="93"/>
      <c r="DN76" s="150"/>
      <c r="DO76" s="151"/>
      <c r="DP76" s="151"/>
      <c r="DQ76" s="151"/>
      <c r="DR76" s="151"/>
      <c r="DS76" s="151"/>
      <c r="DT76" s="152"/>
      <c r="DU76" s="151"/>
      <c r="DV76" s="151"/>
      <c r="DW76" s="151"/>
      <c r="DX76" s="151"/>
      <c r="DY76" s="151"/>
      <c r="DZ76" s="151"/>
      <c r="EA76" s="152"/>
      <c r="EB76" s="228"/>
      <c r="EC76" s="229" t="e">
        <f aca="false">IF(AM76="",NA(),$AK$8)</f>
        <v>#N/A</v>
      </c>
      <c r="ED76" s="230"/>
      <c r="EE76" s="231" t="e">
        <f aca="false">IF(AM76="",NA(),$AK$16)</f>
        <v>#N/A</v>
      </c>
      <c r="EF76" s="231" t="e">
        <f aca="false">IF(AM76="",NA(),$AK$17)</f>
        <v>#N/A</v>
      </c>
      <c r="EG76" s="231" t="e">
        <f aca="false">IF(AM76="",NA(),$AK$19)</f>
        <v>#N/A</v>
      </c>
      <c r="EH76" s="232" t="e">
        <f aca="false">IF(AM76="",NA(),$AK$20)</f>
        <v>#N/A</v>
      </c>
      <c r="EI76" s="158"/>
      <c r="EJ76" s="158"/>
      <c r="EM76" s="158"/>
      <c r="EN76" s="158"/>
      <c r="EQ76" s="199" t="e">
        <f aca="false">IF(COUNTBLANK(AU76)&lt;1,AM76,NA())</f>
        <v>#N/A</v>
      </c>
      <c r="ER76" s="200" t="e">
        <f aca="false">IF(COUNTBLANK(BD76)&lt;1,AM76,NA())</f>
        <v>#N/A</v>
      </c>
      <c r="ES76" s="201"/>
      <c r="ET76" s="201"/>
      <c r="EV76" s="202" t="e">
        <f aca="false">IF(IF(SUM(BM74:BM76)&gt;=2,BM76,"")=1,AM76,NA())</f>
        <v>#N/A</v>
      </c>
      <c r="EW76" s="237" t="e">
        <f aca="false">IF(IF(SUM(BS74:BS76)&gt;=2,BS76,"")=1,AM76,NA())</f>
        <v>#N/A</v>
      </c>
      <c r="EX76" s="204"/>
      <c r="EY76" s="204"/>
      <c r="FA76" s="242" t="e">
        <f aca="false">IF(IF(SUM(BY72:BY76)&gt;=4,BY76,"")=1,AM76,NA())</f>
        <v>#N/A</v>
      </c>
      <c r="FB76" s="243" t="e">
        <f aca="false">IF(IF(SUM(CF72:CF76)&gt;=4,CF76,"")=1,AM76,NA())</f>
        <v>#N/A</v>
      </c>
      <c r="FC76" s="207"/>
      <c r="FD76" s="207"/>
    </row>
    <row r="77" customFormat="false" ht="14.25" hidden="false" customHeight="false" outlineLevel="0" collapsed="false">
      <c r="A77" s="81" t="str">
        <f aca="false">IF(Q77="","",IF($K$6="u Chart",T77,IF($K$6="p chart",V77,Q77)))</f>
        <v/>
      </c>
      <c r="B77" s="81" t="str">
        <f aca="false">IF(A77="","",B76)</f>
        <v/>
      </c>
      <c r="C77" s="81" t="str">
        <f aca="false">IF(A77="","",C76)</f>
        <v/>
      </c>
      <c r="P77" s="81" t="n">
        <v>74</v>
      </c>
      <c r="Q77" s="125" t="str">
        <f aca="false">IF('Data Entry'!D86="","",'Data Entry'!D86)</f>
        <v/>
      </c>
      <c r="R77" s="125" t="str">
        <f aca="false">IF('Data Entry'!F86="","",'Data Entry'!F86)</f>
        <v/>
      </c>
      <c r="S77" s="167" t="str">
        <f aca="false">IF('Data Entry'!D86="","",IF(Q77=0,0,(Q77/R77)))</f>
        <v/>
      </c>
      <c r="T77" s="125" t="str">
        <f aca="false">IF(Q77="","",IF(S77=0,0,ROUND(S77,3-1-INT(LOG10(ABS(S77))))))</f>
        <v/>
      </c>
      <c r="U77" s="167" t="str">
        <f aca="false">IF('Data Entry'!D86="","",IF(Q77=0,0,(Q77/R77)*100))</f>
        <v/>
      </c>
      <c r="V77" s="125" t="str">
        <f aca="false">IF(Q77="","",IF(U77=0,0,ROUND(U77,3-1-INT(LOG10(ABS(U77))))))</f>
        <v/>
      </c>
      <c r="W77" s="122" t="str">
        <f aca="false">IF('Data Entry'!D86="","",Q77*R77)</f>
        <v/>
      </c>
      <c r="X77" s="122" t="str">
        <f aca="false">IF(Q77="","",IF(Q77&gt;R77,1,0))</f>
        <v/>
      </c>
      <c r="Y77" s="125" t="str">
        <f aca="false">IF(R77="","",IF(R77=R76,"",1))</f>
        <v/>
      </c>
      <c r="Z77" s="125" t="n">
        <f aca="false">Z76</f>
        <v>26.9160908439634</v>
      </c>
      <c r="AA77" s="125" t="n">
        <f aca="false">AA76</f>
        <v>2.75536706158072</v>
      </c>
      <c r="AB77" s="125" t="n">
        <f aca="false">AB76</f>
        <v>21.76</v>
      </c>
      <c r="AC77" s="125" t="n">
        <f aca="false">AC76</f>
        <v>1.36</v>
      </c>
      <c r="AD77" s="125" t="n">
        <f aca="false">AD76</f>
        <v>20.9730179856163</v>
      </c>
      <c r="AE77" s="125" t="n">
        <f aca="false">AE76</f>
        <v>2.1469820143837</v>
      </c>
      <c r="AF77" s="125" t="n">
        <f aca="false">AF76</f>
        <v>0.282911360685266</v>
      </c>
      <c r="AG77" s="125" t="n">
        <f aca="false">AG76</f>
        <v>0.0188759108314213</v>
      </c>
      <c r="AM77" s="212" t="str">
        <f aca="false">A77</f>
        <v/>
      </c>
      <c r="AN77" s="214" t="str">
        <f aca="false">B77</f>
        <v/>
      </c>
      <c r="AO77" s="215" t="e">
        <f aca="false">IF(COUNTBLANK(AM77)&gt;0,NA(),IF(AM77&gt;$AK$12,AM77,NA()))</f>
        <v>#N/A</v>
      </c>
      <c r="AP77" s="216" t="e">
        <f aca="false">IF(COUNTBLANK(AM77)&gt;0,NA(),IF(AM77&lt;$AK$13,AM77,NA()))</f>
        <v>#N/A</v>
      </c>
      <c r="AQ77" s="217" t="str">
        <f aca="false">IF(COUNTBLANK(AM77)&gt;0,"",IF(AM77&gt;$AK$8,1,""))</f>
        <v/>
      </c>
      <c r="AR77" s="214" t="str">
        <f aca="false">IF(COUNTBLANK(AM77)&gt;0,"",IF(AM77&lt;$AK$8,1,""))</f>
        <v/>
      </c>
      <c r="AU77" s="246" t="str">
        <f aca="false">IF(SUM(AQ70:AQ77)&gt;7,1,"")</f>
        <v/>
      </c>
      <c r="AV77" s="221" t="str">
        <f aca="false">IF(AU78=1,1,"")</f>
        <v/>
      </c>
      <c r="AW77" s="221" t="str">
        <f aca="false">IF(AU79=1,1,"")</f>
        <v/>
      </c>
      <c r="AX77" s="221" t="str">
        <f aca="false">IF(AU80=1,1,"")</f>
        <v/>
      </c>
      <c r="AY77" s="239" t="str">
        <f aca="false">IF(AU81=1,1,"")</f>
        <v/>
      </c>
      <c r="AZ77" s="221" t="str">
        <f aca="false">IF(AU82=1,1,"")</f>
        <v/>
      </c>
      <c r="BA77" s="221" t="str">
        <f aca="false">IF(AU83=1,1,"")</f>
        <v/>
      </c>
      <c r="BB77" s="220" t="str">
        <f aca="false">IF(AU84=1,1,"")</f>
        <v/>
      </c>
      <c r="BC77" s="177" t="e">
        <f aca="false">IF(COUNTBLANK(AU77:BB77)&lt;8,AM77,NA())</f>
        <v>#N/A</v>
      </c>
      <c r="BD77" s="246" t="str">
        <f aca="false">IF(SUM(AR70:AR77)&gt;7,1,"")</f>
        <v/>
      </c>
      <c r="BE77" s="221" t="str">
        <f aca="false">IF(BD78=1,1,"")</f>
        <v/>
      </c>
      <c r="BF77" s="221" t="str">
        <f aca="false">IF(BD79=1,1,"")</f>
        <v/>
      </c>
      <c r="BG77" s="221" t="str">
        <f aca="false">IF(BD80=1,1,"")</f>
        <v/>
      </c>
      <c r="BH77" s="239" t="str">
        <f aca="false">IF(BD81=1,1,"")</f>
        <v/>
      </c>
      <c r="BI77" s="221" t="str">
        <f aca="false">IF(BD82=1,1,"")</f>
        <v/>
      </c>
      <c r="BJ77" s="221" t="str">
        <f aca="false">IF(BD83=1,1,"")</f>
        <v/>
      </c>
      <c r="BK77" s="221" t="str">
        <f aca="false">IF(BD84=1,1,"")</f>
        <v/>
      </c>
      <c r="BL77" s="180" t="e">
        <f aca="false">IF(COUNTBLANK(BD77:BK77)&lt;8,AM77,NA())</f>
        <v>#N/A</v>
      </c>
      <c r="BM77" s="181" t="str">
        <f aca="false">IF(COUNTBLANK(AM77)&gt;0,"",IF(AM77&gt;$AK$16,1,""))</f>
        <v/>
      </c>
      <c r="BN77" s="182" t="str">
        <f aca="false">IF(COUNTBLANK(AN77)&gt;0,"",IF(AN77&gt;$AK$18,1,""))</f>
        <v/>
      </c>
      <c r="BO77" s="236" t="str">
        <f aca="false">IF(SUM(BM75:BM77)&gt;=2,1,"")</f>
        <v/>
      </c>
      <c r="BP77" s="221" t="str">
        <f aca="false">IF(BO78=1,1,"")</f>
        <v/>
      </c>
      <c r="BQ77" s="221" t="str">
        <f aca="false">IF(BO79=1,1,"")</f>
        <v/>
      </c>
      <c r="BR77" s="223" t="e">
        <f aca="false">IF(COUNTBLANK(BO77:BQ77)=3,NA(),AM77)</f>
        <v>#N/A</v>
      </c>
      <c r="BS77" s="224" t="str">
        <f aca="false">IF(COUNTBLANK(AM77)&gt;0,"",IF(AM77&lt;$AK$17,1,""))</f>
        <v/>
      </c>
      <c r="BT77" s="225" t="str">
        <f aca="false">IF(COUNTBLANK(AN77)&gt;0,"",IF(AN77&lt;$AK$22,1,""))</f>
        <v/>
      </c>
      <c r="BU77" s="236" t="str">
        <f aca="false">IF(SUM(BS75:BS77)&gt;=2,1,"")</f>
        <v/>
      </c>
      <c r="BV77" s="221" t="str">
        <f aca="false">IF(BU78=1,1,"")</f>
        <v/>
      </c>
      <c r="BW77" s="221" t="str">
        <f aca="false">IF(BU79=1,1,"")</f>
        <v/>
      </c>
      <c r="BX77" s="223" t="e">
        <f aca="false">IF(COUNTBLANK(BU77:BW77)=3,NA(),AM77)</f>
        <v>#N/A</v>
      </c>
      <c r="BY77" s="181" t="str">
        <f aca="false">IF(COUNTBLANK(AM77)&gt;0,"",IF(AM77&gt;$AK$19,1,""))</f>
        <v/>
      </c>
      <c r="BZ77" s="221" t="str">
        <f aca="false">IF(SUM(BY73:BY77)&gt;=4,1,"")</f>
        <v/>
      </c>
      <c r="CA77" s="221" t="str">
        <f aca="false">IF(BZ78=1,1,"")</f>
        <v/>
      </c>
      <c r="CB77" s="221" t="str">
        <f aca="false">IF(BZ79=1,1,"")</f>
        <v/>
      </c>
      <c r="CC77" s="221" t="str">
        <f aca="false">IF(BZ80=1,1,"")</f>
        <v/>
      </c>
      <c r="CD77" s="221" t="str">
        <f aca="false">IF(BZ81=1,1,"")</f>
        <v/>
      </c>
      <c r="CE77" s="227" t="e">
        <f aca="false">IF(COUNTBLANK(BZ77:CD77)=5,NA(),AM77)</f>
        <v>#N/A</v>
      </c>
      <c r="CF77" s="192" t="str">
        <f aca="false">IF(COUNTBLANK(AM77)&gt;0,"",IF(AM77&lt;$AK$20,1,""))</f>
        <v/>
      </c>
      <c r="CG77" s="221" t="str">
        <f aca="false">IF(SUM(CF73:CF77)&gt;=4,1,"")</f>
        <v/>
      </c>
      <c r="CH77" s="221" t="str">
        <f aca="false">IF(CG78=1,1,"")</f>
        <v/>
      </c>
      <c r="CI77" s="221" t="str">
        <f aca="false">IF(CG79=1,1,"")</f>
        <v/>
      </c>
      <c r="CJ77" s="221" t="str">
        <f aca="false">IF(CG80=1,1,"")</f>
        <v/>
      </c>
      <c r="CK77" s="221" t="str">
        <f aca="false">IF(CG81=1,1,"")</f>
        <v/>
      </c>
      <c r="CL77" s="227" t="e">
        <f aca="false">IF(COUNTBLANK(CG77:CK77)=5,NA(),AM77)</f>
        <v>#N/A</v>
      </c>
      <c r="CM77" s="93"/>
      <c r="CN77" s="93"/>
      <c r="CO77" s="93"/>
      <c r="CP77" s="93"/>
      <c r="CQ77" s="93"/>
      <c r="CR77" s="93"/>
      <c r="CS77" s="93"/>
      <c r="CT77" s="93"/>
      <c r="CU77" s="93"/>
      <c r="CV77" s="93"/>
      <c r="CW77" s="93"/>
      <c r="CX77" s="93"/>
      <c r="CY77" s="93"/>
      <c r="DN77" s="150"/>
      <c r="DO77" s="151"/>
      <c r="DP77" s="151"/>
      <c r="DQ77" s="151"/>
      <c r="DR77" s="151"/>
      <c r="DS77" s="151"/>
      <c r="DT77" s="152"/>
      <c r="DU77" s="151"/>
      <c r="DV77" s="151"/>
      <c r="DW77" s="151"/>
      <c r="DX77" s="151"/>
      <c r="DY77" s="151"/>
      <c r="DZ77" s="151"/>
      <c r="EA77" s="152"/>
      <c r="EB77" s="228"/>
      <c r="EC77" s="229" t="e">
        <f aca="false">IF(AM77="",NA(),$AK$8)</f>
        <v>#N/A</v>
      </c>
      <c r="ED77" s="230"/>
      <c r="EE77" s="231" t="e">
        <f aca="false">IF(AM77="",NA(),$AK$16)</f>
        <v>#N/A</v>
      </c>
      <c r="EF77" s="231" t="e">
        <f aca="false">IF(AM77="",NA(),$AK$17)</f>
        <v>#N/A</v>
      </c>
      <c r="EG77" s="231" t="e">
        <f aca="false">IF(AM77="",NA(),$AK$19)</f>
        <v>#N/A</v>
      </c>
      <c r="EH77" s="232" t="e">
        <f aca="false">IF(AM77="",NA(),$AK$20)</f>
        <v>#N/A</v>
      </c>
      <c r="EI77" s="158"/>
      <c r="EJ77" s="158"/>
      <c r="EM77" s="158"/>
      <c r="EN77" s="158"/>
      <c r="EQ77" s="199" t="e">
        <f aca="false">IF(COUNTBLANK(AU77)&lt;1,AM77,NA())</f>
        <v>#N/A</v>
      </c>
      <c r="ER77" s="200" t="e">
        <f aca="false">IF(COUNTBLANK(BD77)&lt;1,AM77,NA())</f>
        <v>#N/A</v>
      </c>
      <c r="ES77" s="201"/>
      <c r="ET77" s="201"/>
      <c r="EV77" s="202" t="e">
        <f aca="false">IF(IF(SUM(BM75:BM77)&gt;=2,BM77,"")=1,AM77,NA())</f>
        <v>#N/A</v>
      </c>
      <c r="EW77" s="237" t="e">
        <f aca="false">IF(IF(SUM(BS75:BS77)&gt;=2,BS77,"")=1,AM77,NA())</f>
        <v>#N/A</v>
      </c>
      <c r="EX77" s="204"/>
      <c r="EY77" s="204"/>
      <c r="FA77" s="242" t="e">
        <f aca="false">IF(IF(SUM(BY73:BY77)&gt;=4,BY77,"")=1,AM77,NA())</f>
        <v>#N/A</v>
      </c>
      <c r="FB77" s="243" t="e">
        <f aca="false">IF(IF(SUM(CF73:CF77)&gt;=4,CF77,"")=1,AM77,NA())</f>
        <v>#N/A</v>
      </c>
      <c r="FC77" s="207"/>
      <c r="FD77" s="207"/>
    </row>
    <row r="78" customFormat="false" ht="14.25" hidden="false" customHeight="false" outlineLevel="0" collapsed="false">
      <c r="A78" s="81" t="str">
        <f aca="false">IF(Q78="","",IF($K$6="u Chart",T78,IF($K$6="p chart",V78,Q78)))</f>
        <v/>
      </c>
      <c r="B78" s="81" t="str">
        <f aca="false">IF(A78="","",B77)</f>
        <v/>
      </c>
      <c r="C78" s="81" t="str">
        <f aca="false">IF(A78="","",C77)</f>
        <v/>
      </c>
      <c r="P78" s="81" t="n">
        <v>75</v>
      </c>
      <c r="Q78" s="125" t="str">
        <f aca="false">IF('Data Entry'!D87="","",'Data Entry'!D87)</f>
        <v/>
      </c>
      <c r="R78" s="125" t="str">
        <f aca="false">IF('Data Entry'!F87="","",'Data Entry'!F87)</f>
        <v/>
      </c>
      <c r="S78" s="167" t="str">
        <f aca="false">IF('Data Entry'!D87="","",IF(Q78=0,0,(Q78/R78)))</f>
        <v/>
      </c>
      <c r="T78" s="125" t="str">
        <f aca="false">IF(Q78="","",IF(S78=0,0,ROUND(S78,3-1-INT(LOG10(ABS(S78))))))</f>
        <v/>
      </c>
      <c r="U78" s="167" t="str">
        <f aca="false">IF('Data Entry'!D87="","",IF(Q78=0,0,(Q78/R78)*100))</f>
        <v/>
      </c>
      <c r="V78" s="125" t="str">
        <f aca="false">IF(Q78="","",IF(U78=0,0,ROUND(U78,3-1-INT(LOG10(ABS(U78))))))</f>
        <v/>
      </c>
      <c r="W78" s="122" t="str">
        <f aca="false">IF('Data Entry'!D87="","",Q78*R78)</f>
        <v/>
      </c>
      <c r="X78" s="122" t="str">
        <f aca="false">IF(Q78="","",IF(Q78&gt;R78,1,0))</f>
        <v/>
      </c>
      <c r="Y78" s="125" t="str">
        <f aca="false">IF(R78="","",IF(R78=R77,"",1))</f>
        <v/>
      </c>
      <c r="Z78" s="125" t="n">
        <f aca="false">Z77</f>
        <v>26.9160908439634</v>
      </c>
      <c r="AA78" s="125" t="n">
        <f aca="false">AA77</f>
        <v>2.75536706158072</v>
      </c>
      <c r="AB78" s="125" t="n">
        <f aca="false">AB77</f>
        <v>21.76</v>
      </c>
      <c r="AC78" s="125" t="n">
        <f aca="false">AC77</f>
        <v>1.36</v>
      </c>
      <c r="AD78" s="125" t="n">
        <f aca="false">AD77</f>
        <v>20.9730179856163</v>
      </c>
      <c r="AE78" s="125" t="n">
        <f aca="false">AE77</f>
        <v>2.1469820143837</v>
      </c>
      <c r="AF78" s="125" t="n">
        <f aca="false">AF77</f>
        <v>0.282911360685266</v>
      </c>
      <c r="AG78" s="125" t="n">
        <f aca="false">AG77</f>
        <v>0.0188759108314213</v>
      </c>
      <c r="AM78" s="212" t="str">
        <f aca="false">A78</f>
        <v/>
      </c>
      <c r="AN78" s="214" t="str">
        <f aca="false">B78</f>
        <v/>
      </c>
      <c r="AO78" s="215" t="e">
        <f aca="false">IF(COUNTBLANK(AM78)&gt;0,NA(),IF(AM78&gt;$AK$12,AM78,NA()))</f>
        <v>#N/A</v>
      </c>
      <c r="AP78" s="216" t="e">
        <f aca="false">IF(COUNTBLANK(AM78)&gt;0,NA(),IF(AM78&lt;$AK$13,AM78,NA()))</f>
        <v>#N/A</v>
      </c>
      <c r="AQ78" s="217" t="str">
        <f aca="false">IF(COUNTBLANK(AM78)&gt;0,"",IF(AM78&gt;$AK$8,1,""))</f>
        <v/>
      </c>
      <c r="AR78" s="214" t="str">
        <f aca="false">IF(COUNTBLANK(AM78)&gt;0,"",IF(AM78&lt;$AK$8,1,""))</f>
        <v/>
      </c>
      <c r="AU78" s="246" t="str">
        <f aca="false">IF(SUM(AQ71:AQ78)&gt;7,1,"")</f>
        <v/>
      </c>
      <c r="AV78" s="221" t="str">
        <f aca="false">IF(AU79=1,1,"")</f>
        <v/>
      </c>
      <c r="AW78" s="221" t="str">
        <f aca="false">IF(AU80=1,1,"")</f>
        <v/>
      </c>
      <c r="AX78" s="221" t="str">
        <f aca="false">IF(AU81=1,1,"")</f>
        <v/>
      </c>
      <c r="AY78" s="239" t="str">
        <f aca="false">IF(AU82=1,1,"")</f>
        <v/>
      </c>
      <c r="AZ78" s="221" t="str">
        <f aca="false">IF(AU83=1,1,"")</f>
        <v/>
      </c>
      <c r="BA78" s="221" t="str">
        <f aca="false">IF(AU84=1,1,"")</f>
        <v/>
      </c>
      <c r="BB78" s="220" t="str">
        <f aca="false">IF(AU85=1,1,"")</f>
        <v/>
      </c>
      <c r="BC78" s="177" t="e">
        <f aca="false">IF(COUNTBLANK(AU78:BB78)&lt;8,AM78,NA())</f>
        <v>#N/A</v>
      </c>
      <c r="BD78" s="246" t="str">
        <f aca="false">IF(SUM(AR71:AR78)&gt;7,1,"")</f>
        <v/>
      </c>
      <c r="BE78" s="221" t="str">
        <f aca="false">IF(BD79=1,1,"")</f>
        <v/>
      </c>
      <c r="BF78" s="221" t="str">
        <f aca="false">IF(BD80=1,1,"")</f>
        <v/>
      </c>
      <c r="BG78" s="221" t="str">
        <f aca="false">IF(BD81=1,1,"")</f>
        <v/>
      </c>
      <c r="BH78" s="239" t="str">
        <f aca="false">IF(BD82=1,1,"")</f>
        <v/>
      </c>
      <c r="BI78" s="221" t="str">
        <f aca="false">IF(BD83=1,1,"")</f>
        <v/>
      </c>
      <c r="BJ78" s="221" t="str">
        <f aca="false">IF(BD84=1,1,"")</f>
        <v/>
      </c>
      <c r="BK78" s="221" t="str">
        <f aca="false">IF(BD85=1,1,"")</f>
        <v/>
      </c>
      <c r="BL78" s="180" t="e">
        <f aca="false">IF(COUNTBLANK(BD78:BK78)&lt;8,AM78,NA())</f>
        <v>#N/A</v>
      </c>
      <c r="BM78" s="181" t="str">
        <f aca="false">IF(COUNTBLANK(AM78)&gt;0,"",IF(AM78&gt;$AK$16,1,""))</f>
        <v/>
      </c>
      <c r="BN78" s="182" t="str">
        <f aca="false">IF(COUNTBLANK(AN78)&gt;0,"",IF(AN78&gt;$AK$18,1,""))</f>
        <v/>
      </c>
      <c r="BO78" s="236" t="str">
        <f aca="false">IF(SUM(BM76:BM78)&gt;=2,1,"")</f>
        <v/>
      </c>
      <c r="BP78" s="221" t="str">
        <f aca="false">IF(BO79=1,1,"")</f>
        <v/>
      </c>
      <c r="BQ78" s="221" t="str">
        <f aca="false">IF(BO80=1,1,"")</f>
        <v/>
      </c>
      <c r="BR78" s="223" t="e">
        <f aca="false">IF(COUNTBLANK(BO78:BQ78)=3,NA(),AM78)</f>
        <v>#N/A</v>
      </c>
      <c r="BS78" s="224" t="str">
        <f aca="false">IF(COUNTBLANK(AM78)&gt;0,"",IF(AM78&lt;$AK$17,1,""))</f>
        <v/>
      </c>
      <c r="BT78" s="225" t="str">
        <f aca="false">IF(COUNTBLANK(AN78)&gt;0,"",IF(AN78&lt;$AK$22,1,""))</f>
        <v/>
      </c>
      <c r="BU78" s="236" t="str">
        <f aca="false">IF(SUM(BS76:BS78)&gt;=2,1,"")</f>
        <v/>
      </c>
      <c r="BV78" s="221" t="str">
        <f aca="false">IF(BU79=1,1,"")</f>
        <v/>
      </c>
      <c r="BW78" s="221" t="str">
        <f aca="false">IF(BU80=1,1,"")</f>
        <v/>
      </c>
      <c r="BX78" s="223" t="e">
        <f aca="false">IF(COUNTBLANK(BU78:BW78)=3,NA(),AM78)</f>
        <v>#N/A</v>
      </c>
      <c r="BY78" s="181" t="str">
        <f aca="false">IF(COUNTBLANK(AM78)&gt;0,"",IF(AM78&gt;$AK$19,1,""))</f>
        <v/>
      </c>
      <c r="BZ78" s="221" t="str">
        <f aca="false">IF(SUM(BY74:BY78)&gt;=4,1,"")</f>
        <v/>
      </c>
      <c r="CA78" s="221" t="str">
        <f aca="false">IF(BZ79=1,1,"")</f>
        <v/>
      </c>
      <c r="CB78" s="221" t="str">
        <f aca="false">IF(BZ80=1,1,"")</f>
        <v/>
      </c>
      <c r="CC78" s="221" t="str">
        <f aca="false">IF(BZ81=1,1,"")</f>
        <v/>
      </c>
      <c r="CD78" s="221" t="str">
        <f aca="false">IF(BZ82=1,1,"")</f>
        <v/>
      </c>
      <c r="CE78" s="227" t="e">
        <f aca="false">IF(COUNTBLANK(BZ78:CD78)=5,NA(),AM78)</f>
        <v>#N/A</v>
      </c>
      <c r="CF78" s="192" t="str">
        <f aca="false">IF(COUNTBLANK(AM78)&gt;0,"",IF(AM78&lt;$AK$20,1,""))</f>
        <v/>
      </c>
      <c r="CG78" s="221" t="str">
        <f aca="false">IF(SUM(CF74:CF78)&gt;=4,1,"")</f>
        <v/>
      </c>
      <c r="CH78" s="221" t="str">
        <f aca="false">IF(CG79=1,1,"")</f>
        <v/>
      </c>
      <c r="CI78" s="221" t="str">
        <f aca="false">IF(CG80=1,1,"")</f>
        <v/>
      </c>
      <c r="CJ78" s="221" t="str">
        <f aca="false">IF(CG81=1,1,"")</f>
        <v/>
      </c>
      <c r="CK78" s="221" t="str">
        <f aca="false">IF(CG82=1,1,"")</f>
        <v/>
      </c>
      <c r="CL78" s="227" t="e">
        <f aca="false">IF(COUNTBLANK(CG78:CK78)=5,NA(),AM78)</f>
        <v>#N/A</v>
      </c>
      <c r="CM78" s="93"/>
      <c r="CN78" s="93"/>
      <c r="CO78" s="93"/>
      <c r="CP78" s="93"/>
      <c r="CQ78" s="93"/>
      <c r="CR78" s="93"/>
      <c r="CS78" s="93"/>
      <c r="CT78" s="93"/>
      <c r="CU78" s="93"/>
      <c r="CV78" s="93"/>
      <c r="CW78" s="93"/>
      <c r="CX78" s="93"/>
      <c r="CY78" s="93"/>
      <c r="DN78" s="150"/>
      <c r="DO78" s="151"/>
      <c r="DP78" s="151"/>
      <c r="DQ78" s="151"/>
      <c r="DR78" s="151"/>
      <c r="DS78" s="151"/>
      <c r="DT78" s="152"/>
      <c r="DU78" s="151"/>
      <c r="DV78" s="151"/>
      <c r="DW78" s="151"/>
      <c r="DX78" s="151"/>
      <c r="DY78" s="151"/>
      <c r="DZ78" s="151"/>
      <c r="EA78" s="152"/>
      <c r="EB78" s="228"/>
      <c r="EC78" s="229" t="e">
        <f aca="false">IF(AM78="",NA(),$AK$8)</f>
        <v>#N/A</v>
      </c>
      <c r="ED78" s="230"/>
      <c r="EE78" s="231" t="e">
        <f aca="false">IF(AM78="",NA(),$AK$16)</f>
        <v>#N/A</v>
      </c>
      <c r="EF78" s="231" t="e">
        <f aca="false">IF(AM78="",NA(),$AK$17)</f>
        <v>#N/A</v>
      </c>
      <c r="EG78" s="231" t="e">
        <f aca="false">IF(AM78="",NA(),$AK$19)</f>
        <v>#N/A</v>
      </c>
      <c r="EH78" s="232" t="e">
        <f aca="false">IF(AM78="",NA(),$AK$20)</f>
        <v>#N/A</v>
      </c>
      <c r="EI78" s="158"/>
      <c r="EJ78" s="158"/>
      <c r="EM78" s="158"/>
      <c r="EN78" s="158"/>
      <c r="EQ78" s="199" t="e">
        <f aca="false">IF(COUNTBLANK(AU78)&lt;1,AM78,NA())</f>
        <v>#N/A</v>
      </c>
      <c r="ER78" s="200" t="e">
        <f aca="false">IF(COUNTBLANK(BD78)&lt;1,AM78,NA())</f>
        <v>#N/A</v>
      </c>
      <c r="ES78" s="201"/>
      <c r="ET78" s="201"/>
      <c r="EV78" s="202" t="e">
        <f aca="false">IF(IF(SUM(BM76:BM78)&gt;=2,BM78,"")=1,AM78,NA())</f>
        <v>#N/A</v>
      </c>
      <c r="EW78" s="237" t="e">
        <f aca="false">IF(IF(SUM(BS76:BS78)&gt;=2,BS78,"")=1,AM78,NA())</f>
        <v>#N/A</v>
      </c>
      <c r="EX78" s="204"/>
      <c r="EY78" s="204"/>
      <c r="FA78" s="242" t="e">
        <f aca="false">IF(IF(SUM(BY74:BY78)&gt;=4,BY78,"")=1,AM78,NA())</f>
        <v>#N/A</v>
      </c>
      <c r="FB78" s="243" t="e">
        <f aca="false">IF(IF(SUM(CF74:CF78)&gt;=4,CF78,"")=1,AM78,NA())</f>
        <v>#N/A</v>
      </c>
      <c r="FC78" s="207"/>
      <c r="FD78" s="207"/>
    </row>
    <row r="79" customFormat="false" ht="14.25" hidden="false" customHeight="false" outlineLevel="0" collapsed="false">
      <c r="A79" s="81" t="str">
        <f aca="false">IF(Q79="","",IF($K$6="u Chart",T79,IF($K$6="p chart",V79,Q79)))</f>
        <v/>
      </c>
      <c r="B79" s="81" t="str">
        <f aca="false">IF(A79="","",B78)</f>
        <v/>
      </c>
      <c r="C79" s="81" t="str">
        <f aca="false">IF(A79="","",C78)</f>
        <v/>
      </c>
      <c r="P79" s="81" t="n">
        <v>76</v>
      </c>
      <c r="Q79" s="125" t="str">
        <f aca="false">IF('Data Entry'!D88="","",'Data Entry'!D88)</f>
        <v/>
      </c>
      <c r="R79" s="125" t="str">
        <f aca="false">IF('Data Entry'!F88="","",'Data Entry'!F88)</f>
        <v/>
      </c>
      <c r="S79" s="167" t="str">
        <f aca="false">IF('Data Entry'!D88="","",IF(Q79=0,0,(Q79/R79)))</f>
        <v/>
      </c>
      <c r="T79" s="125" t="str">
        <f aca="false">IF(Q79="","",IF(S79=0,0,ROUND(S79,3-1-INT(LOG10(ABS(S79))))))</f>
        <v/>
      </c>
      <c r="U79" s="167" t="str">
        <f aca="false">IF('Data Entry'!D88="","",IF(Q79=0,0,(Q79/R79)*100))</f>
        <v/>
      </c>
      <c r="V79" s="125" t="str">
        <f aca="false">IF(Q79="","",IF(U79=0,0,ROUND(U79,3-1-INT(LOG10(ABS(U79))))))</f>
        <v/>
      </c>
      <c r="W79" s="122" t="str">
        <f aca="false">IF('Data Entry'!D88="","",Q79*R79)</f>
        <v/>
      </c>
      <c r="X79" s="122" t="str">
        <f aca="false">IF(Q79="","",IF(Q79&gt;R79,1,0))</f>
        <v/>
      </c>
      <c r="Y79" s="125" t="str">
        <f aca="false">IF(R79="","",IF(R79=R78,"",1))</f>
        <v/>
      </c>
      <c r="Z79" s="125" t="n">
        <f aca="false">Z78</f>
        <v>26.9160908439634</v>
      </c>
      <c r="AA79" s="125" t="n">
        <f aca="false">AA78</f>
        <v>2.75536706158072</v>
      </c>
      <c r="AB79" s="125" t="n">
        <f aca="false">AB78</f>
        <v>21.76</v>
      </c>
      <c r="AC79" s="125" t="n">
        <f aca="false">AC78</f>
        <v>1.36</v>
      </c>
      <c r="AD79" s="125" t="n">
        <f aca="false">AD78</f>
        <v>20.9730179856163</v>
      </c>
      <c r="AE79" s="125" t="n">
        <f aca="false">AE78</f>
        <v>2.1469820143837</v>
      </c>
      <c r="AF79" s="125" t="n">
        <f aca="false">AF78</f>
        <v>0.282911360685266</v>
      </c>
      <c r="AG79" s="125" t="n">
        <f aca="false">AG78</f>
        <v>0.0188759108314213</v>
      </c>
      <c r="AM79" s="212" t="str">
        <f aca="false">A79</f>
        <v/>
      </c>
      <c r="AN79" s="214" t="str">
        <f aca="false">B79</f>
        <v/>
      </c>
      <c r="AO79" s="215" t="e">
        <f aca="false">IF(COUNTBLANK(AM79)&gt;0,NA(),IF(AM79&gt;$AK$12,AM79,NA()))</f>
        <v>#N/A</v>
      </c>
      <c r="AP79" s="216" t="e">
        <f aca="false">IF(COUNTBLANK(AM79)&gt;0,NA(),IF(AM79&lt;$AK$13,AM79,NA()))</f>
        <v>#N/A</v>
      </c>
      <c r="AQ79" s="217" t="str">
        <f aca="false">IF(COUNTBLANK(AM79)&gt;0,"",IF(AM79&gt;$AK$8,1,""))</f>
        <v/>
      </c>
      <c r="AR79" s="214" t="str">
        <f aca="false">IF(COUNTBLANK(AM79)&gt;0,"",IF(AM79&lt;$AK$8,1,""))</f>
        <v/>
      </c>
      <c r="AU79" s="246" t="str">
        <f aca="false">IF(SUM(AQ72:AQ79)&gt;7,1,"")</f>
        <v/>
      </c>
      <c r="AV79" s="221" t="str">
        <f aca="false">IF(AU80=1,1,"")</f>
        <v/>
      </c>
      <c r="AW79" s="221" t="str">
        <f aca="false">IF(AU81=1,1,"")</f>
        <v/>
      </c>
      <c r="AX79" s="221" t="str">
        <f aca="false">IF(AU82=1,1,"")</f>
        <v/>
      </c>
      <c r="AY79" s="239" t="str">
        <f aca="false">IF(AU83=1,1,"")</f>
        <v/>
      </c>
      <c r="AZ79" s="221" t="str">
        <f aca="false">IF(AU84=1,1,"")</f>
        <v/>
      </c>
      <c r="BA79" s="221" t="str">
        <f aca="false">IF(AU85=1,1,"")</f>
        <v/>
      </c>
      <c r="BB79" s="220" t="str">
        <f aca="false">IF(AU86=1,1,"")</f>
        <v/>
      </c>
      <c r="BC79" s="177" t="e">
        <f aca="false">IF(COUNTBLANK(AU79:BB79)&lt;8,AM79,NA())</f>
        <v>#N/A</v>
      </c>
      <c r="BD79" s="246" t="str">
        <f aca="false">IF(SUM(AR72:AR79)&gt;7,1,"")</f>
        <v/>
      </c>
      <c r="BE79" s="221" t="str">
        <f aca="false">IF(BD80=1,1,"")</f>
        <v/>
      </c>
      <c r="BF79" s="221" t="str">
        <f aca="false">IF(BD81=1,1,"")</f>
        <v/>
      </c>
      <c r="BG79" s="221" t="str">
        <f aca="false">IF(BD82=1,1,"")</f>
        <v/>
      </c>
      <c r="BH79" s="239" t="str">
        <f aca="false">IF(BD83=1,1,"")</f>
        <v/>
      </c>
      <c r="BI79" s="221" t="str">
        <f aca="false">IF(BD84=1,1,"")</f>
        <v/>
      </c>
      <c r="BJ79" s="221" t="str">
        <f aca="false">IF(BD85=1,1,"")</f>
        <v/>
      </c>
      <c r="BK79" s="221" t="str">
        <f aca="false">IF(BD86=1,1,"")</f>
        <v/>
      </c>
      <c r="BL79" s="180" t="e">
        <f aca="false">IF(COUNTBLANK(BD79:BK79)&lt;8,AM79,NA())</f>
        <v>#N/A</v>
      </c>
      <c r="BM79" s="181" t="str">
        <f aca="false">IF(COUNTBLANK(AM79)&gt;0,"",IF(AM79&gt;$AK$16,1,""))</f>
        <v/>
      </c>
      <c r="BN79" s="182" t="str">
        <f aca="false">IF(COUNTBLANK(AN79)&gt;0,"",IF(AN79&gt;$AK$18,1,""))</f>
        <v/>
      </c>
      <c r="BO79" s="236" t="str">
        <f aca="false">IF(SUM(BM77:BM79)&gt;=2,1,"")</f>
        <v/>
      </c>
      <c r="BP79" s="221" t="str">
        <f aca="false">IF(BO80=1,1,"")</f>
        <v/>
      </c>
      <c r="BQ79" s="221" t="str">
        <f aca="false">IF(BO81=1,1,"")</f>
        <v/>
      </c>
      <c r="BR79" s="223" t="e">
        <f aca="false">IF(COUNTBLANK(BO79:BQ79)=3,NA(),AM79)</f>
        <v>#N/A</v>
      </c>
      <c r="BS79" s="224" t="str">
        <f aca="false">IF(COUNTBLANK(AM79)&gt;0,"",IF(AM79&lt;$AK$17,1,""))</f>
        <v/>
      </c>
      <c r="BT79" s="225" t="str">
        <f aca="false">IF(COUNTBLANK(AN79)&gt;0,"",IF(AN79&lt;$AK$22,1,""))</f>
        <v/>
      </c>
      <c r="BU79" s="236" t="str">
        <f aca="false">IF(SUM(BS77:BS79)&gt;=2,1,"")</f>
        <v/>
      </c>
      <c r="BV79" s="221" t="str">
        <f aca="false">IF(BU80=1,1,"")</f>
        <v/>
      </c>
      <c r="BW79" s="221" t="str">
        <f aca="false">IF(BU81=1,1,"")</f>
        <v/>
      </c>
      <c r="BX79" s="223" t="e">
        <f aca="false">IF(COUNTBLANK(BU79:BW79)=3,NA(),AM79)</f>
        <v>#N/A</v>
      </c>
      <c r="BY79" s="181" t="str">
        <f aca="false">IF(COUNTBLANK(AM79)&gt;0,"",IF(AM79&gt;$AK$19,1,""))</f>
        <v/>
      </c>
      <c r="BZ79" s="221" t="str">
        <f aca="false">IF(SUM(BY75:BY79)&gt;=4,1,"")</f>
        <v/>
      </c>
      <c r="CA79" s="221" t="str">
        <f aca="false">IF(BZ80=1,1,"")</f>
        <v/>
      </c>
      <c r="CB79" s="221" t="str">
        <f aca="false">IF(BZ81=1,1,"")</f>
        <v/>
      </c>
      <c r="CC79" s="221" t="str">
        <f aca="false">IF(BZ82=1,1,"")</f>
        <v/>
      </c>
      <c r="CD79" s="221" t="str">
        <f aca="false">IF(BZ83=1,1,"")</f>
        <v/>
      </c>
      <c r="CE79" s="227" t="e">
        <f aca="false">IF(COUNTBLANK(BZ79:CD79)=5,NA(),AM79)</f>
        <v>#N/A</v>
      </c>
      <c r="CF79" s="192" t="str">
        <f aca="false">IF(COUNTBLANK(AM79)&gt;0,"",IF(AM79&lt;$AK$20,1,""))</f>
        <v/>
      </c>
      <c r="CG79" s="221" t="str">
        <f aca="false">IF(SUM(CF75:CF79)&gt;=4,1,"")</f>
        <v/>
      </c>
      <c r="CH79" s="221" t="str">
        <f aca="false">IF(CG80=1,1,"")</f>
        <v/>
      </c>
      <c r="CI79" s="221" t="str">
        <f aca="false">IF(CG81=1,1,"")</f>
        <v/>
      </c>
      <c r="CJ79" s="221" t="str">
        <f aca="false">IF(CG82=1,1,"")</f>
        <v/>
      </c>
      <c r="CK79" s="221" t="str">
        <f aca="false">IF(CG83=1,1,"")</f>
        <v/>
      </c>
      <c r="CL79" s="227" t="e">
        <f aca="false">IF(COUNTBLANK(CG79:CK79)=5,NA(),AM79)</f>
        <v>#N/A</v>
      </c>
      <c r="CM79" s="93"/>
      <c r="CN79" s="93"/>
      <c r="CO79" s="93"/>
      <c r="CP79" s="93"/>
      <c r="CQ79" s="93"/>
      <c r="CR79" s="93"/>
      <c r="CS79" s="93"/>
      <c r="CT79" s="93"/>
      <c r="CU79" s="93"/>
      <c r="CV79" s="93"/>
      <c r="CW79" s="93"/>
      <c r="CX79" s="93"/>
      <c r="CY79" s="93"/>
      <c r="DN79" s="150"/>
      <c r="DO79" s="151"/>
      <c r="DP79" s="151"/>
      <c r="DQ79" s="151"/>
      <c r="DR79" s="151"/>
      <c r="DS79" s="151"/>
      <c r="DT79" s="152"/>
      <c r="DU79" s="151"/>
      <c r="DV79" s="151"/>
      <c r="DW79" s="151"/>
      <c r="DX79" s="151"/>
      <c r="DY79" s="151"/>
      <c r="DZ79" s="151"/>
      <c r="EA79" s="152"/>
      <c r="EB79" s="228"/>
      <c r="EC79" s="229" t="e">
        <f aca="false">IF(AM79="",NA(),$AK$8)</f>
        <v>#N/A</v>
      </c>
      <c r="ED79" s="230"/>
      <c r="EE79" s="231" t="e">
        <f aca="false">IF(AM79="",NA(),$AK$16)</f>
        <v>#N/A</v>
      </c>
      <c r="EF79" s="231" t="e">
        <f aca="false">IF(AM79="",NA(),$AK$17)</f>
        <v>#N/A</v>
      </c>
      <c r="EG79" s="231" t="e">
        <f aca="false">IF(AM79="",NA(),$AK$19)</f>
        <v>#N/A</v>
      </c>
      <c r="EH79" s="232" t="e">
        <f aca="false">IF(AM79="",NA(),$AK$20)</f>
        <v>#N/A</v>
      </c>
      <c r="EI79" s="158"/>
      <c r="EJ79" s="158"/>
      <c r="EM79" s="158"/>
      <c r="EN79" s="158"/>
      <c r="EQ79" s="199" t="e">
        <f aca="false">IF(COUNTBLANK(AU79)&lt;1,AM79,NA())</f>
        <v>#N/A</v>
      </c>
      <c r="ER79" s="200" t="e">
        <f aca="false">IF(COUNTBLANK(BD79)&lt;1,AM79,NA())</f>
        <v>#N/A</v>
      </c>
      <c r="ES79" s="201"/>
      <c r="ET79" s="201"/>
      <c r="EV79" s="202" t="e">
        <f aca="false">IF(IF(SUM(BM77:BM79)&gt;=2,BM79,"")=1,AM79,NA())</f>
        <v>#N/A</v>
      </c>
      <c r="EW79" s="237" t="e">
        <f aca="false">IF(IF(SUM(BS77:BS79)&gt;=2,BS79,"")=1,AM79,NA())</f>
        <v>#N/A</v>
      </c>
      <c r="EX79" s="204"/>
      <c r="EY79" s="204"/>
      <c r="FA79" s="242" t="e">
        <f aca="false">IF(IF(SUM(BY75:BY79)&gt;=4,BY79,"")=1,AM79,NA())</f>
        <v>#N/A</v>
      </c>
      <c r="FB79" s="243" t="e">
        <f aca="false">IF(IF(SUM(CF75:CF79)&gt;=4,CF79,"")=1,AM79,NA())</f>
        <v>#N/A</v>
      </c>
      <c r="FC79" s="207"/>
      <c r="FD79" s="207"/>
    </row>
    <row r="80" customFormat="false" ht="14.25" hidden="false" customHeight="false" outlineLevel="0" collapsed="false">
      <c r="A80" s="81" t="str">
        <f aca="false">IF(Q80="","",IF($K$6="u Chart",T80,IF($K$6="p chart",V80,Q80)))</f>
        <v/>
      </c>
      <c r="B80" s="81" t="str">
        <f aca="false">IF(A80="","",B79)</f>
        <v/>
      </c>
      <c r="C80" s="81" t="str">
        <f aca="false">IF(A80="","",C79)</f>
        <v/>
      </c>
      <c r="P80" s="81" t="n">
        <v>77</v>
      </c>
      <c r="Q80" s="125" t="str">
        <f aca="false">IF('Data Entry'!D89="","",'Data Entry'!D89)</f>
        <v/>
      </c>
      <c r="R80" s="125" t="str">
        <f aca="false">IF('Data Entry'!F89="","",'Data Entry'!F89)</f>
        <v/>
      </c>
      <c r="S80" s="167" t="str">
        <f aca="false">IF('Data Entry'!D89="","",IF(Q80=0,0,(Q80/R80)))</f>
        <v/>
      </c>
      <c r="T80" s="125" t="str">
        <f aca="false">IF(Q80="","",IF(S80=0,0,ROUND(S80,3-1-INT(LOG10(ABS(S80))))))</f>
        <v/>
      </c>
      <c r="U80" s="167" t="str">
        <f aca="false">IF('Data Entry'!D89="","",IF(Q80=0,0,(Q80/R80)*100))</f>
        <v/>
      </c>
      <c r="V80" s="125" t="str">
        <f aca="false">IF(Q80="","",IF(U80=0,0,ROUND(U80,3-1-INT(LOG10(ABS(U80))))))</f>
        <v/>
      </c>
      <c r="W80" s="122" t="str">
        <f aca="false">IF('Data Entry'!D89="","",Q80*R80)</f>
        <v/>
      </c>
      <c r="X80" s="122" t="str">
        <f aca="false">IF(Q80="","",IF(Q80&gt;R80,1,0))</f>
        <v/>
      </c>
      <c r="Y80" s="125" t="str">
        <f aca="false">IF(R80="","",IF(R80=R79,"",1))</f>
        <v/>
      </c>
      <c r="Z80" s="125" t="n">
        <f aca="false">Z79</f>
        <v>26.9160908439634</v>
      </c>
      <c r="AA80" s="125" t="n">
        <f aca="false">AA79</f>
        <v>2.75536706158072</v>
      </c>
      <c r="AB80" s="125" t="n">
        <f aca="false">AB79</f>
        <v>21.76</v>
      </c>
      <c r="AC80" s="125" t="n">
        <f aca="false">AC79</f>
        <v>1.36</v>
      </c>
      <c r="AD80" s="125" t="n">
        <f aca="false">AD79</f>
        <v>20.9730179856163</v>
      </c>
      <c r="AE80" s="125" t="n">
        <f aca="false">AE79</f>
        <v>2.1469820143837</v>
      </c>
      <c r="AF80" s="125" t="n">
        <f aca="false">AF79</f>
        <v>0.282911360685266</v>
      </c>
      <c r="AG80" s="125" t="n">
        <f aca="false">AG79</f>
        <v>0.0188759108314213</v>
      </c>
      <c r="AM80" s="212" t="str">
        <f aca="false">A80</f>
        <v/>
      </c>
      <c r="AN80" s="214" t="str">
        <f aca="false">B80</f>
        <v/>
      </c>
      <c r="AO80" s="215" t="e">
        <f aca="false">IF(COUNTBLANK(AM80)&gt;0,NA(),IF(AM80&gt;$AK$12,AM80,NA()))</f>
        <v>#N/A</v>
      </c>
      <c r="AP80" s="216" t="e">
        <f aca="false">IF(COUNTBLANK(AM80)&gt;0,NA(),IF(AM80&lt;$AK$13,AM80,NA()))</f>
        <v>#N/A</v>
      </c>
      <c r="AQ80" s="217" t="str">
        <f aca="false">IF(COUNTBLANK(AM80)&gt;0,"",IF(AM80&gt;$AK$8,1,""))</f>
        <v/>
      </c>
      <c r="AR80" s="214" t="str">
        <f aca="false">IF(COUNTBLANK(AM80)&gt;0,"",IF(AM80&lt;$AK$8,1,""))</f>
        <v/>
      </c>
      <c r="AU80" s="246" t="str">
        <f aca="false">IF(SUM(AQ73:AQ80)&gt;7,1,"")</f>
        <v/>
      </c>
      <c r="AV80" s="221" t="str">
        <f aca="false">IF(AU81=1,1,"")</f>
        <v/>
      </c>
      <c r="AW80" s="221" t="str">
        <f aca="false">IF(AU82=1,1,"")</f>
        <v/>
      </c>
      <c r="AX80" s="221" t="str">
        <f aca="false">IF(AU83=1,1,"")</f>
        <v/>
      </c>
      <c r="AY80" s="239" t="str">
        <f aca="false">IF(AU84=1,1,"")</f>
        <v/>
      </c>
      <c r="AZ80" s="221" t="str">
        <f aca="false">IF(AU85=1,1,"")</f>
        <v/>
      </c>
      <c r="BA80" s="221" t="str">
        <f aca="false">IF(AU86=1,1,"")</f>
        <v/>
      </c>
      <c r="BB80" s="220" t="str">
        <f aca="false">IF(AU87=1,1,"")</f>
        <v/>
      </c>
      <c r="BC80" s="177" t="e">
        <f aca="false">IF(COUNTBLANK(AU80:BB80)&lt;8,AM80,NA())</f>
        <v>#N/A</v>
      </c>
      <c r="BD80" s="246" t="str">
        <f aca="false">IF(SUM(AR73:AR80)&gt;7,1,"")</f>
        <v/>
      </c>
      <c r="BE80" s="221" t="str">
        <f aca="false">IF(BD81=1,1,"")</f>
        <v/>
      </c>
      <c r="BF80" s="221" t="str">
        <f aca="false">IF(BD82=1,1,"")</f>
        <v/>
      </c>
      <c r="BG80" s="221" t="str">
        <f aca="false">IF(BD83=1,1,"")</f>
        <v/>
      </c>
      <c r="BH80" s="239" t="str">
        <f aca="false">IF(BD84=1,1,"")</f>
        <v/>
      </c>
      <c r="BI80" s="221" t="str">
        <f aca="false">IF(BD85=1,1,"")</f>
        <v/>
      </c>
      <c r="BJ80" s="221" t="str">
        <f aca="false">IF(BD86=1,1,"")</f>
        <v/>
      </c>
      <c r="BK80" s="221" t="str">
        <f aca="false">IF(BD87=1,1,"")</f>
        <v/>
      </c>
      <c r="BL80" s="180" t="e">
        <f aca="false">IF(COUNTBLANK(BD80:BK80)&lt;8,AM80,NA())</f>
        <v>#N/A</v>
      </c>
      <c r="BM80" s="181" t="str">
        <f aca="false">IF(COUNTBLANK(AM80)&gt;0,"",IF(AM80&gt;$AK$16,1,""))</f>
        <v/>
      </c>
      <c r="BN80" s="182" t="str">
        <f aca="false">IF(COUNTBLANK(AN80)&gt;0,"",IF(AN80&gt;$AK$18,1,""))</f>
        <v/>
      </c>
      <c r="BO80" s="236" t="str">
        <f aca="false">IF(SUM(BM78:BM80)&gt;=2,1,"")</f>
        <v/>
      </c>
      <c r="BP80" s="221" t="str">
        <f aca="false">IF(BO81=1,1,"")</f>
        <v/>
      </c>
      <c r="BQ80" s="221" t="str">
        <f aca="false">IF(BO82=1,1,"")</f>
        <v/>
      </c>
      <c r="BR80" s="223" t="e">
        <f aca="false">IF(COUNTBLANK(BO80:BQ80)=3,NA(),AM80)</f>
        <v>#N/A</v>
      </c>
      <c r="BS80" s="224" t="str">
        <f aca="false">IF(COUNTBLANK(AM80)&gt;0,"",IF(AM80&lt;$AK$17,1,""))</f>
        <v/>
      </c>
      <c r="BT80" s="225" t="str">
        <f aca="false">IF(COUNTBLANK(AN80)&gt;0,"",IF(AN80&lt;$AK$22,1,""))</f>
        <v/>
      </c>
      <c r="BU80" s="236" t="str">
        <f aca="false">IF(SUM(BS78:BS80)&gt;=2,1,"")</f>
        <v/>
      </c>
      <c r="BV80" s="221" t="str">
        <f aca="false">IF(BU81=1,1,"")</f>
        <v/>
      </c>
      <c r="BW80" s="221" t="str">
        <f aca="false">IF(BU82=1,1,"")</f>
        <v/>
      </c>
      <c r="BX80" s="223" t="e">
        <f aca="false">IF(COUNTBLANK(BU80:BW80)=3,NA(),AM80)</f>
        <v>#N/A</v>
      </c>
      <c r="BY80" s="181" t="str">
        <f aca="false">IF(COUNTBLANK(AM80)&gt;0,"",IF(AM80&gt;$AK$19,1,""))</f>
        <v/>
      </c>
      <c r="BZ80" s="221" t="str">
        <f aca="false">IF(SUM(BY76:BY80)&gt;=4,1,"")</f>
        <v/>
      </c>
      <c r="CA80" s="221" t="str">
        <f aca="false">IF(BZ81=1,1,"")</f>
        <v/>
      </c>
      <c r="CB80" s="221" t="str">
        <f aca="false">IF(BZ82=1,1,"")</f>
        <v/>
      </c>
      <c r="CC80" s="221" t="str">
        <f aca="false">IF(BZ83=1,1,"")</f>
        <v/>
      </c>
      <c r="CD80" s="221" t="str">
        <f aca="false">IF(BZ84=1,1,"")</f>
        <v/>
      </c>
      <c r="CE80" s="227" t="e">
        <f aca="false">IF(COUNTBLANK(BZ80:CD80)=5,NA(),AM80)</f>
        <v>#N/A</v>
      </c>
      <c r="CF80" s="192" t="str">
        <f aca="false">IF(COUNTBLANK(AM80)&gt;0,"",IF(AM80&lt;$AK$20,1,""))</f>
        <v/>
      </c>
      <c r="CG80" s="221" t="str">
        <f aca="false">IF(SUM(CF76:CF80)&gt;=4,1,"")</f>
        <v/>
      </c>
      <c r="CH80" s="221" t="str">
        <f aca="false">IF(CG81=1,1,"")</f>
        <v/>
      </c>
      <c r="CI80" s="221" t="str">
        <f aca="false">IF(CG82=1,1,"")</f>
        <v/>
      </c>
      <c r="CJ80" s="221" t="str">
        <f aca="false">IF(CG83=1,1,"")</f>
        <v/>
      </c>
      <c r="CK80" s="221" t="str">
        <f aca="false">IF(CG84=1,1,"")</f>
        <v/>
      </c>
      <c r="CL80" s="227" t="e">
        <f aca="false">IF(COUNTBLANK(CG80:CK80)=5,NA(),AM80)</f>
        <v>#N/A</v>
      </c>
      <c r="CM80" s="93"/>
      <c r="CN80" s="93"/>
      <c r="CO80" s="93"/>
      <c r="CP80" s="93"/>
      <c r="CQ80" s="93"/>
      <c r="CR80" s="93"/>
      <c r="CS80" s="93"/>
      <c r="CT80" s="93"/>
      <c r="CU80" s="93"/>
      <c r="CV80" s="93"/>
      <c r="CW80" s="93"/>
      <c r="CX80" s="93"/>
      <c r="CY80" s="93"/>
      <c r="DN80" s="150"/>
      <c r="DO80" s="151"/>
      <c r="DP80" s="151"/>
      <c r="DQ80" s="151"/>
      <c r="DR80" s="151"/>
      <c r="DS80" s="151"/>
      <c r="DT80" s="152"/>
      <c r="DU80" s="151"/>
      <c r="DV80" s="151"/>
      <c r="DW80" s="151"/>
      <c r="DX80" s="151"/>
      <c r="DY80" s="151"/>
      <c r="DZ80" s="151"/>
      <c r="EA80" s="152"/>
      <c r="EB80" s="228"/>
      <c r="EC80" s="229" t="e">
        <f aca="false">IF(AM80="",NA(),$AK$8)</f>
        <v>#N/A</v>
      </c>
      <c r="ED80" s="230"/>
      <c r="EE80" s="231" t="e">
        <f aca="false">IF(AM80="",NA(),$AK$16)</f>
        <v>#N/A</v>
      </c>
      <c r="EF80" s="231" t="e">
        <f aca="false">IF(AM80="",NA(),$AK$17)</f>
        <v>#N/A</v>
      </c>
      <c r="EG80" s="231" t="e">
        <f aca="false">IF(AM80="",NA(),$AK$19)</f>
        <v>#N/A</v>
      </c>
      <c r="EH80" s="232" t="e">
        <f aca="false">IF(AM80="",NA(),$AK$20)</f>
        <v>#N/A</v>
      </c>
      <c r="EI80" s="158"/>
      <c r="EJ80" s="158"/>
      <c r="EM80" s="158"/>
      <c r="EN80" s="158"/>
      <c r="EQ80" s="199" t="e">
        <f aca="false">IF(COUNTBLANK(AU80)&lt;1,AM80,NA())</f>
        <v>#N/A</v>
      </c>
      <c r="ER80" s="200" t="e">
        <f aca="false">IF(COUNTBLANK(BD80)&lt;1,AM80,NA())</f>
        <v>#N/A</v>
      </c>
      <c r="ES80" s="201"/>
      <c r="ET80" s="201"/>
      <c r="EV80" s="202" t="e">
        <f aca="false">IF(IF(SUM(BM78:BM80)&gt;=2,BM80,"")=1,AM80,NA())</f>
        <v>#N/A</v>
      </c>
      <c r="EW80" s="237" t="e">
        <f aca="false">IF(IF(SUM(BS78:BS80)&gt;=2,BS80,"")=1,AM80,NA())</f>
        <v>#N/A</v>
      </c>
      <c r="EX80" s="204"/>
      <c r="EY80" s="204"/>
      <c r="FA80" s="242" t="e">
        <f aca="false">IF(IF(SUM(BY76:BY80)&gt;=4,BY80,"")=1,AM80,NA())</f>
        <v>#N/A</v>
      </c>
      <c r="FB80" s="243" t="e">
        <f aca="false">IF(IF(SUM(CF76:CF80)&gt;=4,CF80,"")=1,AM80,NA())</f>
        <v>#N/A</v>
      </c>
      <c r="FC80" s="207"/>
      <c r="FD80" s="207"/>
    </row>
    <row r="81" customFormat="false" ht="14.25" hidden="false" customHeight="false" outlineLevel="0" collapsed="false">
      <c r="A81" s="81" t="str">
        <f aca="false">IF(Q81="","",IF($K$6="u Chart",T81,IF($K$6="p chart",V81,Q81)))</f>
        <v/>
      </c>
      <c r="B81" s="81" t="str">
        <f aca="false">IF(A81="","",B80)</f>
        <v/>
      </c>
      <c r="C81" s="81" t="str">
        <f aca="false">IF(A81="","",C80)</f>
        <v/>
      </c>
      <c r="P81" s="81" t="n">
        <v>78</v>
      </c>
      <c r="Q81" s="125" t="str">
        <f aca="false">IF('Data Entry'!D90="","",'Data Entry'!D90)</f>
        <v/>
      </c>
      <c r="R81" s="125" t="str">
        <f aca="false">IF('Data Entry'!F90="","",'Data Entry'!F90)</f>
        <v/>
      </c>
      <c r="S81" s="167" t="str">
        <f aca="false">IF('Data Entry'!D90="","",IF(Q81=0,0,(Q81/R81)))</f>
        <v/>
      </c>
      <c r="T81" s="125" t="str">
        <f aca="false">IF(Q81="","",IF(S81=0,0,ROUND(S81,3-1-INT(LOG10(ABS(S81))))))</f>
        <v/>
      </c>
      <c r="U81" s="167" t="str">
        <f aca="false">IF('Data Entry'!D90="","",IF(Q81=0,0,(Q81/R81)*100))</f>
        <v/>
      </c>
      <c r="V81" s="125" t="str">
        <f aca="false">IF(Q81="","",IF(U81=0,0,ROUND(U81,3-1-INT(LOG10(ABS(U81))))))</f>
        <v/>
      </c>
      <c r="W81" s="122" t="str">
        <f aca="false">IF('Data Entry'!D90="","",Q81*R81)</f>
        <v/>
      </c>
      <c r="X81" s="122" t="str">
        <f aca="false">IF(Q81="","",IF(Q81&gt;R81,1,0))</f>
        <v/>
      </c>
      <c r="Y81" s="125" t="str">
        <f aca="false">IF(R81="","",IF(R81=R80,"",1))</f>
        <v/>
      </c>
      <c r="Z81" s="125" t="n">
        <f aca="false">Z80</f>
        <v>26.9160908439634</v>
      </c>
      <c r="AA81" s="125" t="n">
        <f aca="false">AA80</f>
        <v>2.75536706158072</v>
      </c>
      <c r="AB81" s="125" t="n">
        <f aca="false">AB80</f>
        <v>21.76</v>
      </c>
      <c r="AC81" s="125" t="n">
        <f aca="false">AC80</f>
        <v>1.36</v>
      </c>
      <c r="AD81" s="125" t="n">
        <f aca="false">AD80</f>
        <v>20.9730179856163</v>
      </c>
      <c r="AE81" s="125" t="n">
        <f aca="false">AE80</f>
        <v>2.1469820143837</v>
      </c>
      <c r="AF81" s="125" t="n">
        <f aca="false">AF80</f>
        <v>0.282911360685266</v>
      </c>
      <c r="AG81" s="125" t="n">
        <f aca="false">AG80</f>
        <v>0.0188759108314213</v>
      </c>
      <c r="AM81" s="212" t="str">
        <f aca="false">A81</f>
        <v/>
      </c>
      <c r="AN81" s="214" t="str">
        <f aca="false">B81</f>
        <v/>
      </c>
      <c r="AO81" s="215" t="e">
        <f aca="false">IF(COUNTBLANK(AM81)&gt;0,NA(),IF(AM81&gt;$AK$12,AM81,NA()))</f>
        <v>#N/A</v>
      </c>
      <c r="AP81" s="216" t="e">
        <f aca="false">IF(COUNTBLANK(AM81)&gt;0,NA(),IF(AM81&lt;$AK$13,AM81,NA()))</f>
        <v>#N/A</v>
      </c>
      <c r="AQ81" s="217" t="str">
        <f aca="false">IF(COUNTBLANK(AM81)&gt;0,"",IF(AM81&gt;$AK$8,1,""))</f>
        <v/>
      </c>
      <c r="AR81" s="214" t="str">
        <f aca="false">IF(COUNTBLANK(AM81)&gt;0,"",IF(AM81&lt;$AK$8,1,""))</f>
        <v/>
      </c>
      <c r="AU81" s="246" t="str">
        <f aca="false">IF(SUM(AQ74:AQ81)&gt;7,1,"")</f>
        <v/>
      </c>
      <c r="AV81" s="221" t="str">
        <f aca="false">IF(AU82=1,1,"")</f>
        <v/>
      </c>
      <c r="AW81" s="221" t="str">
        <f aca="false">IF(AU83=1,1,"")</f>
        <v/>
      </c>
      <c r="AX81" s="221" t="str">
        <f aca="false">IF(AU84=1,1,"")</f>
        <v/>
      </c>
      <c r="AY81" s="239" t="str">
        <f aca="false">IF(AU85=1,1,"")</f>
        <v/>
      </c>
      <c r="AZ81" s="221" t="str">
        <f aca="false">IF(AU86=1,1,"")</f>
        <v/>
      </c>
      <c r="BA81" s="221" t="str">
        <f aca="false">IF(AU87=1,1,"")</f>
        <v/>
      </c>
      <c r="BB81" s="220" t="str">
        <f aca="false">IF(AU88=1,1,"")</f>
        <v/>
      </c>
      <c r="BC81" s="177" t="e">
        <f aca="false">IF(COUNTBLANK(AU81:BB81)&lt;8,AM81,NA())</f>
        <v>#N/A</v>
      </c>
      <c r="BD81" s="246" t="str">
        <f aca="false">IF(SUM(AR74:AR81)&gt;7,1,"")</f>
        <v/>
      </c>
      <c r="BE81" s="221" t="str">
        <f aca="false">IF(BD82=1,1,"")</f>
        <v/>
      </c>
      <c r="BF81" s="221" t="str">
        <f aca="false">IF(BD83=1,1,"")</f>
        <v/>
      </c>
      <c r="BG81" s="221" t="str">
        <f aca="false">IF(BD84=1,1,"")</f>
        <v/>
      </c>
      <c r="BH81" s="239" t="str">
        <f aca="false">IF(BD85=1,1,"")</f>
        <v/>
      </c>
      <c r="BI81" s="221" t="str">
        <f aca="false">IF(BD86=1,1,"")</f>
        <v/>
      </c>
      <c r="BJ81" s="221" t="str">
        <f aca="false">IF(BD87=1,1,"")</f>
        <v/>
      </c>
      <c r="BK81" s="221" t="str">
        <f aca="false">IF(BD88=1,1,"")</f>
        <v/>
      </c>
      <c r="BL81" s="180" t="e">
        <f aca="false">IF(COUNTBLANK(BD81:BK81)&lt;8,AM81,NA())</f>
        <v>#N/A</v>
      </c>
      <c r="BM81" s="181" t="str">
        <f aca="false">IF(COUNTBLANK(AM81)&gt;0,"",IF(AM81&gt;$AK$16,1,""))</f>
        <v/>
      </c>
      <c r="BN81" s="182" t="str">
        <f aca="false">IF(COUNTBLANK(AN81)&gt;0,"",IF(AN81&gt;$AK$18,1,""))</f>
        <v/>
      </c>
      <c r="BO81" s="236" t="str">
        <f aca="false">IF(SUM(BM79:BM81)&gt;=2,1,"")</f>
        <v/>
      </c>
      <c r="BP81" s="221" t="str">
        <f aca="false">IF(BO82=1,1,"")</f>
        <v/>
      </c>
      <c r="BQ81" s="221" t="str">
        <f aca="false">IF(BO83=1,1,"")</f>
        <v/>
      </c>
      <c r="BR81" s="223" t="e">
        <f aca="false">IF(COUNTBLANK(BO81:BQ81)=3,NA(),AM81)</f>
        <v>#N/A</v>
      </c>
      <c r="BS81" s="224" t="str">
        <f aca="false">IF(COUNTBLANK(AM81)&gt;0,"",IF(AM81&lt;$AK$17,1,""))</f>
        <v/>
      </c>
      <c r="BT81" s="225" t="str">
        <f aca="false">IF(COUNTBLANK(AN81)&gt;0,"",IF(AN81&lt;$AK$22,1,""))</f>
        <v/>
      </c>
      <c r="BU81" s="236" t="str">
        <f aca="false">IF(SUM(BS79:BS81)&gt;=2,1,"")</f>
        <v/>
      </c>
      <c r="BV81" s="221" t="str">
        <f aca="false">IF(BU82=1,1,"")</f>
        <v/>
      </c>
      <c r="BW81" s="221" t="str">
        <f aca="false">IF(BU83=1,1,"")</f>
        <v/>
      </c>
      <c r="BX81" s="223" t="e">
        <f aca="false">IF(COUNTBLANK(BU81:BW81)=3,NA(),AM81)</f>
        <v>#N/A</v>
      </c>
      <c r="BY81" s="181" t="str">
        <f aca="false">IF(COUNTBLANK(AM81)&gt;0,"",IF(AM81&gt;$AK$19,1,""))</f>
        <v/>
      </c>
      <c r="BZ81" s="221" t="str">
        <f aca="false">IF(SUM(BY77:BY81)&gt;=4,1,"")</f>
        <v/>
      </c>
      <c r="CA81" s="221" t="str">
        <f aca="false">IF(BZ82=1,1,"")</f>
        <v/>
      </c>
      <c r="CB81" s="221" t="str">
        <f aca="false">IF(BZ83=1,1,"")</f>
        <v/>
      </c>
      <c r="CC81" s="221" t="str">
        <f aca="false">IF(BZ84=1,1,"")</f>
        <v/>
      </c>
      <c r="CD81" s="221" t="str">
        <f aca="false">IF(BZ85=1,1,"")</f>
        <v/>
      </c>
      <c r="CE81" s="227" t="e">
        <f aca="false">IF(COUNTBLANK(BZ81:CD81)=5,NA(),AM81)</f>
        <v>#N/A</v>
      </c>
      <c r="CF81" s="192" t="str">
        <f aca="false">IF(COUNTBLANK(AM81)&gt;0,"",IF(AM81&lt;$AK$20,1,""))</f>
        <v/>
      </c>
      <c r="CG81" s="221" t="str">
        <f aca="false">IF(SUM(CF77:CF81)&gt;=4,1,"")</f>
        <v/>
      </c>
      <c r="CH81" s="221" t="str">
        <f aca="false">IF(CG82=1,1,"")</f>
        <v/>
      </c>
      <c r="CI81" s="221" t="str">
        <f aca="false">IF(CG83=1,1,"")</f>
        <v/>
      </c>
      <c r="CJ81" s="221" t="str">
        <f aca="false">IF(CG84=1,1,"")</f>
        <v/>
      </c>
      <c r="CK81" s="221" t="str">
        <f aca="false">IF(CG85=1,1,"")</f>
        <v/>
      </c>
      <c r="CL81" s="227" t="e">
        <f aca="false">IF(COUNTBLANK(CG81:CK81)=5,NA(),AM81)</f>
        <v>#N/A</v>
      </c>
      <c r="CM81" s="93"/>
      <c r="CN81" s="93"/>
      <c r="CO81" s="93"/>
      <c r="CP81" s="93"/>
      <c r="CQ81" s="93"/>
      <c r="CR81" s="93"/>
      <c r="CS81" s="93"/>
      <c r="CT81" s="93"/>
      <c r="CU81" s="93"/>
      <c r="CV81" s="93"/>
      <c r="CW81" s="93"/>
      <c r="CX81" s="93"/>
      <c r="CY81" s="93"/>
      <c r="DN81" s="150"/>
      <c r="DO81" s="151"/>
      <c r="DP81" s="151"/>
      <c r="DQ81" s="151"/>
      <c r="DR81" s="151"/>
      <c r="DS81" s="151"/>
      <c r="DT81" s="152"/>
      <c r="DU81" s="151"/>
      <c r="DV81" s="151"/>
      <c r="DW81" s="151"/>
      <c r="DX81" s="151"/>
      <c r="DY81" s="151"/>
      <c r="DZ81" s="151"/>
      <c r="EA81" s="152"/>
      <c r="EB81" s="228"/>
      <c r="EC81" s="229" t="e">
        <f aca="false">IF(AM81="",NA(),$AK$8)</f>
        <v>#N/A</v>
      </c>
      <c r="ED81" s="230"/>
      <c r="EE81" s="231" t="e">
        <f aca="false">IF(AM81="",NA(),$AK$16)</f>
        <v>#N/A</v>
      </c>
      <c r="EF81" s="231" t="e">
        <f aca="false">IF(AM81="",NA(),$AK$17)</f>
        <v>#N/A</v>
      </c>
      <c r="EG81" s="231" t="e">
        <f aca="false">IF(AM81="",NA(),$AK$19)</f>
        <v>#N/A</v>
      </c>
      <c r="EH81" s="232" t="e">
        <f aca="false">IF(AM81="",NA(),$AK$20)</f>
        <v>#N/A</v>
      </c>
      <c r="EI81" s="158"/>
      <c r="EJ81" s="158"/>
      <c r="EM81" s="158"/>
      <c r="EN81" s="158"/>
      <c r="EQ81" s="199" t="e">
        <f aca="false">IF(COUNTBLANK(AU81)&lt;1,AM81,NA())</f>
        <v>#N/A</v>
      </c>
      <c r="ER81" s="200" t="e">
        <f aca="false">IF(COUNTBLANK(BD81)&lt;1,AM81,NA())</f>
        <v>#N/A</v>
      </c>
      <c r="ES81" s="201"/>
      <c r="ET81" s="201"/>
      <c r="EV81" s="202" t="e">
        <f aca="false">IF(IF(SUM(BM79:BM81)&gt;=2,BM81,"")=1,AM81,NA())</f>
        <v>#N/A</v>
      </c>
      <c r="EW81" s="237" t="e">
        <f aca="false">IF(IF(SUM(BS79:BS81)&gt;=2,BS81,"")=1,AM81,NA())</f>
        <v>#N/A</v>
      </c>
      <c r="EX81" s="204"/>
      <c r="EY81" s="204"/>
      <c r="FA81" s="242" t="e">
        <f aca="false">IF(IF(SUM(BY77:BY81)&gt;=4,BY81,"")=1,AM81,NA())</f>
        <v>#N/A</v>
      </c>
      <c r="FB81" s="243" t="e">
        <f aca="false">IF(IF(SUM(CF77:CF81)&gt;=4,CF81,"")=1,AM81,NA())</f>
        <v>#N/A</v>
      </c>
      <c r="FC81" s="207"/>
      <c r="FD81" s="207"/>
    </row>
    <row r="82" customFormat="false" ht="14.25" hidden="false" customHeight="false" outlineLevel="0" collapsed="false">
      <c r="A82" s="81" t="str">
        <f aca="false">IF(Q82="","",IF($K$6="u Chart",T82,IF($K$6="p chart",V82,Q82)))</f>
        <v/>
      </c>
      <c r="B82" s="81" t="str">
        <f aca="false">IF(A82="","",B81)</f>
        <v/>
      </c>
      <c r="C82" s="81" t="str">
        <f aca="false">IF(A82="","",C81)</f>
        <v/>
      </c>
      <c r="P82" s="81" t="n">
        <v>79</v>
      </c>
      <c r="Q82" s="125" t="str">
        <f aca="false">IF('Data Entry'!D91="","",'Data Entry'!D91)</f>
        <v/>
      </c>
      <c r="R82" s="125" t="str">
        <f aca="false">IF('Data Entry'!F91="","",'Data Entry'!F91)</f>
        <v/>
      </c>
      <c r="S82" s="167" t="str">
        <f aca="false">IF('Data Entry'!D91="","",IF(Q82=0,0,(Q82/R82)))</f>
        <v/>
      </c>
      <c r="T82" s="125" t="str">
        <f aca="false">IF(Q82="","",IF(S82=0,0,ROUND(S82,3-1-INT(LOG10(ABS(S82))))))</f>
        <v/>
      </c>
      <c r="U82" s="167" t="str">
        <f aca="false">IF('Data Entry'!D91="","",IF(Q82=0,0,(Q82/R82)*100))</f>
        <v/>
      </c>
      <c r="V82" s="125" t="str">
        <f aca="false">IF(Q82="","",IF(U82=0,0,ROUND(U82,3-1-INT(LOG10(ABS(U82))))))</f>
        <v/>
      </c>
      <c r="W82" s="122" t="str">
        <f aca="false">IF('Data Entry'!D91="","",Q82*R82)</f>
        <v/>
      </c>
      <c r="X82" s="122" t="str">
        <f aca="false">IF(Q82="","",IF(Q82&gt;R82,1,0))</f>
        <v/>
      </c>
      <c r="Y82" s="125" t="str">
        <f aca="false">IF(R82="","",IF(R82=R81,"",1))</f>
        <v/>
      </c>
      <c r="Z82" s="125" t="n">
        <f aca="false">Z81</f>
        <v>26.9160908439634</v>
      </c>
      <c r="AA82" s="125" t="n">
        <f aca="false">AA81</f>
        <v>2.75536706158072</v>
      </c>
      <c r="AB82" s="125" t="n">
        <f aca="false">AB81</f>
        <v>21.76</v>
      </c>
      <c r="AC82" s="125" t="n">
        <f aca="false">AC81</f>
        <v>1.36</v>
      </c>
      <c r="AD82" s="125" t="n">
        <f aca="false">AD81</f>
        <v>20.9730179856163</v>
      </c>
      <c r="AE82" s="125" t="n">
        <f aca="false">AE81</f>
        <v>2.1469820143837</v>
      </c>
      <c r="AF82" s="125" t="n">
        <f aca="false">AF81</f>
        <v>0.282911360685266</v>
      </c>
      <c r="AG82" s="125" t="n">
        <f aca="false">AG81</f>
        <v>0.0188759108314213</v>
      </c>
      <c r="AM82" s="212" t="str">
        <f aca="false">A82</f>
        <v/>
      </c>
      <c r="AN82" s="214" t="str">
        <f aca="false">B82</f>
        <v/>
      </c>
      <c r="AO82" s="215" t="e">
        <f aca="false">IF(COUNTBLANK(AM82)&gt;0,NA(),IF(AM82&gt;$AK$12,AM82,NA()))</f>
        <v>#N/A</v>
      </c>
      <c r="AP82" s="216" t="e">
        <f aca="false">IF(COUNTBLANK(AM82)&gt;0,NA(),IF(AM82&lt;$AK$13,AM82,NA()))</f>
        <v>#N/A</v>
      </c>
      <c r="AQ82" s="217" t="str">
        <f aca="false">IF(COUNTBLANK(AM82)&gt;0,"",IF(AM82&gt;$AK$8,1,""))</f>
        <v/>
      </c>
      <c r="AR82" s="214" t="str">
        <f aca="false">IF(COUNTBLANK(AM82)&gt;0,"",IF(AM82&lt;$AK$8,1,""))</f>
        <v/>
      </c>
      <c r="AU82" s="246" t="str">
        <f aca="false">IF(SUM(AQ75:AQ82)&gt;7,1,"")</f>
        <v/>
      </c>
      <c r="AV82" s="221" t="str">
        <f aca="false">IF(AU83=1,1,"")</f>
        <v/>
      </c>
      <c r="AW82" s="221" t="str">
        <f aca="false">IF(AU84=1,1,"")</f>
        <v/>
      </c>
      <c r="AX82" s="221" t="str">
        <f aca="false">IF(AU85=1,1,"")</f>
        <v/>
      </c>
      <c r="AY82" s="239" t="str">
        <f aca="false">IF(AU86=1,1,"")</f>
        <v/>
      </c>
      <c r="AZ82" s="221" t="str">
        <f aca="false">IF(AU87=1,1,"")</f>
        <v/>
      </c>
      <c r="BA82" s="221" t="str">
        <f aca="false">IF(AU88=1,1,"")</f>
        <v/>
      </c>
      <c r="BB82" s="220" t="str">
        <f aca="false">IF(AU89=1,1,"")</f>
        <v/>
      </c>
      <c r="BC82" s="177" t="e">
        <f aca="false">IF(COUNTBLANK(AU82:BB82)&lt;8,AM82,NA())</f>
        <v>#N/A</v>
      </c>
      <c r="BD82" s="246" t="str">
        <f aca="false">IF(SUM(AR75:AR82)&gt;7,1,"")</f>
        <v/>
      </c>
      <c r="BE82" s="221" t="str">
        <f aca="false">IF(BD83=1,1,"")</f>
        <v/>
      </c>
      <c r="BF82" s="221" t="str">
        <f aca="false">IF(BD84=1,1,"")</f>
        <v/>
      </c>
      <c r="BG82" s="221" t="str">
        <f aca="false">IF(BD85=1,1,"")</f>
        <v/>
      </c>
      <c r="BH82" s="239" t="str">
        <f aca="false">IF(BD86=1,1,"")</f>
        <v/>
      </c>
      <c r="BI82" s="221" t="str">
        <f aca="false">IF(BD87=1,1,"")</f>
        <v/>
      </c>
      <c r="BJ82" s="221" t="str">
        <f aca="false">IF(BD88=1,1,"")</f>
        <v/>
      </c>
      <c r="BK82" s="221" t="str">
        <f aca="false">IF(BD89=1,1,"")</f>
        <v/>
      </c>
      <c r="BL82" s="180" t="e">
        <f aca="false">IF(COUNTBLANK(BD82:BK82)&lt;8,AM82,NA())</f>
        <v>#N/A</v>
      </c>
      <c r="BM82" s="181" t="str">
        <f aca="false">IF(COUNTBLANK(AM82)&gt;0,"",IF(AM82&gt;$AK$16,1,""))</f>
        <v/>
      </c>
      <c r="BN82" s="182" t="str">
        <f aca="false">IF(COUNTBLANK(AN82)&gt;0,"",IF(AN82&gt;$AK$18,1,""))</f>
        <v/>
      </c>
      <c r="BO82" s="236" t="str">
        <f aca="false">IF(SUM(BM80:BM82)&gt;=2,1,"")</f>
        <v/>
      </c>
      <c r="BP82" s="221" t="str">
        <f aca="false">IF(BO83=1,1,"")</f>
        <v/>
      </c>
      <c r="BQ82" s="221" t="str">
        <f aca="false">IF(BO84=1,1,"")</f>
        <v/>
      </c>
      <c r="BR82" s="223" t="e">
        <f aca="false">IF(COUNTBLANK(BO82:BQ82)=3,NA(),AM82)</f>
        <v>#N/A</v>
      </c>
      <c r="BS82" s="224" t="str">
        <f aca="false">IF(COUNTBLANK(AM82)&gt;0,"",IF(AM82&lt;$AK$17,1,""))</f>
        <v/>
      </c>
      <c r="BT82" s="225" t="str">
        <f aca="false">IF(COUNTBLANK(AN82)&gt;0,"",IF(AN82&lt;$AK$22,1,""))</f>
        <v/>
      </c>
      <c r="BU82" s="236" t="str">
        <f aca="false">IF(SUM(BS80:BS82)&gt;=2,1,"")</f>
        <v/>
      </c>
      <c r="BV82" s="221" t="str">
        <f aca="false">IF(BU83=1,1,"")</f>
        <v/>
      </c>
      <c r="BW82" s="221" t="str">
        <f aca="false">IF(BU84=1,1,"")</f>
        <v/>
      </c>
      <c r="BX82" s="223" t="e">
        <f aca="false">IF(COUNTBLANK(BU82:BW82)=3,NA(),AM82)</f>
        <v>#N/A</v>
      </c>
      <c r="BY82" s="181" t="str">
        <f aca="false">IF(COUNTBLANK(AM82)&gt;0,"",IF(AM82&gt;$AK$19,1,""))</f>
        <v/>
      </c>
      <c r="BZ82" s="221" t="str">
        <f aca="false">IF(SUM(BY78:BY82)&gt;=4,1,"")</f>
        <v/>
      </c>
      <c r="CA82" s="221" t="str">
        <f aca="false">IF(BZ83=1,1,"")</f>
        <v/>
      </c>
      <c r="CB82" s="221" t="str">
        <f aca="false">IF(BZ84=1,1,"")</f>
        <v/>
      </c>
      <c r="CC82" s="221" t="str">
        <f aca="false">IF(BZ85=1,1,"")</f>
        <v/>
      </c>
      <c r="CD82" s="221" t="str">
        <f aca="false">IF(BZ86=1,1,"")</f>
        <v/>
      </c>
      <c r="CE82" s="227" t="e">
        <f aca="false">IF(COUNTBLANK(BZ82:CD82)=5,NA(),AM82)</f>
        <v>#N/A</v>
      </c>
      <c r="CF82" s="192" t="str">
        <f aca="false">IF(COUNTBLANK(AM82)&gt;0,"",IF(AM82&lt;$AK$20,1,""))</f>
        <v/>
      </c>
      <c r="CG82" s="221" t="str">
        <f aca="false">IF(SUM(CF78:CF82)&gt;=4,1,"")</f>
        <v/>
      </c>
      <c r="CH82" s="221" t="str">
        <f aca="false">IF(CG83=1,1,"")</f>
        <v/>
      </c>
      <c r="CI82" s="221" t="str">
        <f aca="false">IF(CG84=1,1,"")</f>
        <v/>
      </c>
      <c r="CJ82" s="221" t="str">
        <f aca="false">IF(CG85=1,1,"")</f>
        <v/>
      </c>
      <c r="CK82" s="221" t="str">
        <f aca="false">IF(CG86=1,1,"")</f>
        <v/>
      </c>
      <c r="CL82" s="227" t="e">
        <f aca="false">IF(COUNTBLANK(CG82:CK82)=5,NA(),AM82)</f>
        <v>#N/A</v>
      </c>
      <c r="CM82" s="93"/>
      <c r="CN82" s="93"/>
      <c r="CO82" s="93"/>
      <c r="CP82" s="93"/>
      <c r="CQ82" s="93"/>
      <c r="CR82" s="93"/>
      <c r="CS82" s="93"/>
      <c r="CT82" s="93"/>
      <c r="CU82" s="93"/>
      <c r="CV82" s="93"/>
      <c r="CW82" s="93"/>
      <c r="CX82" s="93"/>
      <c r="CY82" s="93"/>
      <c r="DN82" s="150"/>
      <c r="DO82" s="151"/>
      <c r="DP82" s="151"/>
      <c r="DQ82" s="151"/>
      <c r="DR82" s="151"/>
      <c r="DS82" s="151"/>
      <c r="DT82" s="152"/>
      <c r="DU82" s="151"/>
      <c r="DV82" s="151"/>
      <c r="DW82" s="151"/>
      <c r="DX82" s="151"/>
      <c r="DY82" s="151"/>
      <c r="DZ82" s="151"/>
      <c r="EA82" s="152"/>
      <c r="EB82" s="228"/>
      <c r="EC82" s="229" t="e">
        <f aca="false">IF(AM82="",NA(),$AK$8)</f>
        <v>#N/A</v>
      </c>
      <c r="ED82" s="230"/>
      <c r="EE82" s="231" t="e">
        <f aca="false">IF(AM82="",NA(),$AK$16)</f>
        <v>#N/A</v>
      </c>
      <c r="EF82" s="231" t="e">
        <f aca="false">IF(AM82="",NA(),$AK$17)</f>
        <v>#N/A</v>
      </c>
      <c r="EG82" s="231" t="e">
        <f aca="false">IF(AM82="",NA(),$AK$19)</f>
        <v>#N/A</v>
      </c>
      <c r="EH82" s="232" t="e">
        <f aca="false">IF(AM82="",NA(),$AK$20)</f>
        <v>#N/A</v>
      </c>
      <c r="EI82" s="158"/>
      <c r="EJ82" s="158"/>
      <c r="EM82" s="158"/>
      <c r="EN82" s="158"/>
      <c r="EQ82" s="199" t="e">
        <f aca="false">IF(COUNTBLANK(AU82)&lt;1,AM82,NA())</f>
        <v>#N/A</v>
      </c>
      <c r="ER82" s="200" t="e">
        <f aca="false">IF(COUNTBLANK(BD82)&lt;1,AM82,NA())</f>
        <v>#N/A</v>
      </c>
      <c r="ES82" s="201"/>
      <c r="ET82" s="201"/>
      <c r="EV82" s="202" t="e">
        <f aca="false">IF(IF(SUM(BM80:BM82)&gt;=2,BM82,"")=1,AM82,NA())</f>
        <v>#N/A</v>
      </c>
      <c r="EW82" s="237" t="e">
        <f aca="false">IF(IF(SUM(BS80:BS82)&gt;=2,BS82,"")=1,AM82,NA())</f>
        <v>#N/A</v>
      </c>
      <c r="EX82" s="204"/>
      <c r="EY82" s="204"/>
      <c r="FA82" s="242" t="e">
        <f aca="false">IF(IF(SUM(BY78:BY82)&gt;=4,BY82,"")=1,AM82,NA())</f>
        <v>#N/A</v>
      </c>
      <c r="FB82" s="243" t="e">
        <f aca="false">IF(IF(SUM(CF78:CF82)&gt;=4,CF82,"")=1,AM82,NA())</f>
        <v>#N/A</v>
      </c>
      <c r="FC82" s="207"/>
      <c r="FD82" s="207"/>
    </row>
    <row r="83" customFormat="false" ht="14.25" hidden="false" customHeight="false" outlineLevel="0" collapsed="false">
      <c r="A83" s="81" t="str">
        <f aca="false">IF(Q83="","",IF($K$6="u Chart",T83,IF($K$6="p chart",V83,Q83)))</f>
        <v/>
      </c>
      <c r="B83" s="81" t="str">
        <f aca="false">IF(A83="","",B82)</f>
        <v/>
      </c>
      <c r="C83" s="81" t="str">
        <f aca="false">IF(A83="","",C82)</f>
        <v/>
      </c>
      <c r="P83" s="81" t="n">
        <v>80</v>
      </c>
      <c r="Q83" s="125" t="str">
        <f aca="false">IF('Data Entry'!D92="","",'Data Entry'!D92)</f>
        <v/>
      </c>
      <c r="R83" s="125" t="str">
        <f aca="false">IF('Data Entry'!F92="","",'Data Entry'!F92)</f>
        <v/>
      </c>
      <c r="S83" s="167" t="str">
        <f aca="false">IF('Data Entry'!D92="","",IF(Q83=0,0,(Q83/R83)))</f>
        <v/>
      </c>
      <c r="T83" s="125" t="str">
        <f aca="false">IF(Q83="","",IF(S83=0,0,ROUND(S83,3-1-INT(LOG10(ABS(S83))))))</f>
        <v/>
      </c>
      <c r="U83" s="167" t="str">
        <f aca="false">IF('Data Entry'!D92="","",IF(Q83=0,0,(Q83/R83)*100))</f>
        <v/>
      </c>
      <c r="V83" s="125" t="str">
        <f aca="false">IF(Q83="","",IF(U83=0,0,ROUND(U83,3-1-INT(LOG10(ABS(U83))))))</f>
        <v/>
      </c>
      <c r="W83" s="122" t="str">
        <f aca="false">IF('Data Entry'!D92="","",Q83*R83)</f>
        <v/>
      </c>
      <c r="X83" s="122" t="str">
        <f aca="false">IF(Q83="","",IF(Q83&gt;R83,1,0))</f>
        <v/>
      </c>
      <c r="Y83" s="125" t="str">
        <f aca="false">IF(R83="","",IF(R83=R82,"",1))</f>
        <v/>
      </c>
      <c r="Z83" s="125" t="n">
        <f aca="false">Z82</f>
        <v>26.9160908439634</v>
      </c>
      <c r="AA83" s="125" t="n">
        <f aca="false">AA82</f>
        <v>2.75536706158072</v>
      </c>
      <c r="AB83" s="125" t="n">
        <f aca="false">AB82</f>
        <v>21.76</v>
      </c>
      <c r="AC83" s="125" t="n">
        <f aca="false">AC82</f>
        <v>1.36</v>
      </c>
      <c r="AD83" s="125" t="n">
        <f aca="false">AD82</f>
        <v>20.9730179856163</v>
      </c>
      <c r="AE83" s="125" t="n">
        <f aca="false">AE82</f>
        <v>2.1469820143837</v>
      </c>
      <c r="AF83" s="125" t="n">
        <f aca="false">AF82</f>
        <v>0.282911360685266</v>
      </c>
      <c r="AG83" s="125" t="n">
        <f aca="false">AG82</f>
        <v>0.0188759108314213</v>
      </c>
      <c r="AM83" s="212" t="str">
        <f aca="false">A83</f>
        <v/>
      </c>
      <c r="AN83" s="214" t="str">
        <f aca="false">B83</f>
        <v/>
      </c>
      <c r="AO83" s="215" t="e">
        <f aca="false">IF(COUNTBLANK(AM83)&gt;0,NA(),IF(AM83&gt;$AK$12,AM83,NA()))</f>
        <v>#N/A</v>
      </c>
      <c r="AP83" s="216" t="e">
        <f aca="false">IF(COUNTBLANK(AM83)&gt;0,NA(),IF(AM83&lt;$AK$13,AM83,NA()))</f>
        <v>#N/A</v>
      </c>
      <c r="AQ83" s="217" t="str">
        <f aca="false">IF(COUNTBLANK(AM83)&gt;0,"",IF(AM83&gt;$AK$8,1,""))</f>
        <v/>
      </c>
      <c r="AR83" s="214" t="str">
        <f aca="false">IF(COUNTBLANK(AM83)&gt;0,"",IF(AM83&lt;$AK$8,1,""))</f>
        <v/>
      </c>
      <c r="AU83" s="246" t="str">
        <f aca="false">IF(SUM(AQ76:AQ83)&gt;7,1,"")</f>
        <v/>
      </c>
      <c r="AV83" s="221" t="str">
        <f aca="false">IF(AU84=1,1,"")</f>
        <v/>
      </c>
      <c r="AW83" s="221" t="str">
        <f aca="false">IF(AU85=1,1,"")</f>
        <v/>
      </c>
      <c r="AX83" s="221" t="str">
        <f aca="false">IF(AU86=1,1,"")</f>
        <v/>
      </c>
      <c r="AY83" s="239" t="str">
        <f aca="false">IF(AU87=1,1,"")</f>
        <v/>
      </c>
      <c r="AZ83" s="221" t="str">
        <f aca="false">IF(AU88=1,1,"")</f>
        <v/>
      </c>
      <c r="BA83" s="221" t="str">
        <f aca="false">IF(AU89=1,1,"")</f>
        <v/>
      </c>
      <c r="BB83" s="220" t="str">
        <f aca="false">IF(AU90=1,1,"")</f>
        <v/>
      </c>
      <c r="BC83" s="177" t="e">
        <f aca="false">IF(COUNTBLANK(AU83:BB83)&lt;8,AM83,NA())</f>
        <v>#N/A</v>
      </c>
      <c r="BD83" s="246" t="str">
        <f aca="false">IF(SUM(AR76:AR83)&gt;7,1,"")</f>
        <v/>
      </c>
      <c r="BE83" s="221" t="str">
        <f aca="false">IF(BD84=1,1,"")</f>
        <v/>
      </c>
      <c r="BF83" s="221" t="str">
        <f aca="false">IF(BD85=1,1,"")</f>
        <v/>
      </c>
      <c r="BG83" s="221" t="str">
        <f aca="false">IF(BD86=1,1,"")</f>
        <v/>
      </c>
      <c r="BH83" s="239" t="str">
        <f aca="false">IF(BD87=1,1,"")</f>
        <v/>
      </c>
      <c r="BI83" s="221" t="str">
        <f aca="false">IF(BD88=1,1,"")</f>
        <v/>
      </c>
      <c r="BJ83" s="221" t="str">
        <f aca="false">IF(BD89=1,1,"")</f>
        <v/>
      </c>
      <c r="BK83" s="221" t="str">
        <f aca="false">IF(BD90=1,1,"")</f>
        <v/>
      </c>
      <c r="BL83" s="180" t="e">
        <f aca="false">IF(COUNTBLANK(BD83:BK83)&lt;8,AM83,NA())</f>
        <v>#N/A</v>
      </c>
      <c r="BM83" s="181" t="str">
        <f aca="false">IF(COUNTBLANK(AM83)&gt;0,"",IF(AM83&gt;$AK$16,1,""))</f>
        <v/>
      </c>
      <c r="BN83" s="182" t="str">
        <f aca="false">IF(COUNTBLANK(AN83)&gt;0,"",IF(AN83&gt;$AK$18,1,""))</f>
        <v/>
      </c>
      <c r="BO83" s="236" t="str">
        <f aca="false">IF(SUM(BM81:BM83)&gt;=2,1,"")</f>
        <v/>
      </c>
      <c r="BP83" s="221" t="str">
        <f aca="false">IF(BO84=1,1,"")</f>
        <v/>
      </c>
      <c r="BQ83" s="221" t="str">
        <f aca="false">IF(BO85=1,1,"")</f>
        <v/>
      </c>
      <c r="BR83" s="223" t="e">
        <f aca="false">IF(COUNTBLANK(BO83:BQ83)=3,NA(),AM83)</f>
        <v>#N/A</v>
      </c>
      <c r="BS83" s="224" t="str">
        <f aca="false">IF(COUNTBLANK(AM83)&gt;0,"",IF(AM83&lt;$AK$17,1,""))</f>
        <v/>
      </c>
      <c r="BT83" s="225" t="str">
        <f aca="false">IF(COUNTBLANK(AN83)&gt;0,"",IF(AN83&lt;$AK$22,1,""))</f>
        <v/>
      </c>
      <c r="BU83" s="236" t="str">
        <f aca="false">IF(SUM(BS81:BS83)&gt;=2,1,"")</f>
        <v/>
      </c>
      <c r="BV83" s="221" t="str">
        <f aca="false">IF(BU84=1,1,"")</f>
        <v/>
      </c>
      <c r="BW83" s="221" t="str">
        <f aca="false">IF(BU85=1,1,"")</f>
        <v/>
      </c>
      <c r="BX83" s="223" t="e">
        <f aca="false">IF(COUNTBLANK(BU83:BW83)=3,NA(),AM83)</f>
        <v>#N/A</v>
      </c>
      <c r="BY83" s="181" t="str">
        <f aca="false">IF(COUNTBLANK(AM83)&gt;0,"",IF(AM83&gt;$AK$19,1,""))</f>
        <v/>
      </c>
      <c r="BZ83" s="221" t="str">
        <f aca="false">IF(SUM(BY79:BY83)&gt;=4,1,"")</f>
        <v/>
      </c>
      <c r="CA83" s="221" t="str">
        <f aca="false">IF(BZ84=1,1,"")</f>
        <v/>
      </c>
      <c r="CB83" s="221" t="str">
        <f aca="false">IF(BZ85=1,1,"")</f>
        <v/>
      </c>
      <c r="CC83" s="221" t="str">
        <f aca="false">IF(BZ86=1,1,"")</f>
        <v/>
      </c>
      <c r="CD83" s="221" t="str">
        <f aca="false">IF(BZ87=1,1,"")</f>
        <v/>
      </c>
      <c r="CE83" s="227" t="e">
        <f aca="false">IF(COUNTBLANK(BZ83:CD83)=5,NA(),AM83)</f>
        <v>#N/A</v>
      </c>
      <c r="CF83" s="192" t="str">
        <f aca="false">IF(COUNTBLANK(AM83)&gt;0,"",IF(AM83&lt;$AK$20,1,""))</f>
        <v/>
      </c>
      <c r="CG83" s="221" t="str">
        <f aca="false">IF(SUM(CF79:CF83)&gt;=4,1,"")</f>
        <v/>
      </c>
      <c r="CH83" s="221" t="str">
        <f aca="false">IF(CG84=1,1,"")</f>
        <v/>
      </c>
      <c r="CI83" s="221" t="str">
        <f aca="false">IF(CG85=1,1,"")</f>
        <v/>
      </c>
      <c r="CJ83" s="221" t="str">
        <f aca="false">IF(CG86=1,1,"")</f>
        <v/>
      </c>
      <c r="CK83" s="221" t="str">
        <f aca="false">IF(CG87=1,1,"")</f>
        <v/>
      </c>
      <c r="CL83" s="227" t="e">
        <f aca="false">IF(COUNTBLANK(CG83:CK83)=5,NA(),AM83)</f>
        <v>#N/A</v>
      </c>
      <c r="CM83" s="93"/>
      <c r="CN83" s="93"/>
      <c r="CO83" s="93"/>
      <c r="CP83" s="93"/>
      <c r="CQ83" s="93"/>
      <c r="CR83" s="93"/>
      <c r="CS83" s="93"/>
      <c r="CT83" s="93"/>
      <c r="CU83" s="93"/>
      <c r="CV83" s="93"/>
      <c r="CW83" s="93"/>
      <c r="CX83" s="93"/>
      <c r="CY83" s="93"/>
      <c r="DN83" s="150"/>
      <c r="DO83" s="151"/>
      <c r="DP83" s="151"/>
      <c r="DQ83" s="151"/>
      <c r="DR83" s="151"/>
      <c r="DS83" s="151"/>
      <c r="DT83" s="152"/>
      <c r="DU83" s="151"/>
      <c r="DV83" s="151"/>
      <c r="DW83" s="151"/>
      <c r="DX83" s="151"/>
      <c r="DY83" s="151"/>
      <c r="DZ83" s="151"/>
      <c r="EA83" s="152"/>
      <c r="EB83" s="228"/>
      <c r="EC83" s="229" t="e">
        <f aca="false">IF(AM83="",NA(),$AK$8)</f>
        <v>#N/A</v>
      </c>
      <c r="ED83" s="230"/>
      <c r="EE83" s="231" t="e">
        <f aca="false">IF(AM83="",NA(),$AK$16)</f>
        <v>#N/A</v>
      </c>
      <c r="EF83" s="231" t="e">
        <f aca="false">IF(AM83="",NA(),$AK$17)</f>
        <v>#N/A</v>
      </c>
      <c r="EG83" s="231" t="e">
        <f aca="false">IF(AM83="",NA(),$AK$19)</f>
        <v>#N/A</v>
      </c>
      <c r="EH83" s="232" t="e">
        <f aca="false">IF(AM83="",NA(),$AK$20)</f>
        <v>#N/A</v>
      </c>
      <c r="EI83" s="158"/>
      <c r="EJ83" s="158"/>
      <c r="EM83" s="158"/>
      <c r="EN83" s="158"/>
      <c r="EQ83" s="199" t="e">
        <f aca="false">IF(COUNTBLANK(AU83)&lt;1,AM83,NA())</f>
        <v>#N/A</v>
      </c>
      <c r="ER83" s="200" t="e">
        <f aca="false">IF(COUNTBLANK(BD83)&lt;1,AM83,NA())</f>
        <v>#N/A</v>
      </c>
      <c r="ES83" s="201"/>
      <c r="ET83" s="201"/>
      <c r="EV83" s="202" t="e">
        <f aca="false">IF(IF(SUM(BM81:BM83)&gt;=2,BM83,"")=1,AM83,NA())</f>
        <v>#N/A</v>
      </c>
      <c r="EW83" s="237" t="e">
        <f aca="false">IF(IF(SUM(BS81:BS83)&gt;=2,BS83,"")=1,AM83,NA())</f>
        <v>#N/A</v>
      </c>
      <c r="EX83" s="204"/>
      <c r="EY83" s="204"/>
      <c r="FA83" s="242" t="e">
        <f aca="false">IF(IF(SUM(BY79:BY83)&gt;=4,BY83,"")=1,AM83,NA())</f>
        <v>#N/A</v>
      </c>
      <c r="FB83" s="243" t="e">
        <f aca="false">IF(IF(SUM(CF79:CF83)&gt;=4,CF83,"")=1,AM83,NA())</f>
        <v>#N/A</v>
      </c>
      <c r="FC83" s="207"/>
      <c r="FD83" s="207"/>
    </row>
    <row r="84" customFormat="false" ht="14.25" hidden="false" customHeight="false" outlineLevel="0" collapsed="false">
      <c r="A84" s="81" t="str">
        <f aca="false">IF(Q84="","",IF($K$6="u Chart",T84,IF($K$6="p chart",V84,Q84)))</f>
        <v/>
      </c>
      <c r="B84" s="81" t="str">
        <f aca="false">IF(A84="","",B83)</f>
        <v/>
      </c>
      <c r="C84" s="81" t="str">
        <f aca="false">IF(A84="","",C83)</f>
        <v/>
      </c>
      <c r="P84" s="81" t="n">
        <v>81</v>
      </c>
      <c r="Q84" s="125" t="str">
        <f aca="false">IF('Data Entry'!D93="","",'Data Entry'!D93)</f>
        <v/>
      </c>
      <c r="R84" s="125" t="str">
        <f aca="false">IF('Data Entry'!F93="","",'Data Entry'!F93)</f>
        <v/>
      </c>
      <c r="S84" s="167" t="str">
        <f aca="false">IF('Data Entry'!D93="","",IF(Q84=0,0,(Q84/R84)))</f>
        <v/>
      </c>
      <c r="T84" s="125" t="str">
        <f aca="false">IF(Q84="","",IF(S84=0,0,ROUND(S84,3-1-INT(LOG10(ABS(S84))))))</f>
        <v/>
      </c>
      <c r="U84" s="167" t="str">
        <f aca="false">IF('Data Entry'!D93="","",IF(Q84=0,0,(Q84/R84)*100))</f>
        <v/>
      </c>
      <c r="V84" s="125" t="str">
        <f aca="false">IF(Q84="","",IF(U84=0,0,ROUND(U84,3-1-INT(LOG10(ABS(U84))))))</f>
        <v/>
      </c>
      <c r="W84" s="122" t="str">
        <f aca="false">IF('Data Entry'!D93="","",Q84*R84)</f>
        <v/>
      </c>
      <c r="X84" s="122" t="str">
        <f aca="false">IF(Q84="","",IF(Q84&gt;R84,1,0))</f>
        <v/>
      </c>
      <c r="Y84" s="125" t="str">
        <f aca="false">IF(R84="","",IF(R84=R83,"",1))</f>
        <v/>
      </c>
      <c r="Z84" s="125" t="n">
        <f aca="false">Z83</f>
        <v>26.9160908439634</v>
      </c>
      <c r="AA84" s="125" t="n">
        <f aca="false">AA83</f>
        <v>2.75536706158072</v>
      </c>
      <c r="AB84" s="125" t="n">
        <f aca="false">AB83</f>
        <v>21.76</v>
      </c>
      <c r="AC84" s="125" t="n">
        <f aca="false">AC83</f>
        <v>1.36</v>
      </c>
      <c r="AD84" s="125" t="n">
        <f aca="false">AD83</f>
        <v>20.9730179856163</v>
      </c>
      <c r="AE84" s="125" t="n">
        <f aca="false">AE83</f>
        <v>2.1469820143837</v>
      </c>
      <c r="AF84" s="125" t="n">
        <f aca="false">AF83</f>
        <v>0.282911360685266</v>
      </c>
      <c r="AG84" s="125" t="n">
        <f aca="false">AG83</f>
        <v>0.0188759108314213</v>
      </c>
      <c r="AM84" s="212" t="str">
        <f aca="false">A84</f>
        <v/>
      </c>
      <c r="AN84" s="214" t="str">
        <f aca="false">B84</f>
        <v/>
      </c>
      <c r="AO84" s="215" t="e">
        <f aca="false">IF(COUNTBLANK(AM84)&gt;0,NA(),IF(AM84&gt;$AK$12,AM84,NA()))</f>
        <v>#N/A</v>
      </c>
      <c r="AP84" s="216" t="e">
        <f aca="false">IF(COUNTBLANK(AM84)&gt;0,NA(),IF(AM84&lt;$AK$13,AM84,NA()))</f>
        <v>#N/A</v>
      </c>
      <c r="AQ84" s="217" t="str">
        <f aca="false">IF(COUNTBLANK(AM84)&gt;0,"",IF(AM84&gt;$AK$8,1,""))</f>
        <v/>
      </c>
      <c r="AR84" s="214" t="str">
        <f aca="false">IF(COUNTBLANK(AM84)&gt;0,"",IF(AM84&lt;$AK$8,1,""))</f>
        <v/>
      </c>
      <c r="AU84" s="246" t="str">
        <f aca="false">IF(SUM(AQ77:AQ84)&gt;7,1,"")</f>
        <v/>
      </c>
      <c r="AV84" s="221" t="str">
        <f aca="false">IF(AU85=1,1,"")</f>
        <v/>
      </c>
      <c r="AW84" s="221" t="str">
        <f aca="false">IF(AU86=1,1,"")</f>
        <v/>
      </c>
      <c r="AX84" s="221" t="str">
        <f aca="false">IF(AU87=1,1,"")</f>
        <v/>
      </c>
      <c r="AY84" s="239" t="str">
        <f aca="false">IF(AU88=1,1,"")</f>
        <v/>
      </c>
      <c r="AZ84" s="221" t="str">
        <f aca="false">IF(AU89=1,1,"")</f>
        <v/>
      </c>
      <c r="BA84" s="221" t="str">
        <f aca="false">IF(AU90=1,1,"")</f>
        <v/>
      </c>
      <c r="BB84" s="220" t="str">
        <f aca="false">IF(AU91=1,1,"")</f>
        <v/>
      </c>
      <c r="BC84" s="177" t="e">
        <f aca="false">IF(COUNTBLANK(AU84:BB84)&lt;8,AM84,NA())</f>
        <v>#N/A</v>
      </c>
      <c r="BD84" s="246" t="str">
        <f aca="false">IF(SUM(AR77:AR84)&gt;7,1,"")</f>
        <v/>
      </c>
      <c r="BE84" s="221" t="str">
        <f aca="false">IF(BD85=1,1,"")</f>
        <v/>
      </c>
      <c r="BF84" s="221" t="str">
        <f aca="false">IF(BD86=1,1,"")</f>
        <v/>
      </c>
      <c r="BG84" s="221" t="str">
        <f aca="false">IF(BD87=1,1,"")</f>
        <v/>
      </c>
      <c r="BH84" s="239" t="str">
        <f aca="false">IF(BD88=1,1,"")</f>
        <v/>
      </c>
      <c r="BI84" s="221" t="str">
        <f aca="false">IF(BD89=1,1,"")</f>
        <v/>
      </c>
      <c r="BJ84" s="221" t="str">
        <f aca="false">IF(BD90=1,1,"")</f>
        <v/>
      </c>
      <c r="BK84" s="221" t="str">
        <f aca="false">IF(BD91=1,1,"")</f>
        <v/>
      </c>
      <c r="BL84" s="180" t="e">
        <f aca="false">IF(COUNTBLANK(BD84:BK84)&lt;8,AM84,NA())</f>
        <v>#N/A</v>
      </c>
      <c r="BM84" s="181" t="str">
        <f aca="false">IF(COUNTBLANK(AM84)&gt;0,"",IF(AM84&gt;$AK$16,1,""))</f>
        <v/>
      </c>
      <c r="BN84" s="182" t="str">
        <f aca="false">IF(COUNTBLANK(AN84)&gt;0,"",IF(AN84&gt;$AK$18,1,""))</f>
        <v/>
      </c>
      <c r="BO84" s="236" t="str">
        <f aca="false">IF(SUM(BM82:BM84)&gt;=2,1,"")</f>
        <v/>
      </c>
      <c r="BP84" s="221" t="str">
        <f aca="false">IF(BO85=1,1,"")</f>
        <v/>
      </c>
      <c r="BQ84" s="221" t="str">
        <f aca="false">IF(BO86=1,1,"")</f>
        <v/>
      </c>
      <c r="BR84" s="223" t="e">
        <f aca="false">IF(COUNTBLANK(BO84:BQ84)=3,NA(),AM84)</f>
        <v>#N/A</v>
      </c>
      <c r="BS84" s="224" t="str">
        <f aca="false">IF(COUNTBLANK(AM84)&gt;0,"",IF(AM84&lt;$AK$17,1,""))</f>
        <v/>
      </c>
      <c r="BT84" s="225" t="str">
        <f aca="false">IF(COUNTBLANK(AN84)&gt;0,"",IF(AN84&lt;$AK$22,1,""))</f>
        <v/>
      </c>
      <c r="BU84" s="236" t="str">
        <f aca="false">IF(SUM(BS82:BS84)&gt;=2,1,"")</f>
        <v/>
      </c>
      <c r="BV84" s="221" t="str">
        <f aca="false">IF(BU85=1,1,"")</f>
        <v/>
      </c>
      <c r="BW84" s="221" t="str">
        <f aca="false">IF(BU86=1,1,"")</f>
        <v/>
      </c>
      <c r="BX84" s="223" t="e">
        <f aca="false">IF(COUNTBLANK(BU84:BW84)=3,NA(),AM84)</f>
        <v>#N/A</v>
      </c>
      <c r="BY84" s="181" t="str">
        <f aca="false">IF(COUNTBLANK(AM84)&gt;0,"",IF(AM84&gt;$AK$19,1,""))</f>
        <v/>
      </c>
      <c r="BZ84" s="221" t="str">
        <f aca="false">IF(SUM(BY80:BY84)&gt;=4,1,"")</f>
        <v/>
      </c>
      <c r="CA84" s="221" t="str">
        <f aca="false">IF(BZ85=1,1,"")</f>
        <v/>
      </c>
      <c r="CB84" s="221" t="str">
        <f aca="false">IF(BZ86=1,1,"")</f>
        <v/>
      </c>
      <c r="CC84" s="221" t="str">
        <f aca="false">IF(BZ87=1,1,"")</f>
        <v/>
      </c>
      <c r="CD84" s="221" t="str">
        <f aca="false">IF(BZ88=1,1,"")</f>
        <v/>
      </c>
      <c r="CE84" s="227" t="e">
        <f aca="false">IF(COUNTBLANK(BZ84:CD84)=5,NA(),AM84)</f>
        <v>#N/A</v>
      </c>
      <c r="CF84" s="192" t="str">
        <f aca="false">IF(COUNTBLANK(AM84)&gt;0,"",IF(AM84&lt;$AK$20,1,""))</f>
        <v/>
      </c>
      <c r="CG84" s="221" t="str">
        <f aca="false">IF(SUM(CF80:CF84)&gt;=4,1,"")</f>
        <v/>
      </c>
      <c r="CH84" s="221" t="str">
        <f aca="false">IF(CG85=1,1,"")</f>
        <v/>
      </c>
      <c r="CI84" s="221" t="str">
        <f aca="false">IF(CG86=1,1,"")</f>
        <v/>
      </c>
      <c r="CJ84" s="221" t="str">
        <f aca="false">IF(CG87=1,1,"")</f>
        <v/>
      </c>
      <c r="CK84" s="221" t="str">
        <f aca="false">IF(CG88=1,1,"")</f>
        <v/>
      </c>
      <c r="CL84" s="227" t="e">
        <f aca="false">IF(COUNTBLANK(CG84:CK84)=5,NA(),AM84)</f>
        <v>#N/A</v>
      </c>
      <c r="CM84" s="93"/>
      <c r="CN84" s="93"/>
      <c r="CO84" s="93"/>
      <c r="CP84" s="93"/>
      <c r="CQ84" s="93"/>
      <c r="CR84" s="93"/>
      <c r="CS84" s="93"/>
      <c r="CT84" s="93"/>
      <c r="CU84" s="93"/>
      <c r="CV84" s="93"/>
      <c r="CW84" s="93"/>
      <c r="CX84" s="93"/>
      <c r="CY84" s="93"/>
      <c r="DN84" s="150"/>
      <c r="DO84" s="151"/>
      <c r="DP84" s="151"/>
      <c r="DQ84" s="151"/>
      <c r="DR84" s="151"/>
      <c r="DS84" s="151"/>
      <c r="DT84" s="152"/>
      <c r="DU84" s="151"/>
      <c r="DV84" s="151"/>
      <c r="DW84" s="151"/>
      <c r="DX84" s="151"/>
      <c r="DY84" s="151"/>
      <c r="DZ84" s="151"/>
      <c r="EA84" s="152"/>
      <c r="EB84" s="228"/>
      <c r="EC84" s="229" t="e">
        <f aca="false">IF(AM84="",NA(),$AK$8)</f>
        <v>#N/A</v>
      </c>
      <c r="ED84" s="230"/>
      <c r="EE84" s="231" t="e">
        <f aca="false">IF(AM84="",NA(),$AK$16)</f>
        <v>#N/A</v>
      </c>
      <c r="EF84" s="231" t="e">
        <f aca="false">IF(AM84="",NA(),$AK$17)</f>
        <v>#N/A</v>
      </c>
      <c r="EG84" s="231" t="e">
        <f aca="false">IF(AM84="",NA(),$AK$19)</f>
        <v>#N/A</v>
      </c>
      <c r="EH84" s="232" t="e">
        <f aca="false">IF(AM84="",NA(),$AK$20)</f>
        <v>#N/A</v>
      </c>
      <c r="EI84" s="158"/>
      <c r="EJ84" s="158"/>
      <c r="EM84" s="158"/>
      <c r="EN84" s="158"/>
      <c r="EQ84" s="199" t="e">
        <f aca="false">IF(COUNTBLANK(AU84)&lt;1,AM84,NA())</f>
        <v>#N/A</v>
      </c>
      <c r="ER84" s="200" t="e">
        <f aca="false">IF(COUNTBLANK(BD84)&lt;1,AM84,NA())</f>
        <v>#N/A</v>
      </c>
      <c r="ES84" s="201"/>
      <c r="ET84" s="201"/>
      <c r="EV84" s="202" t="e">
        <f aca="false">IF(IF(SUM(BM82:BM84)&gt;=2,BM84,"")=1,AM84,NA())</f>
        <v>#N/A</v>
      </c>
      <c r="EW84" s="237" t="e">
        <f aca="false">IF(IF(SUM(BS82:BS84)&gt;=2,BS84,"")=1,AM84,NA())</f>
        <v>#N/A</v>
      </c>
      <c r="EX84" s="204"/>
      <c r="EY84" s="204"/>
      <c r="FA84" s="242" t="e">
        <f aca="false">IF(IF(SUM(BY80:BY84)&gt;=4,BY84,"")=1,AM84,NA())</f>
        <v>#N/A</v>
      </c>
      <c r="FB84" s="243" t="e">
        <f aca="false">IF(IF(SUM(CF80:CF84)&gt;=4,CF84,"")=1,AM84,NA())</f>
        <v>#N/A</v>
      </c>
      <c r="FC84" s="207"/>
      <c r="FD84" s="207"/>
    </row>
    <row r="85" customFormat="false" ht="14.25" hidden="false" customHeight="false" outlineLevel="0" collapsed="false">
      <c r="A85" s="81" t="str">
        <f aca="false">IF(Q85="","",IF($K$6="u Chart",T85,IF($K$6="p chart",V85,Q85)))</f>
        <v/>
      </c>
      <c r="B85" s="81" t="str">
        <f aca="false">IF(A85="","",B84)</f>
        <v/>
      </c>
      <c r="C85" s="81" t="str">
        <f aca="false">IF(A85="","",C84)</f>
        <v/>
      </c>
      <c r="P85" s="81" t="n">
        <v>82</v>
      </c>
      <c r="Q85" s="125" t="str">
        <f aca="false">IF('Data Entry'!D94="","",'Data Entry'!D94)</f>
        <v/>
      </c>
      <c r="R85" s="125" t="str">
        <f aca="false">IF('Data Entry'!F94="","",'Data Entry'!F94)</f>
        <v/>
      </c>
      <c r="S85" s="167" t="str">
        <f aca="false">IF('Data Entry'!D94="","",IF(Q85=0,0,(Q85/R85)))</f>
        <v/>
      </c>
      <c r="T85" s="125" t="str">
        <f aca="false">IF(Q85="","",IF(S85=0,0,ROUND(S85,3-1-INT(LOG10(ABS(S85))))))</f>
        <v/>
      </c>
      <c r="U85" s="167" t="str">
        <f aca="false">IF('Data Entry'!D94="","",IF(Q85=0,0,(Q85/R85)*100))</f>
        <v/>
      </c>
      <c r="V85" s="125" t="str">
        <f aca="false">IF(Q85="","",IF(U85=0,0,ROUND(U85,3-1-INT(LOG10(ABS(U85))))))</f>
        <v/>
      </c>
      <c r="W85" s="122" t="str">
        <f aca="false">IF('Data Entry'!D94="","",Q85*R85)</f>
        <v/>
      </c>
      <c r="X85" s="122" t="str">
        <f aca="false">IF(Q85="","",IF(Q85&gt;R85,1,0))</f>
        <v/>
      </c>
      <c r="Y85" s="125" t="str">
        <f aca="false">IF(R85="","",IF(R85=R84,"",1))</f>
        <v/>
      </c>
      <c r="Z85" s="125" t="n">
        <f aca="false">Z84</f>
        <v>26.9160908439634</v>
      </c>
      <c r="AA85" s="125" t="n">
        <f aca="false">AA84</f>
        <v>2.75536706158072</v>
      </c>
      <c r="AB85" s="125" t="n">
        <f aca="false">AB84</f>
        <v>21.76</v>
      </c>
      <c r="AC85" s="125" t="n">
        <f aca="false">AC84</f>
        <v>1.36</v>
      </c>
      <c r="AD85" s="125" t="n">
        <f aca="false">AD84</f>
        <v>20.9730179856163</v>
      </c>
      <c r="AE85" s="125" t="n">
        <f aca="false">AE84</f>
        <v>2.1469820143837</v>
      </c>
      <c r="AF85" s="125" t="n">
        <f aca="false">AF84</f>
        <v>0.282911360685266</v>
      </c>
      <c r="AG85" s="125" t="n">
        <f aca="false">AG84</f>
        <v>0.0188759108314213</v>
      </c>
      <c r="AM85" s="212" t="str">
        <f aca="false">A85</f>
        <v/>
      </c>
      <c r="AN85" s="214" t="str">
        <f aca="false">B85</f>
        <v/>
      </c>
      <c r="AO85" s="215" t="e">
        <f aca="false">IF(COUNTBLANK(AM85)&gt;0,NA(),IF(AM85&gt;$AK$12,AM85,NA()))</f>
        <v>#N/A</v>
      </c>
      <c r="AP85" s="216" t="e">
        <f aca="false">IF(COUNTBLANK(AM85)&gt;0,NA(),IF(AM85&lt;$AK$13,AM85,NA()))</f>
        <v>#N/A</v>
      </c>
      <c r="AQ85" s="217" t="str">
        <f aca="false">IF(COUNTBLANK(AM85)&gt;0,"",IF(AM85&gt;$AK$8,1,""))</f>
        <v/>
      </c>
      <c r="AR85" s="214" t="str">
        <f aca="false">IF(COUNTBLANK(AM85)&gt;0,"",IF(AM85&lt;$AK$8,1,""))</f>
        <v/>
      </c>
      <c r="AU85" s="246" t="str">
        <f aca="false">IF(SUM(AQ78:AQ85)&gt;7,1,"")</f>
        <v/>
      </c>
      <c r="AV85" s="221" t="str">
        <f aca="false">IF(AU86=1,1,"")</f>
        <v/>
      </c>
      <c r="AW85" s="221" t="str">
        <f aca="false">IF(AU87=1,1,"")</f>
        <v/>
      </c>
      <c r="AX85" s="221" t="str">
        <f aca="false">IF(AU88=1,1,"")</f>
        <v/>
      </c>
      <c r="AY85" s="239" t="str">
        <f aca="false">IF(AU89=1,1,"")</f>
        <v/>
      </c>
      <c r="AZ85" s="221" t="str">
        <f aca="false">IF(AU90=1,1,"")</f>
        <v/>
      </c>
      <c r="BA85" s="221" t="str">
        <f aca="false">IF(AU91=1,1,"")</f>
        <v/>
      </c>
      <c r="BB85" s="220" t="str">
        <f aca="false">IF(AU92=1,1,"")</f>
        <v/>
      </c>
      <c r="BC85" s="177" t="e">
        <f aca="false">IF(COUNTBLANK(AU85:BB85)&lt;8,AM85,NA())</f>
        <v>#N/A</v>
      </c>
      <c r="BD85" s="246" t="str">
        <f aca="false">IF(SUM(AR78:AR85)&gt;7,1,"")</f>
        <v/>
      </c>
      <c r="BE85" s="221" t="str">
        <f aca="false">IF(BD86=1,1,"")</f>
        <v/>
      </c>
      <c r="BF85" s="221" t="str">
        <f aca="false">IF(BD87=1,1,"")</f>
        <v/>
      </c>
      <c r="BG85" s="221" t="str">
        <f aca="false">IF(BD88=1,1,"")</f>
        <v/>
      </c>
      <c r="BH85" s="239" t="str">
        <f aca="false">IF(BD89=1,1,"")</f>
        <v/>
      </c>
      <c r="BI85" s="221" t="str">
        <f aca="false">IF(BD90=1,1,"")</f>
        <v/>
      </c>
      <c r="BJ85" s="221" t="str">
        <f aca="false">IF(BD91=1,1,"")</f>
        <v/>
      </c>
      <c r="BK85" s="221" t="str">
        <f aca="false">IF(BD92=1,1,"")</f>
        <v/>
      </c>
      <c r="BL85" s="180" t="e">
        <f aca="false">IF(COUNTBLANK(BD85:BK85)&lt;8,AM85,NA())</f>
        <v>#N/A</v>
      </c>
      <c r="BM85" s="181" t="str">
        <f aca="false">IF(COUNTBLANK(AM85)&gt;0,"",IF(AM85&gt;$AK$16,1,""))</f>
        <v/>
      </c>
      <c r="BN85" s="182" t="str">
        <f aca="false">IF(COUNTBLANK(AN85)&gt;0,"",IF(AN85&gt;$AK$18,1,""))</f>
        <v/>
      </c>
      <c r="BO85" s="236" t="str">
        <f aca="false">IF(SUM(BM83:BM85)&gt;=2,1,"")</f>
        <v/>
      </c>
      <c r="BP85" s="221" t="str">
        <f aca="false">IF(BO86=1,1,"")</f>
        <v/>
      </c>
      <c r="BQ85" s="221" t="str">
        <f aca="false">IF(BO87=1,1,"")</f>
        <v/>
      </c>
      <c r="BR85" s="223" t="e">
        <f aca="false">IF(COUNTBLANK(BO85:BQ85)=3,NA(),AM85)</f>
        <v>#N/A</v>
      </c>
      <c r="BS85" s="224" t="str">
        <f aca="false">IF(COUNTBLANK(AM85)&gt;0,"",IF(AM85&lt;$AK$17,1,""))</f>
        <v/>
      </c>
      <c r="BT85" s="225" t="str">
        <f aca="false">IF(COUNTBLANK(AN85)&gt;0,"",IF(AN85&lt;$AK$22,1,""))</f>
        <v/>
      </c>
      <c r="BU85" s="236" t="str">
        <f aca="false">IF(SUM(BS83:BS85)&gt;=2,1,"")</f>
        <v/>
      </c>
      <c r="BV85" s="221" t="str">
        <f aca="false">IF(BU86=1,1,"")</f>
        <v/>
      </c>
      <c r="BW85" s="221" t="str">
        <f aca="false">IF(BU87=1,1,"")</f>
        <v/>
      </c>
      <c r="BX85" s="223" t="e">
        <f aca="false">IF(COUNTBLANK(BU85:BW85)=3,NA(),AM85)</f>
        <v>#N/A</v>
      </c>
      <c r="BY85" s="181" t="str">
        <f aca="false">IF(COUNTBLANK(AM85)&gt;0,"",IF(AM85&gt;$AK$19,1,""))</f>
        <v/>
      </c>
      <c r="BZ85" s="221" t="str">
        <f aca="false">IF(SUM(BY81:BY85)&gt;=4,1,"")</f>
        <v/>
      </c>
      <c r="CA85" s="221" t="str">
        <f aca="false">IF(BZ86=1,1,"")</f>
        <v/>
      </c>
      <c r="CB85" s="221" t="str">
        <f aca="false">IF(BZ87=1,1,"")</f>
        <v/>
      </c>
      <c r="CC85" s="221" t="str">
        <f aca="false">IF(BZ88=1,1,"")</f>
        <v/>
      </c>
      <c r="CD85" s="221" t="str">
        <f aca="false">IF(BZ89=1,1,"")</f>
        <v/>
      </c>
      <c r="CE85" s="227" t="e">
        <f aca="false">IF(COUNTBLANK(BZ85:CD85)=5,NA(),AM85)</f>
        <v>#N/A</v>
      </c>
      <c r="CF85" s="192" t="str">
        <f aca="false">IF(COUNTBLANK(AM85)&gt;0,"",IF(AM85&lt;$AK$20,1,""))</f>
        <v/>
      </c>
      <c r="CG85" s="221" t="str">
        <f aca="false">IF(SUM(CF81:CF85)&gt;=4,1,"")</f>
        <v/>
      </c>
      <c r="CH85" s="221" t="str">
        <f aca="false">IF(CG86=1,1,"")</f>
        <v/>
      </c>
      <c r="CI85" s="221" t="str">
        <f aca="false">IF(CG87=1,1,"")</f>
        <v/>
      </c>
      <c r="CJ85" s="221" t="str">
        <f aca="false">IF(CG88=1,1,"")</f>
        <v/>
      </c>
      <c r="CK85" s="221" t="str">
        <f aca="false">IF(CG89=1,1,"")</f>
        <v/>
      </c>
      <c r="CL85" s="227" t="e">
        <f aca="false">IF(COUNTBLANK(CG85:CK85)=5,NA(),AM85)</f>
        <v>#N/A</v>
      </c>
      <c r="CM85" s="93"/>
      <c r="CN85" s="93"/>
      <c r="CO85" s="93"/>
      <c r="CP85" s="93"/>
      <c r="CQ85" s="93"/>
      <c r="CR85" s="93"/>
      <c r="CS85" s="93"/>
      <c r="CT85" s="93"/>
      <c r="CU85" s="93"/>
      <c r="CV85" s="93"/>
      <c r="CW85" s="93"/>
      <c r="CX85" s="93"/>
      <c r="CY85" s="93"/>
      <c r="DN85" s="150"/>
      <c r="DO85" s="151"/>
      <c r="DP85" s="151"/>
      <c r="DQ85" s="151"/>
      <c r="DR85" s="151"/>
      <c r="DS85" s="151"/>
      <c r="DT85" s="152"/>
      <c r="DU85" s="151"/>
      <c r="DV85" s="151"/>
      <c r="DW85" s="151"/>
      <c r="DX85" s="151"/>
      <c r="DY85" s="151"/>
      <c r="DZ85" s="151"/>
      <c r="EA85" s="152"/>
      <c r="EB85" s="228"/>
      <c r="EC85" s="229" t="e">
        <f aca="false">IF(AM85="",NA(),$AK$8)</f>
        <v>#N/A</v>
      </c>
      <c r="ED85" s="230"/>
      <c r="EE85" s="231" t="e">
        <f aca="false">IF(AM85="",NA(),$AK$16)</f>
        <v>#N/A</v>
      </c>
      <c r="EF85" s="231" t="e">
        <f aca="false">IF(AM85="",NA(),$AK$17)</f>
        <v>#N/A</v>
      </c>
      <c r="EG85" s="231" t="e">
        <f aca="false">IF(AM85="",NA(),$AK$19)</f>
        <v>#N/A</v>
      </c>
      <c r="EH85" s="232" t="e">
        <f aca="false">IF(AM85="",NA(),$AK$20)</f>
        <v>#N/A</v>
      </c>
      <c r="EI85" s="158"/>
      <c r="EJ85" s="158"/>
      <c r="EM85" s="158"/>
      <c r="EN85" s="158"/>
      <c r="EQ85" s="199" t="e">
        <f aca="false">IF(COUNTBLANK(AU85)&lt;1,AM85,NA())</f>
        <v>#N/A</v>
      </c>
      <c r="ER85" s="200" t="e">
        <f aca="false">IF(COUNTBLANK(BD85)&lt;1,AM85,NA())</f>
        <v>#N/A</v>
      </c>
      <c r="ES85" s="201"/>
      <c r="ET85" s="201"/>
      <c r="EV85" s="202" t="e">
        <f aca="false">IF(IF(SUM(BM83:BM85)&gt;=2,BM85,"")=1,AM85,NA())</f>
        <v>#N/A</v>
      </c>
      <c r="EW85" s="237" t="e">
        <f aca="false">IF(IF(SUM(BS83:BS85)&gt;=2,BS85,"")=1,AM85,NA())</f>
        <v>#N/A</v>
      </c>
      <c r="EX85" s="204"/>
      <c r="EY85" s="204"/>
      <c r="FA85" s="242" t="e">
        <f aca="false">IF(IF(SUM(BY81:BY85)&gt;=4,BY85,"")=1,AM85,NA())</f>
        <v>#N/A</v>
      </c>
      <c r="FB85" s="243" t="e">
        <f aca="false">IF(IF(SUM(CF81:CF85)&gt;=4,CF85,"")=1,AM85,NA())</f>
        <v>#N/A</v>
      </c>
      <c r="FC85" s="207"/>
      <c r="FD85" s="207"/>
    </row>
    <row r="86" customFormat="false" ht="14.25" hidden="false" customHeight="false" outlineLevel="0" collapsed="false">
      <c r="A86" s="81" t="str">
        <f aca="false">IF(Q86="","",IF($K$6="u Chart",T86,IF($K$6="p chart",V86,Q86)))</f>
        <v/>
      </c>
      <c r="B86" s="81" t="str">
        <f aca="false">IF(A86="","",B85)</f>
        <v/>
      </c>
      <c r="C86" s="81" t="str">
        <f aca="false">IF(A86="","",C85)</f>
        <v/>
      </c>
      <c r="P86" s="81" t="n">
        <v>83</v>
      </c>
      <c r="Q86" s="125" t="str">
        <f aca="false">IF('Data Entry'!D95="","",'Data Entry'!D95)</f>
        <v/>
      </c>
      <c r="R86" s="125" t="str">
        <f aca="false">IF('Data Entry'!F95="","",'Data Entry'!F95)</f>
        <v/>
      </c>
      <c r="S86" s="167" t="str">
        <f aca="false">IF('Data Entry'!D95="","",IF(Q86=0,0,(Q86/R86)))</f>
        <v/>
      </c>
      <c r="T86" s="125" t="str">
        <f aca="false">IF(Q86="","",IF(S86=0,0,ROUND(S86,3-1-INT(LOG10(ABS(S86))))))</f>
        <v/>
      </c>
      <c r="U86" s="167" t="str">
        <f aca="false">IF('Data Entry'!D95="","",IF(Q86=0,0,(Q86/R86)*100))</f>
        <v/>
      </c>
      <c r="V86" s="125" t="str">
        <f aca="false">IF(Q86="","",IF(U86=0,0,ROUND(U86,3-1-INT(LOG10(ABS(U86))))))</f>
        <v/>
      </c>
      <c r="W86" s="122" t="str">
        <f aca="false">IF('Data Entry'!D95="","",Q86*R86)</f>
        <v/>
      </c>
      <c r="X86" s="122" t="str">
        <f aca="false">IF(Q86="","",IF(Q86&gt;R86,1,0))</f>
        <v/>
      </c>
      <c r="Y86" s="125" t="str">
        <f aca="false">IF(R86="","",IF(R86=R85,"",1))</f>
        <v/>
      </c>
      <c r="Z86" s="125" t="n">
        <f aca="false">Z85</f>
        <v>26.9160908439634</v>
      </c>
      <c r="AA86" s="125" t="n">
        <f aca="false">AA85</f>
        <v>2.75536706158072</v>
      </c>
      <c r="AB86" s="125" t="n">
        <f aca="false">AB85</f>
        <v>21.76</v>
      </c>
      <c r="AC86" s="125" t="n">
        <f aca="false">AC85</f>
        <v>1.36</v>
      </c>
      <c r="AD86" s="125" t="n">
        <f aca="false">AD85</f>
        <v>20.9730179856163</v>
      </c>
      <c r="AE86" s="125" t="n">
        <f aca="false">AE85</f>
        <v>2.1469820143837</v>
      </c>
      <c r="AF86" s="125" t="n">
        <f aca="false">AF85</f>
        <v>0.282911360685266</v>
      </c>
      <c r="AG86" s="125" t="n">
        <f aca="false">AG85</f>
        <v>0.0188759108314213</v>
      </c>
      <c r="AM86" s="212" t="str">
        <f aca="false">A86</f>
        <v/>
      </c>
      <c r="AN86" s="214" t="str">
        <f aca="false">B86</f>
        <v/>
      </c>
      <c r="AO86" s="215" t="e">
        <f aca="false">IF(COUNTBLANK(AM86)&gt;0,NA(),IF(AM86&gt;$AK$12,AM86,NA()))</f>
        <v>#N/A</v>
      </c>
      <c r="AP86" s="216" t="e">
        <f aca="false">IF(COUNTBLANK(AM86)&gt;0,NA(),IF(AM86&lt;$AK$13,AM86,NA()))</f>
        <v>#N/A</v>
      </c>
      <c r="AQ86" s="217" t="str">
        <f aca="false">IF(COUNTBLANK(AM86)&gt;0,"",IF(AM86&gt;$AK$8,1,""))</f>
        <v/>
      </c>
      <c r="AR86" s="214" t="str">
        <f aca="false">IF(COUNTBLANK(AM86)&gt;0,"",IF(AM86&lt;$AK$8,1,""))</f>
        <v/>
      </c>
      <c r="AU86" s="246" t="str">
        <f aca="false">IF(SUM(AQ79:AQ86)&gt;7,1,"")</f>
        <v/>
      </c>
      <c r="AV86" s="221" t="str">
        <f aca="false">IF(AU87=1,1,"")</f>
        <v/>
      </c>
      <c r="AW86" s="221" t="str">
        <f aca="false">IF(AU88=1,1,"")</f>
        <v/>
      </c>
      <c r="AX86" s="221" t="str">
        <f aca="false">IF(AU89=1,1,"")</f>
        <v/>
      </c>
      <c r="AY86" s="239" t="str">
        <f aca="false">IF(AU90=1,1,"")</f>
        <v/>
      </c>
      <c r="AZ86" s="221" t="str">
        <f aca="false">IF(AU91=1,1,"")</f>
        <v/>
      </c>
      <c r="BA86" s="221" t="str">
        <f aca="false">IF(AU92=1,1,"")</f>
        <v/>
      </c>
      <c r="BB86" s="220" t="str">
        <f aca="false">IF(AU93=1,1,"")</f>
        <v/>
      </c>
      <c r="BC86" s="177" t="e">
        <f aca="false">IF(COUNTBLANK(AU86:BB86)&lt;8,AM86,NA())</f>
        <v>#N/A</v>
      </c>
      <c r="BD86" s="246" t="str">
        <f aca="false">IF(SUM(AR79:AR86)&gt;7,1,"")</f>
        <v/>
      </c>
      <c r="BE86" s="221" t="str">
        <f aca="false">IF(BD87=1,1,"")</f>
        <v/>
      </c>
      <c r="BF86" s="221" t="str">
        <f aca="false">IF(BD88=1,1,"")</f>
        <v/>
      </c>
      <c r="BG86" s="221" t="str">
        <f aca="false">IF(BD89=1,1,"")</f>
        <v/>
      </c>
      <c r="BH86" s="239" t="str">
        <f aca="false">IF(BD90=1,1,"")</f>
        <v/>
      </c>
      <c r="BI86" s="221" t="str">
        <f aca="false">IF(BD91=1,1,"")</f>
        <v/>
      </c>
      <c r="BJ86" s="221" t="str">
        <f aca="false">IF(BD92=1,1,"")</f>
        <v/>
      </c>
      <c r="BK86" s="221" t="str">
        <f aca="false">IF(BD93=1,1,"")</f>
        <v/>
      </c>
      <c r="BL86" s="180" t="e">
        <f aca="false">IF(COUNTBLANK(BD86:BK86)&lt;8,AM86,NA())</f>
        <v>#N/A</v>
      </c>
      <c r="BM86" s="181" t="str">
        <f aca="false">IF(COUNTBLANK(AM86)&gt;0,"",IF(AM86&gt;$AK$16,1,""))</f>
        <v/>
      </c>
      <c r="BN86" s="182" t="str">
        <f aca="false">IF(COUNTBLANK(AN86)&gt;0,"",IF(AN86&gt;$AK$18,1,""))</f>
        <v/>
      </c>
      <c r="BO86" s="236" t="str">
        <f aca="false">IF(SUM(BM84:BM86)&gt;=2,1,"")</f>
        <v/>
      </c>
      <c r="BP86" s="221" t="str">
        <f aca="false">IF(BO87=1,1,"")</f>
        <v/>
      </c>
      <c r="BQ86" s="221" t="str">
        <f aca="false">IF(BO88=1,1,"")</f>
        <v/>
      </c>
      <c r="BR86" s="223" t="e">
        <f aca="false">IF(COUNTBLANK(BO86:BQ86)=3,NA(),AM86)</f>
        <v>#N/A</v>
      </c>
      <c r="BS86" s="224" t="str">
        <f aca="false">IF(COUNTBLANK(AM86)&gt;0,"",IF(AM86&lt;$AK$17,1,""))</f>
        <v/>
      </c>
      <c r="BT86" s="225" t="str">
        <f aca="false">IF(COUNTBLANK(AN86)&gt;0,"",IF(AN86&lt;$AK$22,1,""))</f>
        <v/>
      </c>
      <c r="BU86" s="236" t="str">
        <f aca="false">IF(SUM(BS84:BS86)&gt;=2,1,"")</f>
        <v/>
      </c>
      <c r="BV86" s="221" t="str">
        <f aca="false">IF(BU87=1,1,"")</f>
        <v/>
      </c>
      <c r="BW86" s="221" t="str">
        <f aca="false">IF(BU88=1,1,"")</f>
        <v/>
      </c>
      <c r="BX86" s="223" t="e">
        <f aca="false">IF(COUNTBLANK(BU86:BW86)=3,NA(),AM86)</f>
        <v>#N/A</v>
      </c>
      <c r="BY86" s="181" t="str">
        <f aca="false">IF(COUNTBLANK(AM86)&gt;0,"",IF(AM86&gt;$AK$19,1,""))</f>
        <v/>
      </c>
      <c r="BZ86" s="221" t="str">
        <f aca="false">IF(SUM(BY82:BY86)&gt;=4,1,"")</f>
        <v/>
      </c>
      <c r="CA86" s="221" t="str">
        <f aca="false">IF(BZ87=1,1,"")</f>
        <v/>
      </c>
      <c r="CB86" s="221" t="str">
        <f aca="false">IF(BZ88=1,1,"")</f>
        <v/>
      </c>
      <c r="CC86" s="221" t="str">
        <f aca="false">IF(BZ89=1,1,"")</f>
        <v/>
      </c>
      <c r="CD86" s="221" t="str">
        <f aca="false">IF(BZ90=1,1,"")</f>
        <v/>
      </c>
      <c r="CE86" s="227" t="e">
        <f aca="false">IF(COUNTBLANK(BZ86:CD86)=5,NA(),AM86)</f>
        <v>#N/A</v>
      </c>
      <c r="CF86" s="192" t="str">
        <f aca="false">IF(COUNTBLANK(AM86)&gt;0,"",IF(AM86&lt;$AK$20,1,""))</f>
        <v/>
      </c>
      <c r="CG86" s="221" t="str">
        <f aca="false">IF(SUM(CF82:CF86)&gt;=4,1,"")</f>
        <v/>
      </c>
      <c r="CH86" s="221" t="str">
        <f aca="false">IF(CG87=1,1,"")</f>
        <v/>
      </c>
      <c r="CI86" s="221" t="str">
        <f aca="false">IF(CG88=1,1,"")</f>
        <v/>
      </c>
      <c r="CJ86" s="221" t="str">
        <f aca="false">IF(CG89=1,1,"")</f>
        <v/>
      </c>
      <c r="CK86" s="221" t="str">
        <f aca="false">IF(CG90=1,1,"")</f>
        <v/>
      </c>
      <c r="CL86" s="227" t="e">
        <f aca="false">IF(COUNTBLANK(CG86:CK86)=5,NA(),AM86)</f>
        <v>#N/A</v>
      </c>
      <c r="CM86" s="93"/>
      <c r="CN86" s="93"/>
      <c r="CO86" s="93"/>
      <c r="CP86" s="93"/>
      <c r="CQ86" s="93"/>
      <c r="CR86" s="93"/>
      <c r="CS86" s="93"/>
      <c r="CT86" s="93"/>
      <c r="CU86" s="93"/>
      <c r="CV86" s="93"/>
      <c r="CW86" s="93"/>
      <c r="CX86" s="93"/>
      <c r="CY86" s="93"/>
      <c r="DN86" s="150"/>
      <c r="DO86" s="151"/>
      <c r="DP86" s="151"/>
      <c r="DQ86" s="151"/>
      <c r="DR86" s="151"/>
      <c r="DS86" s="151"/>
      <c r="DT86" s="152"/>
      <c r="DU86" s="151"/>
      <c r="DV86" s="151"/>
      <c r="DW86" s="151"/>
      <c r="DX86" s="151"/>
      <c r="DY86" s="151"/>
      <c r="DZ86" s="151"/>
      <c r="EA86" s="152"/>
      <c r="EB86" s="228"/>
      <c r="EC86" s="229" t="e">
        <f aca="false">IF(AM86="",NA(),$AK$8)</f>
        <v>#N/A</v>
      </c>
      <c r="ED86" s="230"/>
      <c r="EE86" s="231" t="e">
        <f aca="false">IF(AM86="",NA(),$AK$16)</f>
        <v>#N/A</v>
      </c>
      <c r="EF86" s="231" t="e">
        <f aca="false">IF(AM86="",NA(),$AK$17)</f>
        <v>#N/A</v>
      </c>
      <c r="EG86" s="231" t="e">
        <f aca="false">IF(AM86="",NA(),$AK$19)</f>
        <v>#N/A</v>
      </c>
      <c r="EH86" s="232" t="e">
        <f aca="false">IF(AM86="",NA(),$AK$20)</f>
        <v>#N/A</v>
      </c>
      <c r="EI86" s="158"/>
      <c r="EJ86" s="158"/>
      <c r="EM86" s="158"/>
      <c r="EN86" s="158"/>
      <c r="EQ86" s="199" t="e">
        <f aca="false">IF(COUNTBLANK(AU86)&lt;1,AM86,NA())</f>
        <v>#N/A</v>
      </c>
      <c r="ER86" s="200" t="e">
        <f aca="false">IF(COUNTBLANK(BD86)&lt;1,AM86,NA())</f>
        <v>#N/A</v>
      </c>
      <c r="ES86" s="201"/>
      <c r="ET86" s="201"/>
      <c r="EV86" s="202" t="e">
        <f aca="false">IF(IF(SUM(BM84:BM86)&gt;=2,BM86,"")=1,AM86,NA())</f>
        <v>#N/A</v>
      </c>
      <c r="EW86" s="237" t="e">
        <f aca="false">IF(IF(SUM(BS84:BS86)&gt;=2,BS86,"")=1,AM86,NA())</f>
        <v>#N/A</v>
      </c>
      <c r="EX86" s="204"/>
      <c r="EY86" s="204"/>
      <c r="FA86" s="242" t="e">
        <f aca="false">IF(IF(SUM(BY82:BY86)&gt;=4,BY86,"")=1,AM86,NA())</f>
        <v>#N/A</v>
      </c>
      <c r="FB86" s="243" t="e">
        <f aca="false">IF(IF(SUM(CF82:CF86)&gt;=4,CF86,"")=1,AM86,NA())</f>
        <v>#N/A</v>
      </c>
      <c r="FC86" s="207"/>
      <c r="FD86" s="207"/>
    </row>
    <row r="87" customFormat="false" ht="14.25" hidden="false" customHeight="false" outlineLevel="0" collapsed="false">
      <c r="A87" s="81" t="str">
        <f aca="false">IF(Q87="","",IF($K$6="u Chart",T87,IF($K$6="p chart",V87,Q87)))</f>
        <v/>
      </c>
      <c r="B87" s="81" t="str">
        <f aca="false">IF(A87="","",B86)</f>
        <v/>
      </c>
      <c r="C87" s="81" t="str">
        <f aca="false">IF(A87="","",C86)</f>
        <v/>
      </c>
      <c r="P87" s="81" t="n">
        <v>84</v>
      </c>
      <c r="Q87" s="125" t="str">
        <f aca="false">IF('Data Entry'!D96="","",'Data Entry'!D96)</f>
        <v/>
      </c>
      <c r="R87" s="125" t="str">
        <f aca="false">IF('Data Entry'!F96="","",'Data Entry'!F96)</f>
        <v/>
      </c>
      <c r="S87" s="167" t="str">
        <f aca="false">IF('Data Entry'!D96="","",IF(Q87=0,0,(Q87/R87)))</f>
        <v/>
      </c>
      <c r="T87" s="125" t="str">
        <f aca="false">IF(Q87="","",IF(S87=0,0,ROUND(S87,3-1-INT(LOG10(ABS(S87))))))</f>
        <v/>
      </c>
      <c r="U87" s="167" t="str">
        <f aca="false">IF('Data Entry'!D96="","",IF(Q87=0,0,(Q87/R87)*100))</f>
        <v/>
      </c>
      <c r="V87" s="125" t="str">
        <f aca="false">IF(Q87="","",IF(U87=0,0,ROUND(U87,3-1-INT(LOG10(ABS(U87))))))</f>
        <v/>
      </c>
      <c r="W87" s="122" t="str">
        <f aca="false">IF('Data Entry'!D96="","",Q87*R87)</f>
        <v/>
      </c>
      <c r="X87" s="122" t="str">
        <f aca="false">IF(Q87="","",IF(Q87&gt;R87,1,0))</f>
        <v/>
      </c>
      <c r="Y87" s="125" t="str">
        <f aca="false">IF(R87="","",IF(R87=R86,"",1))</f>
        <v/>
      </c>
      <c r="Z87" s="125" t="n">
        <f aca="false">Z86</f>
        <v>26.9160908439634</v>
      </c>
      <c r="AA87" s="125" t="n">
        <f aca="false">AA86</f>
        <v>2.75536706158072</v>
      </c>
      <c r="AB87" s="125" t="n">
        <f aca="false">AB86</f>
        <v>21.76</v>
      </c>
      <c r="AC87" s="125" t="n">
        <f aca="false">AC86</f>
        <v>1.36</v>
      </c>
      <c r="AD87" s="125" t="n">
        <f aca="false">AD86</f>
        <v>20.9730179856163</v>
      </c>
      <c r="AE87" s="125" t="n">
        <f aca="false">AE86</f>
        <v>2.1469820143837</v>
      </c>
      <c r="AF87" s="125" t="n">
        <f aca="false">AF86</f>
        <v>0.282911360685266</v>
      </c>
      <c r="AG87" s="125" t="n">
        <f aca="false">AG86</f>
        <v>0.0188759108314213</v>
      </c>
      <c r="AM87" s="212" t="str">
        <f aca="false">A87</f>
        <v/>
      </c>
      <c r="AN87" s="214" t="str">
        <f aca="false">B87</f>
        <v/>
      </c>
      <c r="AO87" s="215" t="e">
        <f aca="false">IF(COUNTBLANK(AM87)&gt;0,NA(),IF(AM87&gt;$AK$12,AM87,NA()))</f>
        <v>#N/A</v>
      </c>
      <c r="AP87" s="216" t="e">
        <f aca="false">IF(COUNTBLANK(AM87)&gt;0,NA(),IF(AM87&lt;$AK$13,AM87,NA()))</f>
        <v>#N/A</v>
      </c>
      <c r="AQ87" s="217" t="str">
        <f aca="false">IF(COUNTBLANK(AM87)&gt;0,"",IF(AM87&gt;$AK$8,1,""))</f>
        <v/>
      </c>
      <c r="AR87" s="214" t="str">
        <f aca="false">IF(COUNTBLANK(AM87)&gt;0,"",IF(AM87&lt;$AK$8,1,""))</f>
        <v/>
      </c>
      <c r="AU87" s="246" t="str">
        <f aca="false">IF(SUM(AQ80:AQ87)&gt;7,1,"")</f>
        <v/>
      </c>
      <c r="AV87" s="221" t="str">
        <f aca="false">IF(AU88=1,1,"")</f>
        <v/>
      </c>
      <c r="AW87" s="221" t="str">
        <f aca="false">IF(AU89=1,1,"")</f>
        <v/>
      </c>
      <c r="AX87" s="221" t="str">
        <f aca="false">IF(AU90=1,1,"")</f>
        <v/>
      </c>
      <c r="AY87" s="239" t="str">
        <f aca="false">IF(AU91=1,1,"")</f>
        <v/>
      </c>
      <c r="AZ87" s="221" t="str">
        <f aca="false">IF(AU92=1,1,"")</f>
        <v/>
      </c>
      <c r="BA87" s="221" t="str">
        <f aca="false">IF(AU93=1,1,"")</f>
        <v/>
      </c>
      <c r="BB87" s="220" t="str">
        <f aca="false">IF(AU94=1,1,"")</f>
        <v/>
      </c>
      <c r="BC87" s="177" t="e">
        <f aca="false">IF(COUNTBLANK(AU87:BB87)&lt;8,AM87,NA())</f>
        <v>#N/A</v>
      </c>
      <c r="BD87" s="246" t="str">
        <f aca="false">IF(SUM(AR80:AR87)&gt;7,1,"")</f>
        <v/>
      </c>
      <c r="BE87" s="221" t="str">
        <f aca="false">IF(BD88=1,1,"")</f>
        <v/>
      </c>
      <c r="BF87" s="221" t="str">
        <f aca="false">IF(BD89=1,1,"")</f>
        <v/>
      </c>
      <c r="BG87" s="221" t="str">
        <f aca="false">IF(BD90=1,1,"")</f>
        <v/>
      </c>
      <c r="BH87" s="239" t="str">
        <f aca="false">IF(BD91=1,1,"")</f>
        <v/>
      </c>
      <c r="BI87" s="221" t="str">
        <f aca="false">IF(BD92=1,1,"")</f>
        <v/>
      </c>
      <c r="BJ87" s="221" t="str">
        <f aca="false">IF(BD93=1,1,"")</f>
        <v/>
      </c>
      <c r="BK87" s="221" t="str">
        <f aca="false">IF(BD94=1,1,"")</f>
        <v/>
      </c>
      <c r="BL87" s="180" t="e">
        <f aca="false">IF(COUNTBLANK(BD87:BK87)&lt;8,AM87,NA())</f>
        <v>#N/A</v>
      </c>
      <c r="BM87" s="181" t="str">
        <f aca="false">IF(COUNTBLANK(AM87)&gt;0,"",IF(AM87&gt;$AK$16,1,""))</f>
        <v/>
      </c>
      <c r="BN87" s="182" t="str">
        <f aca="false">IF(COUNTBLANK(AN87)&gt;0,"",IF(AN87&gt;$AK$18,1,""))</f>
        <v/>
      </c>
      <c r="BO87" s="236" t="str">
        <f aca="false">IF(SUM(BM85:BM87)&gt;=2,1,"")</f>
        <v/>
      </c>
      <c r="BP87" s="221" t="str">
        <f aca="false">IF(BO88=1,1,"")</f>
        <v/>
      </c>
      <c r="BQ87" s="221" t="str">
        <f aca="false">IF(BO89=1,1,"")</f>
        <v/>
      </c>
      <c r="BR87" s="223" t="e">
        <f aca="false">IF(COUNTBLANK(BO87:BQ87)=3,NA(),AM87)</f>
        <v>#N/A</v>
      </c>
      <c r="BS87" s="224" t="str">
        <f aca="false">IF(COUNTBLANK(AM87)&gt;0,"",IF(AM87&lt;$AK$17,1,""))</f>
        <v/>
      </c>
      <c r="BT87" s="225" t="str">
        <f aca="false">IF(COUNTBLANK(AN87)&gt;0,"",IF(AN87&lt;$AK$22,1,""))</f>
        <v/>
      </c>
      <c r="BU87" s="236" t="str">
        <f aca="false">IF(SUM(BS85:BS87)&gt;=2,1,"")</f>
        <v/>
      </c>
      <c r="BV87" s="221" t="str">
        <f aca="false">IF(BU88=1,1,"")</f>
        <v/>
      </c>
      <c r="BW87" s="221" t="str">
        <f aca="false">IF(BU89=1,1,"")</f>
        <v/>
      </c>
      <c r="BX87" s="223" t="e">
        <f aca="false">IF(COUNTBLANK(BU87:BW87)=3,NA(),AM87)</f>
        <v>#N/A</v>
      </c>
      <c r="BY87" s="181" t="str">
        <f aca="false">IF(COUNTBLANK(AM87)&gt;0,"",IF(AM87&gt;$AK$19,1,""))</f>
        <v/>
      </c>
      <c r="BZ87" s="221" t="str">
        <f aca="false">IF(SUM(BY83:BY87)&gt;=4,1,"")</f>
        <v/>
      </c>
      <c r="CA87" s="221" t="str">
        <f aca="false">IF(BZ88=1,1,"")</f>
        <v/>
      </c>
      <c r="CB87" s="221" t="str">
        <f aca="false">IF(BZ89=1,1,"")</f>
        <v/>
      </c>
      <c r="CC87" s="221" t="str">
        <f aca="false">IF(BZ90=1,1,"")</f>
        <v/>
      </c>
      <c r="CD87" s="221" t="str">
        <f aca="false">IF(BZ91=1,1,"")</f>
        <v/>
      </c>
      <c r="CE87" s="227" t="e">
        <f aca="false">IF(COUNTBLANK(BZ87:CD87)=5,NA(),AM87)</f>
        <v>#N/A</v>
      </c>
      <c r="CF87" s="192" t="str">
        <f aca="false">IF(COUNTBLANK(AM87)&gt;0,"",IF(AM87&lt;$AK$20,1,""))</f>
        <v/>
      </c>
      <c r="CG87" s="221" t="str">
        <f aca="false">IF(SUM(CF83:CF87)&gt;=4,1,"")</f>
        <v/>
      </c>
      <c r="CH87" s="221" t="str">
        <f aca="false">IF(CG88=1,1,"")</f>
        <v/>
      </c>
      <c r="CI87" s="221" t="str">
        <f aca="false">IF(CG89=1,1,"")</f>
        <v/>
      </c>
      <c r="CJ87" s="221" t="str">
        <f aca="false">IF(CG90=1,1,"")</f>
        <v/>
      </c>
      <c r="CK87" s="221" t="str">
        <f aca="false">IF(CG91=1,1,"")</f>
        <v/>
      </c>
      <c r="CL87" s="227" t="e">
        <f aca="false">IF(COUNTBLANK(CG87:CK87)=5,NA(),AM87)</f>
        <v>#N/A</v>
      </c>
      <c r="CM87" s="93"/>
      <c r="CN87" s="93"/>
      <c r="CO87" s="93"/>
      <c r="CP87" s="93"/>
      <c r="CQ87" s="93"/>
      <c r="CR87" s="93"/>
      <c r="CS87" s="93"/>
      <c r="CT87" s="93"/>
      <c r="CU87" s="93"/>
      <c r="CV87" s="93"/>
      <c r="CW87" s="93"/>
      <c r="CX87" s="93"/>
      <c r="CY87" s="93"/>
      <c r="DN87" s="150"/>
      <c r="DO87" s="151"/>
      <c r="DP87" s="151"/>
      <c r="DQ87" s="151"/>
      <c r="DR87" s="151"/>
      <c r="DS87" s="151"/>
      <c r="DT87" s="152"/>
      <c r="DU87" s="151"/>
      <c r="DV87" s="151"/>
      <c r="DW87" s="151"/>
      <c r="DX87" s="151"/>
      <c r="DY87" s="151"/>
      <c r="DZ87" s="151"/>
      <c r="EA87" s="152"/>
      <c r="EB87" s="228"/>
      <c r="EC87" s="229" t="e">
        <f aca="false">IF(AM87="",NA(),$AK$8)</f>
        <v>#N/A</v>
      </c>
      <c r="ED87" s="230"/>
      <c r="EE87" s="231" t="e">
        <f aca="false">IF(AM87="",NA(),$AK$16)</f>
        <v>#N/A</v>
      </c>
      <c r="EF87" s="231" t="e">
        <f aca="false">IF(AM87="",NA(),$AK$17)</f>
        <v>#N/A</v>
      </c>
      <c r="EG87" s="231" t="e">
        <f aca="false">IF(AM87="",NA(),$AK$19)</f>
        <v>#N/A</v>
      </c>
      <c r="EH87" s="232" t="e">
        <f aca="false">IF(AM87="",NA(),$AK$20)</f>
        <v>#N/A</v>
      </c>
      <c r="EI87" s="158"/>
      <c r="EJ87" s="158"/>
      <c r="EM87" s="158"/>
      <c r="EN87" s="158"/>
      <c r="EQ87" s="199" t="e">
        <f aca="false">IF(COUNTBLANK(AU87)&lt;1,AM87,NA())</f>
        <v>#N/A</v>
      </c>
      <c r="ER87" s="200" t="e">
        <f aca="false">IF(COUNTBLANK(BD87)&lt;1,AM87,NA())</f>
        <v>#N/A</v>
      </c>
      <c r="ES87" s="201"/>
      <c r="ET87" s="201"/>
      <c r="EV87" s="202" t="e">
        <f aca="false">IF(IF(SUM(BM85:BM87)&gt;=2,BM87,"")=1,AM87,NA())</f>
        <v>#N/A</v>
      </c>
      <c r="EW87" s="237" t="e">
        <f aca="false">IF(IF(SUM(BS85:BS87)&gt;=2,BS87,"")=1,AM87,NA())</f>
        <v>#N/A</v>
      </c>
      <c r="EX87" s="204"/>
      <c r="EY87" s="204"/>
      <c r="FA87" s="242" t="e">
        <f aca="false">IF(IF(SUM(BY83:BY87)&gt;=4,BY87,"")=1,AM87,NA())</f>
        <v>#N/A</v>
      </c>
      <c r="FB87" s="243" t="e">
        <f aca="false">IF(IF(SUM(CF83:CF87)&gt;=4,CF87,"")=1,AM87,NA())</f>
        <v>#N/A</v>
      </c>
      <c r="FC87" s="207"/>
      <c r="FD87" s="207"/>
    </row>
    <row r="88" customFormat="false" ht="14.25" hidden="false" customHeight="false" outlineLevel="0" collapsed="false">
      <c r="A88" s="81" t="str">
        <f aca="false">IF(Q88="","",IF($K$6="u Chart",T88,IF($K$6="p chart",V88,Q88)))</f>
        <v/>
      </c>
      <c r="B88" s="81" t="str">
        <f aca="false">IF(A88="","",B87)</f>
        <v/>
      </c>
      <c r="C88" s="81" t="str">
        <f aca="false">IF(A88="","",C87)</f>
        <v/>
      </c>
      <c r="P88" s="81" t="n">
        <v>85</v>
      </c>
      <c r="Q88" s="125" t="str">
        <f aca="false">IF('Data Entry'!D97="","",'Data Entry'!D97)</f>
        <v/>
      </c>
      <c r="R88" s="125" t="str">
        <f aca="false">IF('Data Entry'!F97="","",'Data Entry'!F97)</f>
        <v/>
      </c>
      <c r="S88" s="167" t="str">
        <f aca="false">IF('Data Entry'!D97="","",IF(Q88=0,0,(Q88/R88)))</f>
        <v/>
      </c>
      <c r="T88" s="125" t="str">
        <f aca="false">IF(Q88="","",IF(S88=0,0,ROUND(S88,3-1-INT(LOG10(ABS(S88))))))</f>
        <v/>
      </c>
      <c r="U88" s="167" t="str">
        <f aca="false">IF('Data Entry'!D97="","",IF(Q88=0,0,(Q88/R88)*100))</f>
        <v/>
      </c>
      <c r="V88" s="125" t="str">
        <f aca="false">IF(Q88="","",IF(U88=0,0,ROUND(U88,3-1-INT(LOG10(ABS(U88))))))</f>
        <v/>
      </c>
      <c r="W88" s="122" t="str">
        <f aca="false">IF('Data Entry'!D97="","",Q88*R88)</f>
        <v/>
      </c>
      <c r="X88" s="122" t="str">
        <f aca="false">IF(Q88="","",IF(Q88&gt;R88,1,0))</f>
        <v/>
      </c>
      <c r="Y88" s="125" t="str">
        <f aca="false">IF(R88="","",IF(R88=R87,"",1))</f>
        <v/>
      </c>
      <c r="Z88" s="125" t="n">
        <f aca="false">Z87</f>
        <v>26.9160908439634</v>
      </c>
      <c r="AA88" s="125" t="n">
        <f aca="false">AA87</f>
        <v>2.75536706158072</v>
      </c>
      <c r="AB88" s="125" t="n">
        <f aca="false">AB87</f>
        <v>21.76</v>
      </c>
      <c r="AC88" s="125" t="n">
        <f aca="false">AC87</f>
        <v>1.36</v>
      </c>
      <c r="AD88" s="125" t="n">
        <f aca="false">AD87</f>
        <v>20.9730179856163</v>
      </c>
      <c r="AE88" s="125" t="n">
        <f aca="false">AE87</f>
        <v>2.1469820143837</v>
      </c>
      <c r="AF88" s="125" t="n">
        <f aca="false">AF87</f>
        <v>0.282911360685266</v>
      </c>
      <c r="AG88" s="125" t="n">
        <f aca="false">AG87</f>
        <v>0.0188759108314213</v>
      </c>
      <c r="AM88" s="212" t="str">
        <f aca="false">A88</f>
        <v/>
      </c>
      <c r="AN88" s="214" t="str">
        <f aca="false">B88</f>
        <v/>
      </c>
      <c r="AO88" s="215" t="e">
        <f aca="false">IF(COUNTBLANK(AM88)&gt;0,NA(),IF(AM88&gt;$AK$12,AM88,NA()))</f>
        <v>#N/A</v>
      </c>
      <c r="AP88" s="216" t="e">
        <f aca="false">IF(COUNTBLANK(AM88)&gt;0,NA(),IF(AM88&lt;$AK$13,AM88,NA()))</f>
        <v>#N/A</v>
      </c>
      <c r="AQ88" s="217" t="str">
        <f aca="false">IF(COUNTBLANK(AM88)&gt;0,"",IF(AM88&gt;$AK$8,1,""))</f>
        <v/>
      </c>
      <c r="AR88" s="214" t="str">
        <f aca="false">IF(COUNTBLANK(AM88)&gt;0,"",IF(AM88&lt;$AK$8,1,""))</f>
        <v/>
      </c>
      <c r="AU88" s="246" t="str">
        <f aca="false">IF(SUM(AQ81:AQ88)&gt;7,1,"")</f>
        <v/>
      </c>
      <c r="AV88" s="221" t="str">
        <f aca="false">IF(AU89=1,1,"")</f>
        <v/>
      </c>
      <c r="AW88" s="221" t="str">
        <f aca="false">IF(AU90=1,1,"")</f>
        <v/>
      </c>
      <c r="AX88" s="221" t="str">
        <f aca="false">IF(AU91=1,1,"")</f>
        <v/>
      </c>
      <c r="AY88" s="239" t="str">
        <f aca="false">IF(AU92=1,1,"")</f>
        <v/>
      </c>
      <c r="AZ88" s="221" t="str">
        <f aca="false">IF(AU93=1,1,"")</f>
        <v/>
      </c>
      <c r="BA88" s="221" t="str">
        <f aca="false">IF(AU94=1,1,"")</f>
        <v/>
      </c>
      <c r="BB88" s="220" t="str">
        <f aca="false">IF(AU95=1,1,"")</f>
        <v/>
      </c>
      <c r="BC88" s="177" t="e">
        <f aca="false">IF(COUNTBLANK(AU88:BB88)&lt;8,AM88,NA())</f>
        <v>#N/A</v>
      </c>
      <c r="BD88" s="246" t="str">
        <f aca="false">IF(SUM(AR81:AR88)&gt;7,1,"")</f>
        <v/>
      </c>
      <c r="BE88" s="221" t="str">
        <f aca="false">IF(BD89=1,1,"")</f>
        <v/>
      </c>
      <c r="BF88" s="221" t="str">
        <f aca="false">IF(BD90=1,1,"")</f>
        <v/>
      </c>
      <c r="BG88" s="221" t="str">
        <f aca="false">IF(BD91=1,1,"")</f>
        <v/>
      </c>
      <c r="BH88" s="239" t="str">
        <f aca="false">IF(BD92=1,1,"")</f>
        <v/>
      </c>
      <c r="BI88" s="221" t="str">
        <f aca="false">IF(BD93=1,1,"")</f>
        <v/>
      </c>
      <c r="BJ88" s="221" t="str">
        <f aca="false">IF(BD94=1,1,"")</f>
        <v/>
      </c>
      <c r="BK88" s="221" t="str">
        <f aca="false">IF(BD95=1,1,"")</f>
        <v/>
      </c>
      <c r="BL88" s="180" t="e">
        <f aca="false">IF(COUNTBLANK(BD88:BK88)&lt;8,AM88,NA())</f>
        <v>#N/A</v>
      </c>
      <c r="BM88" s="181" t="str">
        <f aca="false">IF(COUNTBLANK(AM88)&gt;0,"",IF(AM88&gt;$AK$16,1,""))</f>
        <v/>
      </c>
      <c r="BN88" s="182" t="str">
        <f aca="false">IF(COUNTBLANK(AN88)&gt;0,"",IF(AN88&gt;$AK$18,1,""))</f>
        <v/>
      </c>
      <c r="BO88" s="236" t="str">
        <f aca="false">IF(SUM(BM86:BM88)&gt;=2,1,"")</f>
        <v/>
      </c>
      <c r="BP88" s="221" t="str">
        <f aca="false">IF(BO89=1,1,"")</f>
        <v/>
      </c>
      <c r="BQ88" s="221" t="str">
        <f aca="false">IF(BO90=1,1,"")</f>
        <v/>
      </c>
      <c r="BR88" s="223" t="e">
        <f aca="false">IF(COUNTBLANK(BO88:BQ88)=3,NA(),AM88)</f>
        <v>#N/A</v>
      </c>
      <c r="BS88" s="224" t="str">
        <f aca="false">IF(COUNTBLANK(AM88)&gt;0,"",IF(AM88&lt;$AK$17,1,""))</f>
        <v/>
      </c>
      <c r="BT88" s="225" t="str">
        <f aca="false">IF(COUNTBLANK(AN88)&gt;0,"",IF(AN88&lt;$AK$22,1,""))</f>
        <v/>
      </c>
      <c r="BU88" s="236" t="str">
        <f aca="false">IF(SUM(BS86:BS88)&gt;=2,1,"")</f>
        <v/>
      </c>
      <c r="BV88" s="221" t="str">
        <f aca="false">IF(BU89=1,1,"")</f>
        <v/>
      </c>
      <c r="BW88" s="221" t="str">
        <f aca="false">IF(BU90=1,1,"")</f>
        <v/>
      </c>
      <c r="BX88" s="223" t="e">
        <f aca="false">IF(COUNTBLANK(BU88:BW88)=3,NA(),AM88)</f>
        <v>#N/A</v>
      </c>
      <c r="BY88" s="181" t="str">
        <f aca="false">IF(COUNTBLANK(AM88)&gt;0,"",IF(AM88&gt;$AK$19,1,""))</f>
        <v/>
      </c>
      <c r="BZ88" s="221" t="str">
        <f aca="false">IF(SUM(BY84:BY88)&gt;=4,1,"")</f>
        <v/>
      </c>
      <c r="CA88" s="221" t="str">
        <f aca="false">IF(BZ89=1,1,"")</f>
        <v/>
      </c>
      <c r="CB88" s="221" t="str">
        <f aca="false">IF(BZ90=1,1,"")</f>
        <v/>
      </c>
      <c r="CC88" s="221" t="str">
        <f aca="false">IF(BZ91=1,1,"")</f>
        <v/>
      </c>
      <c r="CD88" s="221" t="str">
        <f aca="false">IF(BZ92=1,1,"")</f>
        <v/>
      </c>
      <c r="CE88" s="227" t="e">
        <f aca="false">IF(COUNTBLANK(BZ88:CD88)=5,NA(),AM88)</f>
        <v>#N/A</v>
      </c>
      <c r="CF88" s="192" t="str">
        <f aca="false">IF(COUNTBLANK(AM88)&gt;0,"",IF(AM88&lt;$AK$20,1,""))</f>
        <v/>
      </c>
      <c r="CG88" s="221" t="str">
        <f aca="false">IF(SUM(CF84:CF88)&gt;=4,1,"")</f>
        <v/>
      </c>
      <c r="CH88" s="221" t="str">
        <f aca="false">IF(CG89=1,1,"")</f>
        <v/>
      </c>
      <c r="CI88" s="221" t="str">
        <f aca="false">IF(CG90=1,1,"")</f>
        <v/>
      </c>
      <c r="CJ88" s="221" t="str">
        <f aca="false">IF(CG91=1,1,"")</f>
        <v/>
      </c>
      <c r="CK88" s="221" t="str">
        <f aca="false">IF(CG92=1,1,"")</f>
        <v/>
      </c>
      <c r="CL88" s="227" t="e">
        <f aca="false">IF(COUNTBLANK(CG88:CK88)=5,NA(),AM88)</f>
        <v>#N/A</v>
      </c>
      <c r="CM88" s="93"/>
      <c r="CN88" s="93"/>
      <c r="CO88" s="93"/>
      <c r="CP88" s="93"/>
      <c r="CQ88" s="93"/>
      <c r="CR88" s="93"/>
      <c r="CS88" s="93"/>
      <c r="CT88" s="93"/>
      <c r="CU88" s="93"/>
      <c r="CV88" s="93"/>
      <c r="CW88" s="93"/>
      <c r="CX88" s="93"/>
      <c r="CY88" s="93"/>
      <c r="DN88" s="150"/>
      <c r="DO88" s="151"/>
      <c r="DP88" s="151"/>
      <c r="DQ88" s="151"/>
      <c r="DR88" s="151"/>
      <c r="DS88" s="151"/>
      <c r="DT88" s="152"/>
      <c r="DU88" s="151"/>
      <c r="DV88" s="151"/>
      <c r="DW88" s="151"/>
      <c r="DX88" s="151"/>
      <c r="DY88" s="151"/>
      <c r="DZ88" s="151"/>
      <c r="EA88" s="152"/>
      <c r="EB88" s="228"/>
      <c r="EC88" s="229" t="e">
        <f aca="false">IF(AM88="",NA(),$AK$8)</f>
        <v>#N/A</v>
      </c>
      <c r="ED88" s="230"/>
      <c r="EE88" s="231" t="e">
        <f aca="false">IF(AM88="",NA(),$AK$16)</f>
        <v>#N/A</v>
      </c>
      <c r="EF88" s="231" t="e">
        <f aca="false">IF(AM88="",NA(),$AK$17)</f>
        <v>#N/A</v>
      </c>
      <c r="EG88" s="231" t="e">
        <f aca="false">IF(AM88="",NA(),$AK$19)</f>
        <v>#N/A</v>
      </c>
      <c r="EH88" s="232" t="e">
        <f aca="false">IF(AM88="",NA(),$AK$20)</f>
        <v>#N/A</v>
      </c>
      <c r="EI88" s="158"/>
      <c r="EJ88" s="158"/>
      <c r="EM88" s="158"/>
      <c r="EN88" s="158"/>
      <c r="EQ88" s="199" t="e">
        <f aca="false">IF(COUNTBLANK(AU88)&lt;1,AM88,NA())</f>
        <v>#N/A</v>
      </c>
      <c r="ER88" s="200" t="e">
        <f aca="false">IF(COUNTBLANK(BD88)&lt;1,AM88,NA())</f>
        <v>#N/A</v>
      </c>
      <c r="ES88" s="201"/>
      <c r="ET88" s="201"/>
      <c r="EV88" s="202" t="e">
        <f aca="false">IF(IF(SUM(BM86:BM88)&gt;=2,BM88,"")=1,AM88,NA())</f>
        <v>#N/A</v>
      </c>
      <c r="EW88" s="237" t="e">
        <f aca="false">IF(IF(SUM(BS86:BS88)&gt;=2,BS88,"")=1,AM88,NA())</f>
        <v>#N/A</v>
      </c>
      <c r="EX88" s="204"/>
      <c r="EY88" s="204"/>
      <c r="FA88" s="242" t="e">
        <f aca="false">IF(IF(SUM(BY84:BY88)&gt;=4,BY88,"")=1,AM88,NA())</f>
        <v>#N/A</v>
      </c>
      <c r="FB88" s="243" t="e">
        <f aca="false">IF(IF(SUM(CF84:CF88)&gt;=4,CF88,"")=1,AM88,NA())</f>
        <v>#N/A</v>
      </c>
      <c r="FC88" s="207"/>
      <c r="FD88" s="207"/>
    </row>
    <row r="89" customFormat="false" ht="14.25" hidden="false" customHeight="false" outlineLevel="0" collapsed="false">
      <c r="A89" s="81" t="str">
        <f aca="false">IF(Q89="","",IF($K$6="u Chart",T89,IF($K$6="p chart",V89,Q89)))</f>
        <v/>
      </c>
      <c r="B89" s="81" t="str">
        <f aca="false">IF(A89="","",B88)</f>
        <v/>
      </c>
      <c r="C89" s="81" t="str">
        <f aca="false">IF(A89="","",C88)</f>
        <v/>
      </c>
      <c r="P89" s="81" t="n">
        <v>86</v>
      </c>
      <c r="Q89" s="125" t="str">
        <f aca="false">IF('Data Entry'!D98="","",'Data Entry'!D98)</f>
        <v/>
      </c>
      <c r="R89" s="125" t="str">
        <f aca="false">IF('Data Entry'!F98="","",'Data Entry'!F98)</f>
        <v/>
      </c>
      <c r="S89" s="167" t="str">
        <f aca="false">IF('Data Entry'!D98="","",IF(Q89=0,0,(Q89/R89)))</f>
        <v/>
      </c>
      <c r="T89" s="125" t="str">
        <f aca="false">IF(Q89="","",IF(S89=0,0,ROUND(S89,3-1-INT(LOG10(ABS(S89))))))</f>
        <v/>
      </c>
      <c r="U89" s="167" t="str">
        <f aca="false">IF('Data Entry'!D98="","",IF(Q89=0,0,(Q89/R89)*100))</f>
        <v/>
      </c>
      <c r="V89" s="125" t="str">
        <f aca="false">IF(Q89="","",IF(U89=0,0,ROUND(U89,3-1-INT(LOG10(ABS(U89))))))</f>
        <v/>
      </c>
      <c r="W89" s="122" t="str">
        <f aca="false">IF('Data Entry'!D98="","",Q89*R89)</f>
        <v/>
      </c>
      <c r="X89" s="122" t="str">
        <f aca="false">IF(Q89="","",IF(Q89&gt;R89,1,0))</f>
        <v/>
      </c>
      <c r="Y89" s="125" t="str">
        <f aca="false">IF(R89="","",IF(R89=R88,"",1))</f>
        <v/>
      </c>
      <c r="Z89" s="125" t="n">
        <f aca="false">Z88</f>
        <v>26.9160908439634</v>
      </c>
      <c r="AA89" s="125" t="n">
        <f aca="false">AA88</f>
        <v>2.75536706158072</v>
      </c>
      <c r="AB89" s="125" t="n">
        <f aca="false">AB88</f>
        <v>21.76</v>
      </c>
      <c r="AC89" s="125" t="n">
        <f aca="false">AC88</f>
        <v>1.36</v>
      </c>
      <c r="AD89" s="125" t="n">
        <f aca="false">AD88</f>
        <v>20.9730179856163</v>
      </c>
      <c r="AE89" s="125" t="n">
        <f aca="false">AE88</f>
        <v>2.1469820143837</v>
      </c>
      <c r="AF89" s="125" t="n">
        <f aca="false">AF88</f>
        <v>0.282911360685266</v>
      </c>
      <c r="AG89" s="125" t="n">
        <f aca="false">AG88</f>
        <v>0.0188759108314213</v>
      </c>
      <c r="AM89" s="212" t="str">
        <f aca="false">A89</f>
        <v/>
      </c>
      <c r="AN89" s="214" t="str">
        <f aca="false">B89</f>
        <v/>
      </c>
      <c r="AO89" s="215" t="e">
        <f aca="false">IF(COUNTBLANK(AM89)&gt;0,NA(),IF(AM89&gt;$AK$12,AM89,NA()))</f>
        <v>#N/A</v>
      </c>
      <c r="AP89" s="216" t="e">
        <f aca="false">IF(COUNTBLANK(AM89)&gt;0,NA(),IF(AM89&lt;$AK$13,AM89,NA()))</f>
        <v>#N/A</v>
      </c>
      <c r="AQ89" s="217" t="str">
        <f aca="false">IF(COUNTBLANK(AM89)&gt;0,"",IF(AM89&gt;$AK$8,1,""))</f>
        <v/>
      </c>
      <c r="AR89" s="214" t="str">
        <f aca="false">IF(COUNTBLANK(AM89)&gt;0,"",IF(AM89&lt;$AK$8,1,""))</f>
        <v/>
      </c>
      <c r="AU89" s="246" t="str">
        <f aca="false">IF(SUM(AQ82:AQ89)&gt;7,1,"")</f>
        <v/>
      </c>
      <c r="AV89" s="221" t="str">
        <f aca="false">IF(AU90=1,1,"")</f>
        <v/>
      </c>
      <c r="AW89" s="221" t="str">
        <f aca="false">IF(AU91=1,1,"")</f>
        <v/>
      </c>
      <c r="AX89" s="221" t="str">
        <f aca="false">IF(AU92=1,1,"")</f>
        <v/>
      </c>
      <c r="AY89" s="239" t="str">
        <f aca="false">IF(AU93=1,1,"")</f>
        <v/>
      </c>
      <c r="AZ89" s="221" t="str">
        <f aca="false">IF(AU94=1,1,"")</f>
        <v/>
      </c>
      <c r="BA89" s="221" t="str">
        <f aca="false">IF(AU95=1,1,"")</f>
        <v/>
      </c>
      <c r="BB89" s="220" t="str">
        <f aca="false">IF(AU96=1,1,"")</f>
        <v/>
      </c>
      <c r="BC89" s="177" t="e">
        <f aca="false">IF(COUNTBLANK(AU89:BB89)&lt;8,AM89,NA())</f>
        <v>#N/A</v>
      </c>
      <c r="BD89" s="246" t="str">
        <f aca="false">IF(SUM(AR82:AR89)&gt;7,1,"")</f>
        <v/>
      </c>
      <c r="BE89" s="221" t="str">
        <f aca="false">IF(BD90=1,1,"")</f>
        <v/>
      </c>
      <c r="BF89" s="221" t="str">
        <f aca="false">IF(BD91=1,1,"")</f>
        <v/>
      </c>
      <c r="BG89" s="221" t="str">
        <f aca="false">IF(BD92=1,1,"")</f>
        <v/>
      </c>
      <c r="BH89" s="239" t="str">
        <f aca="false">IF(BD93=1,1,"")</f>
        <v/>
      </c>
      <c r="BI89" s="221" t="str">
        <f aca="false">IF(BD94=1,1,"")</f>
        <v/>
      </c>
      <c r="BJ89" s="221" t="str">
        <f aca="false">IF(BD95=1,1,"")</f>
        <v/>
      </c>
      <c r="BK89" s="221" t="str">
        <f aca="false">IF(BD96=1,1,"")</f>
        <v/>
      </c>
      <c r="BL89" s="180" t="e">
        <f aca="false">IF(COUNTBLANK(BD89:BK89)&lt;8,AM89,NA())</f>
        <v>#N/A</v>
      </c>
      <c r="BM89" s="181" t="str">
        <f aca="false">IF(COUNTBLANK(AM89)&gt;0,"",IF(AM89&gt;$AK$16,1,""))</f>
        <v/>
      </c>
      <c r="BN89" s="182" t="str">
        <f aca="false">IF(COUNTBLANK(AN89)&gt;0,"",IF(AN89&gt;$AK$18,1,""))</f>
        <v/>
      </c>
      <c r="BO89" s="236" t="str">
        <f aca="false">IF(SUM(BM87:BM89)&gt;=2,1,"")</f>
        <v/>
      </c>
      <c r="BP89" s="221" t="str">
        <f aca="false">IF(BO90=1,1,"")</f>
        <v/>
      </c>
      <c r="BQ89" s="221" t="str">
        <f aca="false">IF(BO91=1,1,"")</f>
        <v/>
      </c>
      <c r="BR89" s="223" t="e">
        <f aca="false">IF(COUNTBLANK(BO89:BQ89)=3,NA(),AM89)</f>
        <v>#N/A</v>
      </c>
      <c r="BS89" s="224" t="str">
        <f aca="false">IF(COUNTBLANK(AM89)&gt;0,"",IF(AM89&lt;$AK$17,1,""))</f>
        <v/>
      </c>
      <c r="BT89" s="225" t="str">
        <f aca="false">IF(COUNTBLANK(AN89)&gt;0,"",IF(AN89&lt;$AK$22,1,""))</f>
        <v/>
      </c>
      <c r="BU89" s="236" t="str">
        <f aca="false">IF(SUM(BS87:BS89)&gt;=2,1,"")</f>
        <v/>
      </c>
      <c r="BV89" s="221" t="str">
        <f aca="false">IF(BU90=1,1,"")</f>
        <v/>
      </c>
      <c r="BW89" s="221" t="str">
        <f aca="false">IF(BU91=1,1,"")</f>
        <v/>
      </c>
      <c r="BX89" s="223" t="e">
        <f aca="false">IF(COUNTBLANK(BU89:BW89)=3,NA(),AM89)</f>
        <v>#N/A</v>
      </c>
      <c r="BY89" s="181" t="str">
        <f aca="false">IF(COUNTBLANK(AM89)&gt;0,"",IF(AM89&gt;$AK$19,1,""))</f>
        <v/>
      </c>
      <c r="BZ89" s="221" t="str">
        <f aca="false">IF(SUM(BY85:BY89)&gt;=4,1,"")</f>
        <v/>
      </c>
      <c r="CA89" s="221" t="str">
        <f aca="false">IF(BZ90=1,1,"")</f>
        <v/>
      </c>
      <c r="CB89" s="221" t="str">
        <f aca="false">IF(BZ91=1,1,"")</f>
        <v/>
      </c>
      <c r="CC89" s="221" t="str">
        <f aca="false">IF(BZ92=1,1,"")</f>
        <v/>
      </c>
      <c r="CD89" s="221" t="str">
        <f aca="false">IF(BZ93=1,1,"")</f>
        <v/>
      </c>
      <c r="CE89" s="227" t="e">
        <f aca="false">IF(COUNTBLANK(BZ89:CD89)=5,NA(),AM89)</f>
        <v>#N/A</v>
      </c>
      <c r="CF89" s="192" t="str">
        <f aca="false">IF(COUNTBLANK(AM89)&gt;0,"",IF(AM89&lt;$AK$20,1,""))</f>
        <v/>
      </c>
      <c r="CG89" s="221" t="str">
        <f aca="false">IF(SUM(CF85:CF89)&gt;=4,1,"")</f>
        <v/>
      </c>
      <c r="CH89" s="221" t="str">
        <f aca="false">IF(CG90=1,1,"")</f>
        <v/>
      </c>
      <c r="CI89" s="221" t="str">
        <f aca="false">IF(CG91=1,1,"")</f>
        <v/>
      </c>
      <c r="CJ89" s="221" t="str">
        <f aca="false">IF(CG92=1,1,"")</f>
        <v/>
      </c>
      <c r="CK89" s="221" t="str">
        <f aca="false">IF(CG93=1,1,"")</f>
        <v/>
      </c>
      <c r="CL89" s="227" t="e">
        <f aca="false">IF(COUNTBLANK(CG89:CK89)=5,NA(),AM89)</f>
        <v>#N/A</v>
      </c>
      <c r="CM89" s="93"/>
      <c r="CN89" s="93"/>
      <c r="CO89" s="93"/>
      <c r="CP89" s="93"/>
      <c r="CQ89" s="93"/>
      <c r="CR89" s="93"/>
      <c r="CS89" s="93"/>
      <c r="CT89" s="93"/>
      <c r="CU89" s="93"/>
      <c r="CV89" s="93"/>
      <c r="CW89" s="93"/>
      <c r="CX89" s="93"/>
      <c r="CY89" s="93"/>
      <c r="DN89" s="150"/>
      <c r="DO89" s="151"/>
      <c r="DP89" s="151"/>
      <c r="DQ89" s="151"/>
      <c r="DR89" s="151"/>
      <c r="DS89" s="151"/>
      <c r="DT89" s="152"/>
      <c r="DU89" s="151"/>
      <c r="DV89" s="151"/>
      <c r="DW89" s="151"/>
      <c r="DX89" s="151"/>
      <c r="DY89" s="151"/>
      <c r="DZ89" s="151"/>
      <c r="EA89" s="152"/>
      <c r="EB89" s="228"/>
      <c r="EC89" s="229" t="e">
        <f aca="false">IF(AM89="",NA(),$AK$8)</f>
        <v>#N/A</v>
      </c>
      <c r="ED89" s="230"/>
      <c r="EE89" s="231" t="e">
        <f aca="false">IF(AM89="",NA(),$AK$16)</f>
        <v>#N/A</v>
      </c>
      <c r="EF89" s="231" t="e">
        <f aca="false">IF(AM89="",NA(),$AK$17)</f>
        <v>#N/A</v>
      </c>
      <c r="EG89" s="231" t="e">
        <f aca="false">IF(AM89="",NA(),$AK$19)</f>
        <v>#N/A</v>
      </c>
      <c r="EH89" s="232" t="e">
        <f aca="false">IF(AM89="",NA(),$AK$20)</f>
        <v>#N/A</v>
      </c>
      <c r="EI89" s="158"/>
      <c r="EJ89" s="158"/>
      <c r="EM89" s="158"/>
      <c r="EN89" s="158"/>
      <c r="EQ89" s="199" t="e">
        <f aca="false">IF(COUNTBLANK(AU89)&lt;1,AM89,NA())</f>
        <v>#N/A</v>
      </c>
      <c r="ER89" s="200" t="e">
        <f aca="false">IF(COUNTBLANK(BD89)&lt;1,AM89,NA())</f>
        <v>#N/A</v>
      </c>
      <c r="ES89" s="201"/>
      <c r="ET89" s="201"/>
      <c r="EV89" s="202" t="e">
        <f aca="false">IF(IF(SUM(BM87:BM89)&gt;=2,BM89,"")=1,AM89,NA())</f>
        <v>#N/A</v>
      </c>
      <c r="EW89" s="237" t="e">
        <f aca="false">IF(IF(SUM(BS87:BS89)&gt;=2,BS89,"")=1,AM89,NA())</f>
        <v>#N/A</v>
      </c>
      <c r="EX89" s="204"/>
      <c r="EY89" s="204"/>
      <c r="FA89" s="242" t="e">
        <f aca="false">IF(IF(SUM(BY85:BY89)&gt;=4,BY89,"")=1,AM89,NA())</f>
        <v>#N/A</v>
      </c>
      <c r="FB89" s="243" t="e">
        <f aca="false">IF(IF(SUM(CF85:CF89)&gt;=4,CF89,"")=1,AM89,NA())</f>
        <v>#N/A</v>
      </c>
      <c r="FC89" s="207"/>
      <c r="FD89" s="207"/>
    </row>
    <row r="90" customFormat="false" ht="14.25" hidden="false" customHeight="false" outlineLevel="0" collapsed="false">
      <c r="A90" s="81" t="str">
        <f aca="false">IF(Q90="","",IF($K$6="u Chart",T90,IF($K$6="p chart",V90,Q90)))</f>
        <v/>
      </c>
      <c r="B90" s="81" t="str">
        <f aca="false">IF(A90="","",B89)</f>
        <v/>
      </c>
      <c r="C90" s="81" t="str">
        <f aca="false">IF(A90="","",C89)</f>
        <v/>
      </c>
      <c r="P90" s="81" t="n">
        <v>87</v>
      </c>
      <c r="Q90" s="125" t="str">
        <f aca="false">IF('Data Entry'!D99="","",'Data Entry'!D99)</f>
        <v/>
      </c>
      <c r="R90" s="125" t="str">
        <f aca="false">IF('Data Entry'!F99="","",'Data Entry'!F99)</f>
        <v/>
      </c>
      <c r="S90" s="167" t="str">
        <f aca="false">IF('Data Entry'!D99="","",IF(Q90=0,0,(Q90/R90)))</f>
        <v/>
      </c>
      <c r="T90" s="125" t="str">
        <f aca="false">IF(Q90="","",IF(S90=0,0,ROUND(S90,3-1-INT(LOG10(ABS(S90))))))</f>
        <v/>
      </c>
      <c r="U90" s="167" t="str">
        <f aca="false">IF('Data Entry'!D99="","",IF(Q90=0,0,(Q90/R90)*100))</f>
        <v/>
      </c>
      <c r="V90" s="125" t="str">
        <f aca="false">IF(Q90="","",IF(U90=0,0,ROUND(U90,3-1-INT(LOG10(ABS(U90))))))</f>
        <v/>
      </c>
      <c r="W90" s="122" t="str">
        <f aca="false">IF('Data Entry'!D99="","",Q90*R90)</f>
        <v/>
      </c>
      <c r="X90" s="122" t="str">
        <f aca="false">IF(Q90="","",IF(Q90&gt;R90,1,0))</f>
        <v/>
      </c>
      <c r="Y90" s="125" t="str">
        <f aca="false">IF(R90="","",IF(R90=R89,"",1))</f>
        <v/>
      </c>
      <c r="Z90" s="125" t="n">
        <f aca="false">Z89</f>
        <v>26.9160908439634</v>
      </c>
      <c r="AA90" s="125" t="n">
        <f aca="false">AA89</f>
        <v>2.75536706158072</v>
      </c>
      <c r="AB90" s="125" t="n">
        <f aca="false">AB89</f>
        <v>21.76</v>
      </c>
      <c r="AC90" s="125" t="n">
        <f aca="false">AC89</f>
        <v>1.36</v>
      </c>
      <c r="AD90" s="125" t="n">
        <f aca="false">AD89</f>
        <v>20.9730179856163</v>
      </c>
      <c r="AE90" s="125" t="n">
        <f aca="false">AE89</f>
        <v>2.1469820143837</v>
      </c>
      <c r="AF90" s="125" t="n">
        <f aca="false">AF89</f>
        <v>0.282911360685266</v>
      </c>
      <c r="AG90" s="125" t="n">
        <f aca="false">AG89</f>
        <v>0.0188759108314213</v>
      </c>
      <c r="AM90" s="212" t="str">
        <f aca="false">A90</f>
        <v/>
      </c>
      <c r="AN90" s="214" t="str">
        <f aca="false">B90</f>
        <v/>
      </c>
      <c r="AO90" s="215" t="e">
        <f aca="false">IF(COUNTBLANK(AM90)&gt;0,NA(),IF(AM90&gt;$AK$12,AM90,NA()))</f>
        <v>#N/A</v>
      </c>
      <c r="AP90" s="216" t="e">
        <f aca="false">IF(COUNTBLANK(AM90)&gt;0,NA(),IF(AM90&lt;$AK$13,AM90,NA()))</f>
        <v>#N/A</v>
      </c>
      <c r="AQ90" s="217" t="str">
        <f aca="false">IF(COUNTBLANK(AM90)&gt;0,"",IF(AM90&gt;$AK$8,1,""))</f>
        <v/>
      </c>
      <c r="AR90" s="214" t="str">
        <f aca="false">IF(COUNTBLANK(AM90)&gt;0,"",IF(AM90&lt;$AK$8,1,""))</f>
        <v/>
      </c>
      <c r="AU90" s="246" t="str">
        <f aca="false">IF(SUM(AQ83:AQ90)&gt;7,1,"")</f>
        <v/>
      </c>
      <c r="AV90" s="221" t="str">
        <f aca="false">IF(AU91=1,1,"")</f>
        <v/>
      </c>
      <c r="AW90" s="221" t="str">
        <f aca="false">IF(AU92=1,1,"")</f>
        <v/>
      </c>
      <c r="AX90" s="221" t="str">
        <f aca="false">IF(AU93=1,1,"")</f>
        <v/>
      </c>
      <c r="AY90" s="239" t="str">
        <f aca="false">IF(AU94=1,1,"")</f>
        <v/>
      </c>
      <c r="AZ90" s="221" t="str">
        <f aca="false">IF(AU95=1,1,"")</f>
        <v/>
      </c>
      <c r="BA90" s="221" t="str">
        <f aca="false">IF(AU96=1,1,"")</f>
        <v/>
      </c>
      <c r="BB90" s="220" t="str">
        <f aca="false">IF(AU97=1,1,"")</f>
        <v/>
      </c>
      <c r="BC90" s="177" t="e">
        <f aca="false">IF(COUNTBLANK(AU90:BB90)&lt;8,AM90,NA())</f>
        <v>#N/A</v>
      </c>
      <c r="BD90" s="246" t="str">
        <f aca="false">IF(SUM(AR83:AR90)&gt;7,1,"")</f>
        <v/>
      </c>
      <c r="BE90" s="221" t="str">
        <f aca="false">IF(BD91=1,1,"")</f>
        <v/>
      </c>
      <c r="BF90" s="221" t="str">
        <f aca="false">IF(BD92=1,1,"")</f>
        <v/>
      </c>
      <c r="BG90" s="221" t="str">
        <f aca="false">IF(BD93=1,1,"")</f>
        <v/>
      </c>
      <c r="BH90" s="239" t="str">
        <f aca="false">IF(BD94=1,1,"")</f>
        <v/>
      </c>
      <c r="BI90" s="221" t="str">
        <f aca="false">IF(BD95=1,1,"")</f>
        <v/>
      </c>
      <c r="BJ90" s="221" t="str">
        <f aca="false">IF(BD96=1,1,"")</f>
        <v/>
      </c>
      <c r="BK90" s="221" t="str">
        <f aca="false">IF(BD97=1,1,"")</f>
        <v/>
      </c>
      <c r="BL90" s="180" t="e">
        <f aca="false">IF(COUNTBLANK(BD90:BK90)&lt;8,AM90,NA())</f>
        <v>#N/A</v>
      </c>
      <c r="BM90" s="181" t="str">
        <f aca="false">IF(COUNTBLANK(AM90)&gt;0,"",IF(AM90&gt;$AK$16,1,""))</f>
        <v/>
      </c>
      <c r="BN90" s="182" t="str">
        <f aca="false">IF(COUNTBLANK(AN90)&gt;0,"",IF(AN90&gt;$AK$18,1,""))</f>
        <v/>
      </c>
      <c r="BO90" s="236" t="str">
        <f aca="false">IF(SUM(BM88:BM90)&gt;=2,1,"")</f>
        <v/>
      </c>
      <c r="BP90" s="221" t="str">
        <f aca="false">IF(BO91=1,1,"")</f>
        <v/>
      </c>
      <c r="BQ90" s="221" t="str">
        <f aca="false">IF(BO92=1,1,"")</f>
        <v/>
      </c>
      <c r="BR90" s="223" t="e">
        <f aca="false">IF(COUNTBLANK(BO90:BQ90)=3,NA(),AM90)</f>
        <v>#N/A</v>
      </c>
      <c r="BS90" s="224" t="str">
        <f aca="false">IF(COUNTBLANK(AM90)&gt;0,"",IF(AM90&lt;$AK$17,1,""))</f>
        <v/>
      </c>
      <c r="BT90" s="225" t="str">
        <f aca="false">IF(COUNTBLANK(AN90)&gt;0,"",IF(AN90&lt;$AK$22,1,""))</f>
        <v/>
      </c>
      <c r="BU90" s="236" t="str">
        <f aca="false">IF(SUM(BS88:BS90)&gt;=2,1,"")</f>
        <v/>
      </c>
      <c r="BV90" s="221" t="str">
        <f aca="false">IF(BU91=1,1,"")</f>
        <v/>
      </c>
      <c r="BW90" s="221" t="str">
        <f aca="false">IF(BU92=1,1,"")</f>
        <v/>
      </c>
      <c r="BX90" s="223" t="e">
        <f aca="false">IF(COUNTBLANK(BU90:BW90)=3,NA(),AM90)</f>
        <v>#N/A</v>
      </c>
      <c r="BY90" s="181" t="str">
        <f aca="false">IF(COUNTBLANK(AM90)&gt;0,"",IF(AM90&gt;$AK$19,1,""))</f>
        <v/>
      </c>
      <c r="BZ90" s="221" t="str">
        <f aca="false">IF(SUM(BY86:BY90)&gt;=4,1,"")</f>
        <v/>
      </c>
      <c r="CA90" s="221" t="str">
        <f aca="false">IF(BZ91=1,1,"")</f>
        <v/>
      </c>
      <c r="CB90" s="221" t="str">
        <f aca="false">IF(BZ92=1,1,"")</f>
        <v/>
      </c>
      <c r="CC90" s="221" t="str">
        <f aca="false">IF(BZ93=1,1,"")</f>
        <v/>
      </c>
      <c r="CD90" s="221" t="str">
        <f aca="false">IF(BZ94=1,1,"")</f>
        <v/>
      </c>
      <c r="CE90" s="227" t="e">
        <f aca="false">IF(COUNTBLANK(BZ90:CD90)=5,NA(),AM90)</f>
        <v>#N/A</v>
      </c>
      <c r="CF90" s="192" t="str">
        <f aca="false">IF(COUNTBLANK(AM90)&gt;0,"",IF(AM90&lt;$AK$20,1,""))</f>
        <v/>
      </c>
      <c r="CG90" s="221" t="str">
        <f aca="false">IF(SUM(CF86:CF90)&gt;=4,1,"")</f>
        <v/>
      </c>
      <c r="CH90" s="221" t="str">
        <f aca="false">IF(CG91=1,1,"")</f>
        <v/>
      </c>
      <c r="CI90" s="221" t="str">
        <f aca="false">IF(CG92=1,1,"")</f>
        <v/>
      </c>
      <c r="CJ90" s="221" t="str">
        <f aca="false">IF(CG93=1,1,"")</f>
        <v/>
      </c>
      <c r="CK90" s="221" t="str">
        <f aca="false">IF(CG94=1,1,"")</f>
        <v/>
      </c>
      <c r="CL90" s="227" t="e">
        <f aca="false">IF(COUNTBLANK(CG90:CK90)=5,NA(),AM90)</f>
        <v>#N/A</v>
      </c>
      <c r="CM90" s="93"/>
      <c r="CN90" s="93"/>
      <c r="CO90" s="93"/>
      <c r="CP90" s="93"/>
      <c r="CQ90" s="93"/>
      <c r="CR90" s="93"/>
      <c r="CS90" s="93"/>
      <c r="CT90" s="93"/>
      <c r="CU90" s="93"/>
      <c r="CV90" s="93"/>
      <c r="CW90" s="93"/>
      <c r="CX90" s="93"/>
      <c r="CY90" s="93"/>
      <c r="DN90" s="150"/>
      <c r="DO90" s="151"/>
      <c r="DP90" s="151"/>
      <c r="DQ90" s="151"/>
      <c r="DR90" s="151"/>
      <c r="DS90" s="151"/>
      <c r="DT90" s="152"/>
      <c r="DU90" s="151"/>
      <c r="DV90" s="151"/>
      <c r="DW90" s="151"/>
      <c r="DX90" s="151"/>
      <c r="DY90" s="151"/>
      <c r="DZ90" s="151"/>
      <c r="EA90" s="152"/>
      <c r="EB90" s="228"/>
      <c r="EC90" s="229" t="e">
        <f aca="false">IF(AM90="",NA(),$AK$8)</f>
        <v>#N/A</v>
      </c>
      <c r="ED90" s="230"/>
      <c r="EE90" s="231" t="e">
        <f aca="false">IF(AM90="",NA(),$AK$16)</f>
        <v>#N/A</v>
      </c>
      <c r="EF90" s="231" t="e">
        <f aca="false">IF(AM90="",NA(),$AK$17)</f>
        <v>#N/A</v>
      </c>
      <c r="EG90" s="231" t="e">
        <f aca="false">IF(AM90="",NA(),$AK$19)</f>
        <v>#N/A</v>
      </c>
      <c r="EH90" s="232" t="e">
        <f aca="false">IF(AM90="",NA(),$AK$20)</f>
        <v>#N/A</v>
      </c>
      <c r="EI90" s="158"/>
      <c r="EJ90" s="158"/>
      <c r="EM90" s="158"/>
      <c r="EN90" s="158"/>
      <c r="EQ90" s="199" t="e">
        <f aca="false">IF(COUNTBLANK(AU90)&lt;1,AM90,NA())</f>
        <v>#N/A</v>
      </c>
      <c r="ER90" s="200" t="e">
        <f aca="false">IF(COUNTBLANK(BD90)&lt;1,AM90,NA())</f>
        <v>#N/A</v>
      </c>
      <c r="ES90" s="201"/>
      <c r="ET90" s="201"/>
      <c r="EV90" s="202" t="e">
        <f aca="false">IF(IF(SUM(BM88:BM90)&gt;=2,BM90,"")=1,AM90,NA())</f>
        <v>#N/A</v>
      </c>
      <c r="EW90" s="237" t="e">
        <f aca="false">IF(IF(SUM(BS88:BS90)&gt;=2,BS90,"")=1,AM90,NA())</f>
        <v>#N/A</v>
      </c>
      <c r="EX90" s="204"/>
      <c r="EY90" s="204"/>
      <c r="FA90" s="242" t="e">
        <f aca="false">IF(IF(SUM(BY86:BY90)&gt;=4,BY90,"")=1,AM90,NA())</f>
        <v>#N/A</v>
      </c>
      <c r="FB90" s="243" t="e">
        <f aca="false">IF(IF(SUM(CF86:CF90)&gt;=4,CF90,"")=1,AM90,NA())</f>
        <v>#N/A</v>
      </c>
      <c r="FC90" s="207"/>
      <c r="FD90" s="207"/>
    </row>
    <row r="91" customFormat="false" ht="14.25" hidden="false" customHeight="false" outlineLevel="0" collapsed="false">
      <c r="A91" s="81" t="str">
        <f aca="false">IF(Q91="","",IF($K$6="u Chart",T91,IF($K$6="p chart",V91,Q91)))</f>
        <v/>
      </c>
      <c r="B91" s="81" t="str">
        <f aca="false">IF(A91="","",B90)</f>
        <v/>
      </c>
      <c r="C91" s="81" t="str">
        <f aca="false">IF(A91="","",C90)</f>
        <v/>
      </c>
      <c r="P91" s="81" t="n">
        <v>88</v>
      </c>
      <c r="Q91" s="125" t="str">
        <f aca="false">IF('Data Entry'!D100="","",'Data Entry'!D100)</f>
        <v/>
      </c>
      <c r="R91" s="125" t="str">
        <f aca="false">IF('Data Entry'!F100="","",'Data Entry'!F100)</f>
        <v/>
      </c>
      <c r="S91" s="167" t="str">
        <f aca="false">IF('Data Entry'!D100="","",IF(Q91=0,0,(Q91/R91)))</f>
        <v/>
      </c>
      <c r="T91" s="125" t="str">
        <f aca="false">IF(Q91="","",IF(S91=0,0,ROUND(S91,3-1-INT(LOG10(ABS(S91))))))</f>
        <v/>
      </c>
      <c r="U91" s="167" t="str">
        <f aca="false">IF('Data Entry'!D100="","",IF(Q91=0,0,(Q91/R91)*100))</f>
        <v/>
      </c>
      <c r="V91" s="125" t="str">
        <f aca="false">IF(Q91="","",IF(U91=0,0,ROUND(U91,3-1-INT(LOG10(ABS(U91))))))</f>
        <v/>
      </c>
      <c r="W91" s="122" t="str">
        <f aca="false">IF('Data Entry'!D100="","",Q91*R91)</f>
        <v/>
      </c>
      <c r="X91" s="122" t="str">
        <f aca="false">IF(Q91="","",IF(Q91&gt;R91,1,0))</f>
        <v/>
      </c>
      <c r="Y91" s="125" t="str">
        <f aca="false">IF(R91="","",IF(R91=R90,"",1))</f>
        <v/>
      </c>
      <c r="Z91" s="125" t="n">
        <f aca="false">Z90</f>
        <v>26.9160908439634</v>
      </c>
      <c r="AA91" s="125" t="n">
        <f aca="false">AA90</f>
        <v>2.75536706158072</v>
      </c>
      <c r="AB91" s="125" t="n">
        <f aca="false">AB90</f>
        <v>21.76</v>
      </c>
      <c r="AC91" s="125" t="n">
        <f aca="false">AC90</f>
        <v>1.36</v>
      </c>
      <c r="AD91" s="125" t="n">
        <f aca="false">AD90</f>
        <v>20.9730179856163</v>
      </c>
      <c r="AE91" s="125" t="n">
        <f aca="false">AE90</f>
        <v>2.1469820143837</v>
      </c>
      <c r="AF91" s="125" t="n">
        <f aca="false">AF90</f>
        <v>0.282911360685266</v>
      </c>
      <c r="AG91" s="125" t="n">
        <f aca="false">AG90</f>
        <v>0.0188759108314213</v>
      </c>
      <c r="AM91" s="212" t="str">
        <f aca="false">A91</f>
        <v/>
      </c>
      <c r="AN91" s="214" t="str">
        <f aca="false">B91</f>
        <v/>
      </c>
      <c r="AO91" s="215" t="e">
        <f aca="false">IF(COUNTBLANK(AM91)&gt;0,NA(),IF(AM91&gt;$AK$12,AM91,NA()))</f>
        <v>#N/A</v>
      </c>
      <c r="AP91" s="216" t="e">
        <f aca="false">IF(COUNTBLANK(AM91)&gt;0,NA(),IF(AM91&lt;$AK$13,AM91,NA()))</f>
        <v>#N/A</v>
      </c>
      <c r="AQ91" s="217" t="str">
        <f aca="false">IF(COUNTBLANK(AM91)&gt;0,"",IF(AM91&gt;$AK$8,1,""))</f>
        <v/>
      </c>
      <c r="AR91" s="214" t="str">
        <f aca="false">IF(COUNTBLANK(AM91)&gt;0,"",IF(AM91&lt;$AK$8,1,""))</f>
        <v/>
      </c>
      <c r="AU91" s="246" t="str">
        <f aca="false">IF(SUM(AQ84:AQ91)&gt;7,1,"")</f>
        <v/>
      </c>
      <c r="AV91" s="221" t="str">
        <f aca="false">IF(AU92=1,1,"")</f>
        <v/>
      </c>
      <c r="AW91" s="221" t="str">
        <f aca="false">IF(AU93=1,1,"")</f>
        <v/>
      </c>
      <c r="AX91" s="221" t="str">
        <f aca="false">IF(AU94=1,1,"")</f>
        <v/>
      </c>
      <c r="AY91" s="239" t="str">
        <f aca="false">IF(AU95=1,1,"")</f>
        <v/>
      </c>
      <c r="AZ91" s="221" t="str">
        <f aca="false">IF(AU96=1,1,"")</f>
        <v/>
      </c>
      <c r="BA91" s="221" t="str">
        <f aca="false">IF(AU97=1,1,"")</f>
        <v/>
      </c>
      <c r="BB91" s="220" t="str">
        <f aca="false">IF(AU98=1,1,"")</f>
        <v/>
      </c>
      <c r="BC91" s="177" t="e">
        <f aca="false">IF(COUNTBLANK(AU91:BB91)&lt;8,AM91,NA())</f>
        <v>#N/A</v>
      </c>
      <c r="BD91" s="246" t="str">
        <f aca="false">IF(SUM(AR84:AR91)&gt;7,1,"")</f>
        <v/>
      </c>
      <c r="BE91" s="221" t="str">
        <f aca="false">IF(BD92=1,1,"")</f>
        <v/>
      </c>
      <c r="BF91" s="221" t="str">
        <f aca="false">IF(BD93=1,1,"")</f>
        <v/>
      </c>
      <c r="BG91" s="221" t="str">
        <f aca="false">IF(BD94=1,1,"")</f>
        <v/>
      </c>
      <c r="BH91" s="239" t="str">
        <f aca="false">IF(BD95=1,1,"")</f>
        <v/>
      </c>
      <c r="BI91" s="221" t="str">
        <f aca="false">IF(BD96=1,1,"")</f>
        <v/>
      </c>
      <c r="BJ91" s="221" t="str">
        <f aca="false">IF(BD97=1,1,"")</f>
        <v/>
      </c>
      <c r="BK91" s="221" t="str">
        <f aca="false">IF(BD98=1,1,"")</f>
        <v/>
      </c>
      <c r="BL91" s="180" t="e">
        <f aca="false">IF(COUNTBLANK(BD91:BK91)&lt;8,AM91,NA())</f>
        <v>#N/A</v>
      </c>
      <c r="BM91" s="181" t="str">
        <f aca="false">IF(COUNTBLANK(AM91)&gt;0,"",IF(AM91&gt;$AK$16,1,""))</f>
        <v/>
      </c>
      <c r="BN91" s="182" t="str">
        <f aca="false">IF(COUNTBLANK(AN91)&gt;0,"",IF(AN91&gt;$AK$18,1,""))</f>
        <v/>
      </c>
      <c r="BO91" s="236" t="str">
        <f aca="false">IF(SUM(BM89:BM91)&gt;=2,1,"")</f>
        <v/>
      </c>
      <c r="BP91" s="221" t="str">
        <f aca="false">IF(BO92=1,1,"")</f>
        <v/>
      </c>
      <c r="BQ91" s="221" t="str">
        <f aca="false">IF(BO93=1,1,"")</f>
        <v/>
      </c>
      <c r="BR91" s="223" t="e">
        <f aca="false">IF(COUNTBLANK(BO91:BQ91)=3,NA(),AM91)</f>
        <v>#N/A</v>
      </c>
      <c r="BS91" s="224" t="str">
        <f aca="false">IF(COUNTBLANK(AM91)&gt;0,"",IF(AM91&lt;$AK$17,1,""))</f>
        <v/>
      </c>
      <c r="BT91" s="225" t="str">
        <f aca="false">IF(COUNTBLANK(AN91)&gt;0,"",IF(AN91&lt;$AK$22,1,""))</f>
        <v/>
      </c>
      <c r="BU91" s="236" t="str">
        <f aca="false">IF(SUM(BS89:BS91)&gt;=2,1,"")</f>
        <v/>
      </c>
      <c r="BV91" s="221" t="str">
        <f aca="false">IF(BU92=1,1,"")</f>
        <v/>
      </c>
      <c r="BW91" s="221" t="str">
        <f aca="false">IF(BU93=1,1,"")</f>
        <v/>
      </c>
      <c r="BX91" s="223" t="e">
        <f aca="false">IF(COUNTBLANK(BU91:BW91)=3,NA(),AM91)</f>
        <v>#N/A</v>
      </c>
      <c r="BY91" s="181" t="str">
        <f aca="false">IF(COUNTBLANK(AM91)&gt;0,"",IF(AM91&gt;$AK$19,1,""))</f>
        <v/>
      </c>
      <c r="BZ91" s="221" t="str">
        <f aca="false">IF(SUM(BY87:BY91)&gt;=4,1,"")</f>
        <v/>
      </c>
      <c r="CA91" s="221" t="str">
        <f aca="false">IF(BZ92=1,1,"")</f>
        <v/>
      </c>
      <c r="CB91" s="221" t="str">
        <f aca="false">IF(BZ93=1,1,"")</f>
        <v/>
      </c>
      <c r="CC91" s="221" t="str">
        <f aca="false">IF(BZ94=1,1,"")</f>
        <v/>
      </c>
      <c r="CD91" s="221" t="str">
        <f aca="false">IF(BZ95=1,1,"")</f>
        <v/>
      </c>
      <c r="CE91" s="227" t="e">
        <f aca="false">IF(COUNTBLANK(BZ91:CD91)=5,NA(),AM91)</f>
        <v>#N/A</v>
      </c>
      <c r="CF91" s="192" t="str">
        <f aca="false">IF(COUNTBLANK(AM91)&gt;0,"",IF(AM91&lt;$AK$20,1,""))</f>
        <v/>
      </c>
      <c r="CG91" s="221" t="str">
        <f aca="false">IF(SUM(CF87:CF91)&gt;=4,1,"")</f>
        <v/>
      </c>
      <c r="CH91" s="221" t="str">
        <f aca="false">IF(CG92=1,1,"")</f>
        <v/>
      </c>
      <c r="CI91" s="221" t="str">
        <f aca="false">IF(CG93=1,1,"")</f>
        <v/>
      </c>
      <c r="CJ91" s="221" t="str">
        <f aca="false">IF(CG94=1,1,"")</f>
        <v/>
      </c>
      <c r="CK91" s="221" t="str">
        <f aca="false">IF(CG95=1,1,"")</f>
        <v/>
      </c>
      <c r="CL91" s="227" t="e">
        <f aca="false">IF(COUNTBLANK(CG91:CK91)=5,NA(),AM91)</f>
        <v>#N/A</v>
      </c>
      <c r="CM91" s="93"/>
      <c r="CN91" s="93"/>
      <c r="CO91" s="93"/>
      <c r="CP91" s="93"/>
      <c r="CQ91" s="93"/>
      <c r="CR91" s="93"/>
      <c r="CS91" s="93"/>
      <c r="CT91" s="93"/>
      <c r="CU91" s="93"/>
      <c r="CV91" s="93"/>
      <c r="CW91" s="93"/>
      <c r="CX91" s="93"/>
      <c r="CY91" s="93"/>
      <c r="DN91" s="150"/>
      <c r="DO91" s="151"/>
      <c r="DP91" s="151"/>
      <c r="DQ91" s="151"/>
      <c r="DR91" s="151"/>
      <c r="DS91" s="151"/>
      <c r="DT91" s="152"/>
      <c r="DU91" s="151"/>
      <c r="DV91" s="151"/>
      <c r="DW91" s="151"/>
      <c r="DX91" s="151"/>
      <c r="DY91" s="151"/>
      <c r="DZ91" s="151"/>
      <c r="EA91" s="152"/>
      <c r="EB91" s="228"/>
      <c r="EC91" s="229" t="e">
        <f aca="false">IF(AM91="",NA(),$AK$8)</f>
        <v>#N/A</v>
      </c>
      <c r="ED91" s="230"/>
      <c r="EE91" s="231" t="e">
        <f aca="false">IF(AM91="",NA(),$AK$16)</f>
        <v>#N/A</v>
      </c>
      <c r="EF91" s="231" t="e">
        <f aca="false">IF(AM91="",NA(),$AK$17)</f>
        <v>#N/A</v>
      </c>
      <c r="EG91" s="231" t="e">
        <f aca="false">IF(AM91="",NA(),$AK$19)</f>
        <v>#N/A</v>
      </c>
      <c r="EH91" s="232" t="e">
        <f aca="false">IF(AM91="",NA(),$AK$20)</f>
        <v>#N/A</v>
      </c>
      <c r="EI91" s="158"/>
      <c r="EJ91" s="158"/>
      <c r="EM91" s="158"/>
      <c r="EN91" s="158"/>
      <c r="EQ91" s="199" t="e">
        <f aca="false">IF(COUNTBLANK(AU91)&lt;1,AM91,NA())</f>
        <v>#N/A</v>
      </c>
      <c r="ER91" s="200" t="e">
        <f aca="false">IF(COUNTBLANK(BD91)&lt;1,AM91,NA())</f>
        <v>#N/A</v>
      </c>
      <c r="ES91" s="201"/>
      <c r="ET91" s="201"/>
      <c r="EV91" s="202" t="e">
        <f aca="false">IF(IF(SUM(BM89:BM91)&gt;=2,BM91,"")=1,AM91,NA())</f>
        <v>#N/A</v>
      </c>
      <c r="EW91" s="237" t="e">
        <f aca="false">IF(IF(SUM(BS89:BS91)&gt;=2,BS91,"")=1,AM91,NA())</f>
        <v>#N/A</v>
      </c>
      <c r="EX91" s="204"/>
      <c r="EY91" s="204"/>
      <c r="FA91" s="242" t="e">
        <f aca="false">IF(IF(SUM(BY87:BY91)&gt;=4,BY91,"")=1,AM91,NA())</f>
        <v>#N/A</v>
      </c>
      <c r="FB91" s="243" t="e">
        <f aca="false">IF(IF(SUM(CF87:CF91)&gt;=4,CF91,"")=1,AM91,NA())</f>
        <v>#N/A</v>
      </c>
      <c r="FC91" s="207"/>
      <c r="FD91" s="207"/>
    </row>
    <row r="92" customFormat="false" ht="14.25" hidden="false" customHeight="false" outlineLevel="0" collapsed="false">
      <c r="A92" s="81" t="str">
        <f aca="false">IF(Q92="","",IF($K$6="u Chart",T92,IF($K$6="p chart",V92,Q92)))</f>
        <v/>
      </c>
      <c r="B92" s="81" t="str">
        <f aca="false">IF(A92="","",B91)</f>
        <v/>
      </c>
      <c r="C92" s="81" t="str">
        <f aca="false">IF(A92="","",C91)</f>
        <v/>
      </c>
      <c r="P92" s="81" t="n">
        <v>89</v>
      </c>
      <c r="Q92" s="125" t="str">
        <f aca="false">IF('Data Entry'!D101="","",'Data Entry'!D101)</f>
        <v/>
      </c>
      <c r="R92" s="125" t="str">
        <f aca="false">IF('Data Entry'!F101="","",'Data Entry'!F101)</f>
        <v/>
      </c>
      <c r="S92" s="167" t="str">
        <f aca="false">IF('Data Entry'!D101="","",IF(Q92=0,0,(Q92/R92)))</f>
        <v/>
      </c>
      <c r="T92" s="125" t="str">
        <f aca="false">IF(Q92="","",IF(S92=0,0,ROUND(S92,3-1-INT(LOG10(ABS(S92))))))</f>
        <v/>
      </c>
      <c r="U92" s="167" t="str">
        <f aca="false">IF('Data Entry'!D101="","",IF(Q92=0,0,(Q92/R92)*100))</f>
        <v/>
      </c>
      <c r="V92" s="125" t="str">
        <f aca="false">IF(Q92="","",IF(U92=0,0,ROUND(U92,3-1-INT(LOG10(ABS(U92))))))</f>
        <v/>
      </c>
      <c r="W92" s="122" t="str">
        <f aca="false">IF('Data Entry'!D101="","",Q92*R92)</f>
        <v/>
      </c>
      <c r="X92" s="122" t="str">
        <f aca="false">IF(Q92="","",IF(Q92&gt;R92,1,0))</f>
        <v/>
      </c>
      <c r="Y92" s="125" t="str">
        <f aca="false">IF(R92="","",IF(R92=R91,"",1))</f>
        <v/>
      </c>
      <c r="Z92" s="125" t="n">
        <f aca="false">Z91</f>
        <v>26.9160908439634</v>
      </c>
      <c r="AA92" s="125" t="n">
        <f aca="false">AA91</f>
        <v>2.75536706158072</v>
      </c>
      <c r="AB92" s="125" t="n">
        <f aca="false">AB91</f>
        <v>21.76</v>
      </c>
      <c r="AC92" s="125" t="n">
        <f aca="false">AC91</f>
        <v>1.36</v>
      </c>
      <c r="AD92" s="125" t="n">
        <f aca="false">AD91</f>
        <v>20.9730179856163</v>
      </c>
      <c r="AE92" s="125" t="n">
        <f aca="false">AE91</f>
        <v>2.1469820143837</v>
      </c>
      <c r="AF92" s="125" t="n">
        <f aca="false">AF91</f>
        <v>0.282911360685266</v>
      </c>
      <c r="AG92" s="125" t="n">
        <f aca="false">AG91</f>
        <v>0.0188759108314213</v>
      </c>
      <c r="AM92" s="212" t="str">
        <f aca="false">A92</f>
        <v/>
      </c>
      <c r="AN92" s="214" t="str">
        <f aca="false">B92</f>
        <v/>
      </c>
      <c r="AO92" s="215" t="e">
        <f aca="false">IF(COUNTBLANK(AM92)&gt;0,NA(),IF(AM92&gt;$AK$12,AM92,NA()))</f>
        <v>#N/A</v>
      </c>
      <c r="AP92" s="216" t="e">
        <f aca="false">IF(COUNTBLANK(AM92)&gt;0,NA(),IF(AM92&lt;$AK$13,AM92,NA()))</f>
        <v>#N/A</v>
      </c>
      <c r="AQ92" s="217" t="str">
        <f aca="false">IF(COUNTBLANK(AM92)&gt;0,"",IF(AM92&gt;$AK$8,1,""))</f>
        <v/>
      </c>
      <c r="AR92" s="214" t="str">
        <f aca="false">IF(COUNTBLANK(AM92)&gt;0,"",IF(AM92&lt;$AK$8,1,""))</f>
        <v/>
      </c>
      <c r="AU92" s="246" t="str">
        <f aca="false">IF(SUM(AQ85:AQ92)&gt;7,1,"")</f>
        <v/>
      </c>
      <c r="AV92" s="221" t="str">
        <f aca="false">IF(AU93=1,1,"")</f>
        <v/>
      </c>
      <c r="AW92" s="221" t="str">
        <f aca="false">IF(AU94=1,1,"")</f>
        <v/>
      </c>
      <c r="AX92" s="221" t="str">
        <f aca="false">IF(AU95=1,1,"")</f>
        <v/>
      </c>
      <c r="AY92" s="239" t="str">
        <f aca="false">IF(AU96=1,1,"")</f>
        <v/>
      </c>
      <c r="AZ92" s="221" t="str">
        <f aca="false">IF(AU97=1,1,"")</f>
        <v/>
      </c>
      <c r="BA92" s="221" t="str">
        <f aca="false">IF(AU98=1,1,"")</f>
        <v/>
      </c>
      <c r="BB92" s="220" t="str">
        <f aca="false">IF(AU99=1,1,"")</f>
        <v/>
      </c>
      <c r="BC92" s="177" t="e">
        <f aca="false">IF(COUNTBLANK(AU92:BB92)&lt;8,AM92,NA())</f>
        <v>#N/A</v>
      </c>
      <c r="BD92" s="246" t="str">
        <f aca="false">IF(SUM(AR85:AR92)&gt;7,1,"")</f>
        <v/>
      </c>
      <c r="BE92" s="221" t="str">
        <f aca="false">IF(BD93=1,1,"")</f>
        <v/>
      </c>
      <c r="BF92" s="221" t="str">
        <f aca="false">IF(BD94=1,1,"")</f>
        <v/>
      </c>
      <c r="BG92" s="221" t="str">
        <f aca="false">IF(BD95=1,1,"")</f>
        <v/>
      </c>
      <c r="BH92" s="239" t="str">
        <f aca="false">IF(BD96=1,1,"")</f>
        <v/>
      </c>
      <c r="BI92" s="221" t="str">
        <f aca="false">IF(BD97=1,1,"")</f>
        <v/>
      </c>
      <c r="BJ92" s="221" t="str">
        <f aca="false">IF(BD98=1,1,"")</f>
        <v/>
      </c>
      <c r="BK92" s="221" t="str">
        <f aca="false">IF(BD99=1,1,"")</f>
        <v/>
      </c>
      <c r="BL92" s="180" t="e">
        <f aca="false">IF(COUNTBLANK(BD92:BK92)&lt;8,AM92,NA())</f>
        <v>#N/A</v>
      </c>
      <c r="BM92" s="181" t="str">
        <f aca="false">IF(COUNTBLANK(AM92)&gt;0,"",IF(AM92&gt;$AK$16,1,""))</f>
        <v/>
      </c>
      <c r="BN92" s="182" t="str">
        <f aca="false">IF(COUNTBLANK(AN92)&gt;0,"",IF(AN92&gt;$AK$18,1,""))</f>
        <v/>
      </c>
      <c r="BO92" s="236" t="str">
        <f aca="false">IF(SUM(BM90:BM92)&gt;=2,1,"")</f>
        <v/>
      </c>
      <c r="BP92" s="221" t="str">
        <f aca="false">IF(BO93=1,1,"")</f>
        <v/>
      </c>
      <c r="BQ92" s="221" t="str">
        <f aca="false">IF(BO94=1,1,"")</f>
        <v/>
      </c>
      <c r="BR92" s="223" t="e">
        <f aca="false">IF(COUNTBLANK(BO92:BQ92)=3,NA(),AM92)</f>
        <v>#N/A</v>
      </c>
      <c r="BS92" s="224" t="str">
        <f aca="false">IF(COUNTBLANK(AM92)&gt;0,"",IF(AM92&lt;$AK$17,1,""))</f>
        <v/>
      </c>
      <c r="BT92" s="225" t="str">
        <f aca="false">IF(COUNTBLANK(AN92)&gt;0,"",IF(AN92&lt;$AK$22,1,""))</f>
        <v/>
      </c>
      <c r="BU92" s="236" t="str">
        <f aca="false">IF(SUM(BS90:BS92)&gt;=2,1,"")</f>
        <v/>
      </c>
      <c r="BV92" s="221" t="str">
        <f aca="false">IF(BU93=1,1,"")</f>
        <v/>
      </c>
      <c r="BW92" s="221" t="str">
        <f aca="false">IF(BU94=1,1,"")</f>
        <v/>
      </c>
      <c r="BX92" s="223" t="e">
        <f aca="false">IF(COUNTBLANK(BU92:BW92)=3,NA(),AM92)</f>
        <v>#N/A</v>
      </c>
      <c r="BY92" s="181" t="str">
        <f aca="false">IF(COUNTBLANK(AM92)&gt;0,"",IF(AM92&gt;$AK$19,1,""))</f>
        <v/>
      </c>
      <c r="BZ92" s="221" t="str">
        <f aca="false">IF(SUM(BY88:BY92)&gt;=4,1,"")</f>
        <v/>
      </c>
      <c r="CA92" s="221" t="str">
        <f aca="false">IF(BZ93=1,1,"")</f>
        <v/>
      </c>
      <c r="CB92" s="221" t="str">
        <f aca="false">IF(BZ94=1,1,"")</f>
        <v/>
      </c>
      <c r="CC92" s="221" t="str">
        <f aca="false">IF(BZ95=1,1,"")</f>
        <v/>
      </c>
      <c r="CD92" s="221" t="str">
        <f aca="false">IF(BZ96=1,1,"")</f>
        <v/>
      </c>
      <c r="CE92" s="227" t="e">
        <f aca="false">IF(COUNTBLANK(BZ92:CD92)=5,NA(),AM92)</f>
        <v>#N/A</v>
      </c>
      <c r="CF92" s="192" t="str">
        <f aca="false">IF(COUNTBLANK(AM92)&gt;0,"",IF(AM92&lt;$AK$20,1,""))</f>
        <v/>
      </c>
      <c r="CG92" s="221" t="str">
        <f aca="false">IF(SUM(CF88:CF92)&gt;=4,1,"")</f>
        <v/>
      </c>
      <c r="CH92" s="221" t="str">
        <f aca="false">IF(CG93=1,1,"")</f>
        <v/>
      </c>
      <c r="CI92" s="221" t="str">
        <f aca="false">IF(CG94=1,1,"")</f>
        <v/>
      </c>
      <c r="CJ92" s="221" t="str">
        <f aca="false">IF(CG95=1,1,"")</f>
        <v/>
      </c>
      <c r="CK92" s="221" t="str">
        <f aca="false">IF(CG96=1,1,"")</f>
        <v/>
      </c>
      <c r="CL92" s="227" t="e">
        <f aca="false">IF(COUNTBLANK(CG92:CK92)=5,NA(),AM92)</f>
        <v>#N/A</v>
      </c>
      <c r="CM92" s="93"/>
      <c r="CN92" s="93"/>
      <c r="CO92" s="93"/>
      <c r="CP92" s="93"/>
      <c r="CQ92" s="93"/>
      <c r="CR92" s="93"/>
      <c r="CS92" s="93"/>
      <c r="CT92" s="93"/>
      <c r="CU92" s="93"/>
      <c r="CV92" s="93"/>
      <c r="CW92" s="93"/>
      <c r="CX92" s="93"/>
      <c r="CY92" s="93"/>
      <c r="DN92" s="150"/>
      <c r="DO92" s="151"/>
      <c r="DP92" s="151"/>
      <c r="DQ92" s="151"/>
      <c r="DR92" s="151"/>
      <c r="DS92" s="151"/>
      <c r="DT92" s="152"/>
      <c r="DU92" s="151"/>
      <c r="DV92" s="151"/>
      <c r="DW92" s="151"/>
      <c r="DX92" s="151"/>
      <c r="DY92" s="151"/>
      <c r="DZ92" s="151"/>
      <c r="EA92" s="152"/>
      <c r="EB92" s="228"/>
      <c r="EC92" s="229" t="e">
        <f aca="false">IF(AM92="",NA(),$AK$8)</f>
        <v>#N/A</v>
      </c>
      <c r="ED92" s="230"/>
      <c r="EE92" s="231" t="e">
        <f aca="false">IF(AM92="",NA(),$AK$16)</f>
        <v>#N/A</v>
      </c>
      <c r="EF92" s="231" t="e">
        <f aca="false">IF(AM92="",NA(),$AK$17)</f>
        <v>#N/A</v>
      </c>
      <c r="EG92" s="231" t="e">
        <f aca="false">IF(AM92="",NA(),$AK$19)</f>
        <v>#N/A</v>
      </c>
      <c r="EH92" s="232" t="e">
        <f aca="false">IF(AM92="",NA(),$AK$20)</f>
        <v>#N/A</v>
      </c>
      <c r="EI92" s="158"/>
      <c r="EJ92" s="158"/>
      <c r="EM92" s="158"/>
      <c r="EN92" s="158"/>
      <c r="EQ92" s="199" t="e">
        <f aca="false">IF(COUNTBLANK(AU92)&lt;1,AM92,NA())</f>
        <v>#N/A</v>
      </c>
      <c r="ER92" s="200" t="e">
        <f aca="false">IF(COUNTBLANK(BD92)&lt;1,AM92,NA())</f>
        <v>#N/A</v>
      </c>
      <c r="ES92" s="201"/>
      <c r="ET92" s="201"/>
      <c r="EV92" s="202" t="e">
        <f aca="false">IF(IF(SUM(BM90:BM92)&gt;=2,BM92,"")=1,AM92,NA())</f>
        <v>#N/A</v>
      </c>
      <c r="EW92" s="237" t="e">
        <f aca="false">IF(IF(SUM(BS90:BS92)&gt;=2,BS92,"")=1,AM92,NA())</f>
        <v>#N/A</v>
      </c>
      <c r="EX92" s="204"/>
      <c r="EY92" s="204"/>
      <c r="FA92" s="242" t="e">
        <f aca="false">IF(IF(SUM(BY88:BY92)&gt;=4,BY92,"")=1,AM92,NA())</f>
        <v>#N/A</v>
      </c>
      <c r="FB92" s="243" t="e">
        <f aca="false">IF(IF(SUM(CF88:CF92)&gt;=4,CF92,"")=1,AM92,NA())</f>
        <v>#N/A</v>
      </c>
      <c r="FC92" s="207"/>
      <c r="FD92" s="207"/>
    </row>
    <row r="93" customFormat="false" ht="14.25" hidden="false" customHeight="false" outlineLevel="0" collapsed="false">
      <c r="A93" s="81" t="str">
        <f aca="false">IF(Q93="","",IF($K$6="u Chart",T93,IF($K$6="p chart",V93,Q93)))</f>
        <v/>
      </c>
      <c r="B93" s="81" t="str">
        <f aca="false">IF(A93="","",B92)</f>
        <v/>
      </c>
      <c r="C93" s="81" t="str">
        <f aca="false">IF(A93="","",C92)</f>
        <v/>
      </c>
      <c r="P93" s="81" t="n">
        <v>90</v>
      </c>
      <c r="Q93" s="125" t="str">
        <f aca="false">IF('Data Entry'!D102="","",'Data Entry'!D102)</f>
        <v/>
      </c>
      <c r="R93" s="125" t="str">
        <f aca="false">IF('Data Entry'!F102="","",'Data Entry'!F102)</f>
        <v/>
      </c>
      <c r="S93" s="167" t="str">
        <f aca="false">IF('Data Entry'!D102="","",IF(Q93=0,0,(Q93/R93)))</f>
        <v/>
      </c>
      <c r="T93" s="125" t="str">
        <f aca="false">IF(Q93="","",IF(S93=0,0,ROUND(S93,3-1-INT(LOG10(ABS(S93))))))</f>
        <v/>
      </c>
      <c r="U93" s="167" t="str">
        <f aca="false">IF('Data Entry'!D102="","",IF(Q93=0,0,(Q93/R93)*100))</f>
        <v/>
      </c>
      <c r="V93" s="125" t="str">
        <f aca="false">IF(Q93="","",IF(U93=0,0,ROUND(U93,3-1-INT(LOG10(ABS(U93))))))</f>
        <v/>
      </c>
      <c r="W93" s="122" t="str">
        <f aca="false">IF('Data Entry'!D102="","",Q93*R93)</f>
        <v/>
      </c>
      <c r="X93" s="122" t="str">
        <f aca="false">IF(Q93="","",IF(Q93&gt;R93,1,0))</f>
        <v/>
      </c>
      <c r="Y93" s="125" t="str">
        <f aca="false">IF(R93="","",IF(R93=R92,"",1))</f>
        <v/>
      </c>
      <c r="Z93" s="125" t="n">
        <f aca="false">Z92</f>
        <v>26.9160908439634</v>
      </c>
      <c r="AA93" s="125" t="n">
        <f aca="false">AA92</f>
        <v>2.75536706158072</v>
      </c>
      <c r="AB93" s="125" t="n">
        <f aca="false">AB92</f>
        <v>21.76</v>
      </c>
      <c r="AC93" s="125" t="n">
        <f aca="false">AC92</f>
        <v>1.36</v>
      </c>
      <c r="AD93" s="125" t="n">
        <f aca="false">AD92</f>
        <v>20.9730179856163</v>
      </c>
      <c r="AE93" s="125" t="n">
        <f aca="false">AE92</f>
        <v>2.1469820143837</v>
      </c>
      <c r="AF93" s="125" t="n">
        <f aca="false">AF92</f>
        <v>0.282911360685266</v>
      </c>
      <c r="AG93" s="125" t="n">
        <f aca="false">AG92</f>
        <v>0.0188759108314213</v>
      </c>
      <c r="AM93" s="212" t="str">
        <f aca="false">A93</f>
        <v/>
      </c>
      <c r="AN93" s="214" t="str">
        <f aca="false">B93</f>
        <v/>
      </c>
      <c r="AO93" s="215" t="e">
        <f aca="false">IF(COUNTBLANK(AM93)&gt;0,NA(),IF(AM93&gt;$AK$12,AM93,NA()))</f>
        <v>#N/A</v>
      </c>
      <c r="AP93" s="216" t="e">
        <f aca="false">IF(COUNTBLANK(AM93)&gt;0,NA(),IF(AM93&lt;$AK$13,AM93,NA()))</f>
        <v>#N/A</v>
      </c>
      <c r="AQ93" s="217" t="str">
        <f aca="false">IF(COUNTBLANK(AM93)&gt;0,"",IF(AM93&gt;$AK$8,1,""))</f>
        <v/>
      </c>
      <c r="AR93" s="214" t="str">
        <f aca="false">IF(COUNTBLANK(AM93)&gt;0,"",IF(AM93&lt;$AK$8,1,""))</f>
        <v/>
      </c>
      <c r="AU93" s="246" t="str">
        <f aca="false">IF(SUM(AQ86:AQ93)&gt;7,1,"")</f>
        <v/>
      </c>
      <c r="AV93" s="221" t="str">
        <f aca="false">IF(AU94=1,1,"")</f>
        <v/>
      </c>
      <c r="AW93" s="221" t="str">
        <f aca="false">IF(AU95=1,1,"")</f>
        <v/>
      </c>
      <c r="AX93" s="221" t="str">
        <f aca="false">IF(AU96=1,1,"")</f>
        <v/>
      </c>
      <c r="AY93" s="239" t="str">
        <f aca="false">IF(AU97=1,1,"")</f>
        <v/>
      </c>
      <c r="AZ93" s="221" t="str">
        <f aca="false">IF(AU98=1,1,"")</f>
        <v/>
      </c>
      <c r="BA93" s="221" t="str">
        <f aca="false">IF(AU99=1,1,"")</f>
        <v/>
      </c>
      <c r="BB93" s="220" t="str">
        <f aca="false">IF(AU100=1,1,"")</f>
        <v/>
      </c>
      <c r="BC93" s="177" t="e">
        <f aca="false">IF(COUNTBLANK(AU93:BB93)&lt;8,AM93,NA())</f>
        <v>#N/A</v>
      </c>
      <c r="BD93" s="246" t="str">
        <f aca="false">IF(SUM(AR86:AR93)&gt;7,1,"")</f>
        <v/>
      </c>
      <c r="BE93" s="221" t="str">
        <f aca="false">IF(BD94=1,1,"")</f>
        <v/>
      </c>
      <c r="BF93" s="221" t="str">
        <f aca="false">IF(BD95=1,1,"")</f>
        <v/>
      </c>
      <c r="BG93" s="221" t="str">
        <f aca="false">IF(BD96=1,1,"")</f>
        <v/>
      </c>
      <c r="BH93" s="239" t="str">
        <f aca="false">IF(BD97=1,1,"")</f>
        <v/>
      </c>
      <c r="BI93" s="221" t="str">
        <f aca="false">IF(BD98=1,1,"")</f>
        <v/>
      </c>
      <c r="BJ93" s="221" t="str">
        <f aca="false">IF(BD99=1,1,"")</f>
        <v/>
      </c>
      <c r="BK93" s="221" t="str">
        <f aca="false">IF(BD100=1,1,"")</f>
        <v/>
      </c>
      <c r="BL93" s="180" t="e">
        <f aca="false">IF(COUNTBLANK(BD93:BK93)&lt;8,AM93,NA())</f>
        <v>#N/A</v>
      </c>
      <c r="BM93" s="181" t="str">
        <f aca="false">IF(COUNTBLANK(AM93)&gt;0,"",IF(AM93&gt;$AK$16,1,""))</f>
        <v/>
      </c>
      <c r="BN93" s="182" t="str">
        <f aca="false">IF(COUNTBLANK(AN93)&gt;0,"",IF(AN93&gt;$AK$18,1,""))</f>
        <v/>
      </c>
      <c r="BO93" s="236" t="str">
        <f aca="false">IF(SUM(BM91:BM93)&gt;=2,1,"")</f>
        <v/>
      </c>
      <c r="BP93" s="221" t="str">
        <f aca="false">IF(BO94=1,1,"")</f>
        <v/>
      </c>
      <c r="BQ93" s="221" t="str">
        <f aca="false">IF(BO95=1,1,"")</f>
        <v/>
      </c>
      <c r="BR93" s="223" t="e">
        <f aca="false">IF(COUNTBLANK(BO93:BQ93)=3,NA(),AM93)</f>
        <v>#N/A</v>
      </c>
      <c r="BS93" s="224" t="str">
        <f aca="false">IF(COUNTBLANK(AM93)&gt;0,"",IF(AM93&lt;$AK$17,1,""))</f>
        <v/>
      </c>
      <c r="BT93" s="225" t="str">
        <f aca="false">IF(COUNTBLANK(AN93)&gt;0,"",IF(AN93&lt;$AK$22,1,""))</f>
        <v/>
      </c>
      <c r="BU93" s="236" t="str">
        <f aca="false">IF(SUM(BS91:BS93)&gt;=2,1,"")</f>
        <v/>
      </c>
      <c r="BV93" s="221" t="str">
        <f aca="false">IF(BU94=1,1,"")</f>
        <v/>
      </c>
      <c r="BW93" s="221" t="str">
        <f aca="false">IF(BU95=1,1,"")</f>
        <v/>
      </c>
      <c r="BX93" s="223" t="e">
        <f aca="false">IF(COUNTBLANK(BU93:BW93)=3,NA(),AM93)</f>
        <v>#N/A</v>
      </c>
      <c r="BY93" s="181" t="str">
        <f aca="false">IF(COUNTBLANK(AM93)&gt;0,"",IF(AM93&gt;$AK$19,1,""))</f>
        <v/>
      </c>
      <c r="BZ93" s="221" t="str">
        <f aca="false">IF(SUM(BY89:BY93)&gt;=4,1,"")</f>
        <v/>
      </c>
      <c r="CA93" s="221" t="str">
        <f aca="false">IF(BZ94=1,1,"")</f>
        <v/>
      </c>
      <c r="CB93" s="221" t="str">
        <f aca="false">IF(BZ95=1,1,"")</f>
        <v/>
      </c>
      <c r="CC93" s="221" t="str">
        <f aca="false">IF(BZ96=1,1,"")</f>
        <v/>
      </c>
      <c r="CD93" s="221" t="str">
        <f aca="false">IF(BZ97=1,1,"")</f>
        <v/>
      </c>
      <c r="CE93" s="227" t="e">
        <f aca="false">IF(COUNTBLANK(BZ93:CD93)=5,NA(),AM93)</f>
        <v>#N/A</v>
      </c>
      <c r="CF93" s="192" t="str">
        <f aca="false">IF(COUNTBLANK(AM93)&gt;0,"",IF(AM93&lt;$AK$20,1,""))</f>
        <v/>
      </c>
      <c r="CG93" s="221" t="str">
        <f aca="false">IF(SUM(CF89:CF93)&gt;=4,1,"")</f>
        <v/>
      </c>
      <c r="CH93" s="221" t="str">
        <f aca="false">IF(CG94=1,1,"")</f>
        <v/>
      </c>
      <c r="CI93" s="221" t="str">
        <f aca="false">IF(CG95=1,1,"")</f>
        <v/>
      </c>
      <c r="CJ93" s="221" t="str">
        <f aca="false">IF(CG96=1,1,"")</f>
        <v/>
      </c>
      <c r="CK93" s="221" t="str">
        <f aca="false">IF(CG97=1,1,"")</f>
        <v/>
      </c>
      <c r="CL93" s="227" t="e">
        <f aca="false">IF(COUNTBLANK(CG93:CK93)=5,NA(),AM93)</f>
        <v>#N/A</v>
      </c>
      <c r="CM93" s="93"/>
      <c r="CN93" s="93"/>
      <c r="CO93" s="93"/>
      <c r="CP93" s="93"/>
      <c r="CQ93" s="93"/>
      <c r="CR93" s="93"/>
      <c r="CS93" s="93"/>
      <c r="CT93" s="93"/>
      <c r="CU93" s="93"/>
      <c r="CV93" s="93"/>
      <c r="CW93" s="93"/>
      <c r="CX93" s="93"/>
      <c r="CY93" s="93"/>
      <c r="DN93" s="150"/>
      <c r="DO93" s="151"/>
      <c r="DP93" s="151"/>
      <c r="DQ93" s="151"/>
      <c r="DR93" s="151"/>
      <c r="DS93" s="151"/>
      <c r="DT93" s="152"/>
      <c r="DU93" s="151"/>
      <c r="DV93" s="151"/>
      <c r="DW93" s="151"/>
      <c r="DX93" s="151"/>
      <c r="DY93" s="151"/>
      <c r="DZ93" s="151"/>
      <c r="EA93" s="152"/>
      <c r="EB93" s="228"/>
      <c r="EC93" s="229" t="e">
        <f aca="false">IF(AM93="",NA(),$AK$8)</f>
        <v>#N/A</v>
      </c>
      <c r="ED93" s="230"/>
      <c r="EE93" s="231" t="e">
        <f aca="false">IF(AM93="",NA(),$AK$16)</f>
        <v>#N/A</v>
      </c>
      <c r="EF93" s="231" t="e">
        <f aca="false">IF(AM93="",NA(),$AK$17)</f>
        <v>#N/A</v>
      </c>
      <c r="EG93" s="231" t="e">
        <f aca="false">IF(AM93="",NA(),$AK$19)</f>
        <v>#N/A</v>
      </c>
      <c r="EH93" s="232" t="e">
        <f aca="false">IF(AM93="",NA(),$AK$20)</f>
        <v>#N/A</v>
      </c>
      <c r="EI93" s="158"/>
      <c r="EJ93" s="158"/>
      <c r="EM93" s="158"/>
      <c r="EN93" s="158"/>
      <c r="EQ93" s="199" t="e">
        <f aca="false">IF(COUNTBLANK(AU93)&lt;1,AM93,NA())</f>
        <v>#N/A</v>
      </c>
      <c r="ER93" s="200" t="e">
        <f aca="false">IF(COUNTBLANK(BD93)&lt;1,AM93,NA())</f>
        <v>#N/A</v>
      </c>
      <c r="ES93" s="201"/>
      <c r="ET93" s="201"/>
      <c r="EV93" s="202" t="e">
        <f aca="false">IF(IF(SUM(BM91:BM93)&gt;=2,BM93,"")=1,AM93,NA())</f>
        <v>#N/A</v>
      </c>
      <c r="EW93" s="237" t="e">
        <f aca="false">IF(IF(SUM(BS91:BS93)&gt;=2,BS93,"")=1,AM93,NA())</f>
        <v>#N/A</v>
      </c>
      <c r="EX93" s="204"/>
      <c r="EY93" s="204"/>
      <c r="FA93" s="242" t="e">
        <f aca="false">IF(IF(SUM(BY89:BY93)&gt;=4,BY93,"")=1,AM93,NA())</f>
        <v>#N/A</v>
      </c>
      <c r="FB93" s="243" t="e">
        <f aca="false">IF(IF(SUM(CF89:CF93)&gt;=4,CF93,"")=1,AM93,NA())</f>
        <v>#N/A</v>
      </c>
      <c r="FC93" s="207"/>
      <c r="FD93" s="207"/>
    </row>
    <row r="94" customFormat="false" ht="14.25" hidden="false" customHeight="false" outlineLevel="0" collapsed="false">
      <c r="A94" s="81" t="str">
        <f aca="false">IF(Q94="","",IF($K$6="u Chart",T94,IF($K$6="p chart",V94,Q94)))</f>
        <v/>
      </c>
      <c r="B94" s="81" t="str">
        <f aca="false">IF(A94="","",B93)</f>
        <v/>
      </c>
      <c r="C94" s="81" t="str">
        <f aca="false">IF(A94="","",C93)</f>
        <v/>
      </c>
      <c r="P94" s="81" t="n">
        <v>91</v>
      </c>
      <c r="Q94" s="125" t="str">
        <f aca="false">IF('Data Entry'!D103="","",'Data Entry'!D103)</f>
        <v/>
      </c>
      <c r="R94" s="125" t="str">
        <f aca="false">IF('Data Entry'!F103="","",'Data Entry'!F103)</f>
        <v/>
      </c>
      <c r="S94" s="167" t="str">
        <f aca="false">IF('Data Entry'!D103="","",IF(Q94=0,0,(Q94/R94)))</f>
        <v/>
      </c>
      <c r="T94" s="125" t="str">
        <f aca="false">IF(Q94="","",IF(S94=0,0,ROUND(S94,3-1-INT(LOG10(ABS(S94))))))</f>
        <v/>
      </c>
      <c r="U94" s="167" t="str">
        <f aca="false">IF('Data Entry'!D103="","",IF(Q94=0,0,(Q94/R94)*100))</f>
        <v/>
      </c>
      <c r="V94" s="125" t="str">
        <f aca="false">IF(Q94="","",IF(U94=0,0,ROUND(U94,3-1-INT(LOG10(ABS(U94))))))</f>
        <v/>
      </c>
      <c r="W94" s="122" t="str">
        <f aca="false">IF('Data Entry'!D103="","",Q94*R94)</f>
        <v/>
      </c>
      <c r="X94" s="122" t="str">
        <f aca="false">IF(Q94="","",IF(Q94&gt;R94,1,0))</f>
        <v/>
      </c>
      <c r="Y94" s="125" t="str">
        <f aca="false">IF(R94="","",IF(R94=R93,"",1))</f>
        <v/>
      </c>
      <c r="Z94" s="125" t="n">
        <f aca="false">Z93</f>
        <v>26.9160908439634</v>
      </c>
      <c r="AA94" s="125" t="n">
        <f aca="false">AA93</f>
        <v>2.75536706158072</v>
      </c>
      <c r="AB94" s="125" t="n">
        <f aca="false">AB93</f>
        <v>21.76</v>
      </c>
      <c r="AC94" s="125" t="n">
        <f aca="false">AC93</f>
        <v>1.36</v>
      </c>
      <c r="AD94" s="125" t="n">
        <f aca="false">AD93</f>
        <v>20.9730179856163</v>
      </c>
      <c r="AE94" s="125" t="n">
        <f aca="false">AE93</f>
        <v>2.1469820143837</v>
      </c>
      <c r="AF94" s="125" t="n">
        <f aca="false">AF93</f>
        <v>0.282911360685266</v>
      </c>
      <c r="AG94" s="125" t="n">
        <f aca="false">AG93</f>
        <v>0.0188759108314213</v>
      </c>
      <c r="AM94" s="212" t="str">
        <f aca="false">A94</f>
        <v/>
      </c>
      <c r="AN94" s="214" t="str">
        <f aca="false">B94</f>
        <v/>
      </c>
      <c r="AO94" s="215" t="e">
        <f aca="false">IF(COUNTBLANK(AM94)&gt;0,NA(),IF(AM94&gt;$AK$12,AM94,NA()))</f>
        <v>#N/A</v>
      </c>
      <c r="AP94" s="216" t="e">
        <f aca="false">IF(COUNTBLANK(AM94)&gt;0,NA(),IF(AM94&lt;$AK$13,AM94,NA()))</f>
        <v>#N/A</v>
      </c>
      <c r="AQ94" s="217" t="str">
        <f aca="false">IF(COUNTBLANK(AM94)&gt;0,"",IF(AM94&gt;$AK$8,1,""))</f>
        <v/>
      </c>
      <c r="AR94" s="214" t="str">
        <f aca="false">IF(COUNTBLANK(AM94)&gt;0,"",IF(AM94&lt;$AK$8,1,""))</f>
        <v/>
      </c>
      <c r="AU94" s="246" t="str">
        <f aca="false">IF(SUM(AQ87:AQ94)&gt;7,1,"")</f>
        <v/>
      </c>
      <c r="AV94" s="221" t="str">
        <f aca="false">IF(AU95=1,1,"")</f>
        <v/>
      </c>
      <c r="AW94" s="221" t="str">
        <f aca="false">IF(AU96=1,1,"")</f>
        <v/>
      </c>
      <c r="AX94" s="221" t="str">
        <f aca="false">IF(AU97=1,1,"")</f>
        <v/>
      </c>
      <c r="AY94" s="239" t="str">
        <f aca="false">IF(AU98=1,1,"")</f>
        <v/>
      </c>
      <c r="AZ94" s="221" t="str">
        <f aca="false">IF(AU99=1,1,"")</f>
        <v/>
      </c>
      <c r="BA94" s="221" t="str">
        <f aca="false">IF(AU100=1,1,"")</f>
        <v/>
      </c>
      <c r="BB94" s="220" t="str">
        <f aca="false">IF(AU101=1,1,"")</f>
        <v/>
      </c>
      <c r="BC94" s="177" t="e">
        <f aca="false">IF(COUNTBLANK(AU94:BB94)&lt;8,AM94,NA())</f>
        <v>#N/A</v>
      </c>
      <c r="BD94" s="246" t="str">
        <f aca="false">IF(SUM(AR87:AR94)&gt;7,1,"")</f>
        <v/>
      </c>
      <c r="BE94" s="221" t="str">
        <f aca="false">IF(BD95=1,1,"")</f>
        <v/>
      </c>
      <c r="BF94" s="221" t="str">
        <f aca="false">IF(BD96=1,1,"")</f>
        <v/>
      </c>
      <c r="BG94" s="221" t="str">
        <f aca="false">IF(BD97=1,1,"")</f>
        <v/>
      </c>
      <c r="BH94" s="239" t="str">
        <f aca="false">IF(BD98=1,1,"")</f>
        <v/>
      </c>
      <c r="BI94" s="221" t="str">
        <f aca="false">IF(BD99=1,1,"")</f>
        <v/>
      </c>
      <c r="BJ94" s="221" t="str">
        <f aca="false">IF(BD100=1,1,"")</f>
        <v/>
      </c>
      <c r="BK94" s="221" t="str">
        <f aca="false">IF(BD101=1,1,"")</f>
        <v/>
      </c>
      <c r="BL94" s="180" t="e">
        <f aca="false">IF(COUNTBLANK(BD94:BK94)&lt;8,AM94,NA())</f>
        <v>#N/A</v>
      </c>
      <c r="BM94" s="181" t="str">
        <f aca="false">IF(COUNTBLANK(AM94)&gt;0,"",IF(AM94&gt;$AK$16,1,""))</f>
        <v/>
      </c>
      <c r="BN94" s="182" t="str">
        <f aca="false">IF(COUNTBLANK(AN94)&gt;0,"",IF(AN94&gt;$AK$18,1,""))</f>
        <v/>
      </c>
      <c r="BO94" s="236" t="str">
        <f aca="false">IF(SUM(BM92:BM94)&gt;=2,1,"")</f>
        <v/>
      </c>
      <c r="BP94" s="221" t="str">
        <f aca="false">IF(BO95=1,1,"")</f>
        <v/>
      </c>
      <c r="BQ94" s="221" t="str">
        <f aca="false">IF(BO96=1,1,"")</f>
        <v/>
      </c>
      <c r="BR94" s="223" t="e">
        <f aca="false">IF(COUNTBLANK(BO94:BQ94)=3,NA(),AM94)</f>
        <v>#N/A</v>
      </c>
      <c r="BS94" s="224" t="str">
        <f aca="false">IF(COUNTBLANK(AM94)&gt;0,"",IF(AM94&lt;$AK$17,1,""))</f>
        <v/>
      </c>
      <c r="BT94" s="225" t="str">
        <f aca="false">IF(COUNTBLANK(AN94)&gt;0,"",IF(AN94&lt;$AK$22,1,""))</f>
        <v/>
      </c>
      <c r="BU94" s="236" t="str">
        <f aca="false">IF(SUM(BS92:BS94)&gt;=2,1,"")</f>
        <v/>
      </c>
      <c r="BV94" s="221" t="str">
        <f aca="false">IF(BU95=1,1,"")</f>
        <v/>
      </c>
      <c r="BW94" s="221" t="str">
        <f aca="false">IF(BU96=1,1,"")</f>
        <v/>
      </c>
      <c r="BX94" s="223" t="e">
        <f aca="false">IF(COUNTBLANK(BU94:BW94)=3,NA(),AM94)</f>
        <v>#N/A</v>
      </c>
      <c r="BY94" s="181" t="str">
        <f aca="false">IF(COUNTBLANK(AM94)&gt;0,"",IF(AM94&gt;$AK$19,1,""))</f>
        <v/>
      </c>
      <c r="BZ94" s="221" t="str">
        <f aca="false">IF(SUM(BY90:BY94)&gt;=4,1,"")</f>
        <v/>
      </c>
      <c r="CA94" s="221" t="str">
        <f aca="false">IF(BZ95=1,1,"")</f>
        <v/>
      </c>
      <c r="CB94" s="221" t="str">
        <f aca="false">IF(BZ96=1,1,"")</f>
        <v/>
      </c>
      <c r="CC94" s="221" t="str">
        <f aca="false">IF(BZ97=1,1,"")</f>
        <v/>
      </c>
      <c r="CD94" s="221" t="str">
        <f aca="false">IF(BZ98=1,1,"")</f>
        <v/>
      </c>
      <c r="CE94" s="227" t="e">
        <f aca="false">IF(COUNTBLANK(BZ94:CD94)=5,NA(),AM94)</f>
        <v>#N/A</v>
      </c>
      <c r="CF94" s="192" t="str">
        <f aca="false">IF(COUNTBLANK(AM94)&gt;0,"",IF(AM94&lt;$AK$20,1,""))</f>
        <v/>
      </c>
      <c r="CG94" s="221" t="str">
        <f aca="false">IF(SUM(CF90:CF94)&gt;=4,1,"")</f>
        <v/>
      </c>
      <c r="CH94" s="221" t="str">
        <f aca="false">IF(CG95=1,1,"")</f>
        <v/>
      </c>
      <c r="CI94" s="221" t="str">
        <f aca="false">IF(CG96=1,1,"")</f>
        <v/>
      </c>
      <c r="CJ94" s="221" t="str">
        <f aca="false">IF(CG97=1,1,"")</f>
        <v/>
      </c>
      <c r="CK94" s="221" t="str">
        <f aca="false">IF(CG98=1,1,"")</f>
        <v/>
      </c>
      <c r="CL94" s="227" t="e">
        <f aca="false">IF(COUNTBLANK(CG94:CK94)=5,NA(),AM94)</f>
        <v>#N/A</v>
      </c>
      <c r="CM94" s="93"/>
      <c r="CN94" s="93"/>
      <c r="CO94" s="93"/>
      <c r="CP94" s="93"/>
      <c r="CQ94" s="93"/>
      <c r="CR94" s="93"/>
      <c r="CS94" s="93"/>
      <c r="CT94" s="93"/>
      <c r="CU94" s="93"/>
      <c r="CV94" s="93"/>
      <c r="CW94" s="93"/>
      <c r="CX94" s="93"/>
      <c r="CY94" s="93"/>
      <c r="DN94" s="150"/>
      <c r="DO94" s="151"/>
      <c r="DP94" s="151"/>
      <c r="DQ94" s="151"/>
      <c r="DR94" s="151"/>
      <c r="DS94" s="151"/>
      <c r="DT94" s="152"/>
      <c r="DU94" s="151"/>
      <c r="DV94" s="151"/>
      <c r="DW94" s="151"/>
      <c r="DX94" s="151"/>
      <c r="DY94" s="151"/>
      <c r="DZ94" s="151"/>
      <c r="EA94" s="152"/>
      <c r="EB94" s="228"/>
      <c r="EC94" s="229" t="e">
        <f aca="false">IF(AM94="",NA(),$AK$8)</f>
        <v>#N/A</v>
      </c>
      <c r="ED94" s="230"/>
      <c r="EE94" s="231" t="e">
        <f aca="false">IF(AM94="",NA(),$AK$16)</f>
        <v>#N/A</v>
      </c>
      <c r="EF94" s="231" t="e">
        <f aca="false">IF(AM94="",NA(),$AK$17)</f>
        <v>#N/A</v>
      </c>
      <c r="EG94" s="231" t="e">
        <f aca="false">IF(AM94="",NA(),$AK$19)</f>
        <v>#N/A</v>
      </c>
      <c r="EH94" s="232" t="e">
        <f aca="false">IF(AM94="",NA(),$AK$20)</f>
        <v>#N/A</v>
      </c>
      <c r="EI94" s="158"/>
      <c r="EJ94" s="158"/>
      <c r="EM94" s="158"/>
      <c r="EN94" s="158"/>
      <c r="EQ94" s="199" t="e">
        <f aca="false">IF(COUNTBLANK(AU94)&lt;1,AM94,NA())</f>
        <v>#N/A</v>
      </c>
      <c r="ER94" s="200" t="e">
        <f aca="false">IF(COUNTBLANK(BD94)&lt;1,AM94,NA())</f>
        <v>#N/A</v>
      </c>
      <c r="ES94" s="201"/>
      <c r="ET94" s="201"/>
      <c r="EV94" s="202" t="e">
        <f aca="false">IF(IF(SUM(BM92:BM94)&gt;=2,BM94,"")=1,AM94,NA())</f>
        <v>#N/A</v>
      </c>
      <c r="EW94" s="237" t="e">
        <f aca="false">IF(IF(SUM(BS92:BS94)&gt;=2,BS94,"")=1,AM94,NA())</f>
        <v>#N/A</v>
      </c>
      <c r="EX94" s="204"/>
      <c r="EY94" s="204"/>
      <c r="FA94" s="242" t="e">
        <f aca="false">IF(IF(SUM(BY90:BY94)&gt;=4,BY94,"")=1,AM94,NA())</f>
        <v>#N/A</v>
      </c>
      <c r="FB94" s="243" t="e">
        <f aca="false">IF(IF(SUM(CF90:CF94)&gt;=4,CF94,"")=1,AM94,NA())</f>
        <v>#N/A</v>
      </c>
      <c r="FC94" s="207"/>
      <c r="FD94" s="207"/>
    </row>
    <row r="95" customFormat="false" ht="14.25" hidden="false" customHeight="false" outlineLevel="0" collapsed="false">
      <c r="A95" s="81" t="str">
        <f aca="false">IF(Q95="","",IF($K$6="u Chart",T95,IF($K$6="p chart",V95,Q95)))</f>
        <v/>
      </c>
      <c r="B95" s="81" t="str">
        <f aca="false">IF(A95="","",B94)</f>
        <v/>
      </c>
      <c r="C95" s="81" t="str">
        <f aca="false">IF(A95="","",C94)</f>
        <v/>
      </c>
      <c r="P95" s="81" t="n">
        <v>92</v>
      </c>
      <c r="Q95" s="125" t="str">
        <f aca="false">IF('Data Entry'!D104="","",'Data Entry'!D104)</f>
        <v/>
      </c>
      <c r="R95" s="125" t="str">
        <f aca="false">IF('Data Entry'!F104="","",'Data Entry'!F104)</f>
        <v/>
      </c>
      <c r="S95" s="167" t="str">
        <f aca="false">IF('Data Entry'!D104="","",IF(Q95=0,0,(Q95/R95)))</f>
        <v/>
      </c>
      <c r="T95" s="125" t="str">
        <f aca="false">IF(Q95="","",IF(S95=0,0,ROUND(S95,3-1-INT(LOG10(ABS(S95))))))</f>
        <v/>
      </c>
      <c r="U95" s="167" t="str">
        <f aca="false">IF('Data Entry'!D104="","",IF(Q95=0,0,(Q95/R95)*100))</f>
        <v/>
      </c>
      <c r="V95" s="125" t="str">
        <f aca="false">IF(Q95="","",IF(U95=0,0,ROUND(U95,3-1-INT(LOG10(ABS(U95))))))</f>
        <v/>
      </c>
      <c r="W95" s="122" t="str">
        <f aca="false">IF('Data Entry'!D104="","",Q95*R95)</f>
        <v/>
      </c>
      <c r="X95" s="122" t="str">
        <f aca="false">IF(Q95="","",IF(Q95&gt;R95,1,0))</f>
        <v/>
      </c>
      <c r="Y95" s="125" t="str">
        <f aca="false">IF(R95="","",IF(R95=R94,"",1))</f>
        <v/>
      </c>
      <c r="Z95" s="125" t="n">
        <f aca="false">Z94</f>
        <v>26.9160908439634</v>
      </c>
      <c r="AA95" s="125" t="n">
        <f aca="false">AA94</f>
        <v>2.75536706158072</v>
      </c>
      <c r="AB95" s="125" t="n">
        <f aca="false">AB94</f>
        <v>21.76</v>
      </c>
      <c r="AC95" s="125" t="n">
        <f aca="false">AC94</f>
        <v>1.36</v>
      </c>
      <c r="AD95" s="125" t="n">
        <f aca="false">AD94</f>
        <v>20.9730179856163</v>
      </c>
      <c r="AE95" s="125" t="n">
        <f aca="false">AE94</f>
        <v>2.1469820143837</v>
      </c>
      <c r="AF95" s="125" t="n">
        <f aca="false">AF94</f>
        <v>0.282911360685266</v>
      </c>
      <c r="AG95" s="125" t="n">
        <f aca="false">AG94</f>
        <v>0.0188759108314213</v>
      </c>
      <c r="AM95" s="212" t="str">
        <f aca="false">A95</f>
        <v/>
      </c>
      <c r="AN95" s="214" t="str">
        <f aca="false">B95</f>
        <v/>
      </c>
      <c r="AO95" s="215" t="e">
        <f aca="false">IF(COUNTBLANK(AM95)&gt;0,NA(),IF(AM95&gt;$AK$12,AM95,NA()))</f>
        <v>#N/A</v>
      </c>
      <c r="AP95" s="216" t="e">
        <f aca="false">IF(COUNTBLANK(AM95)&gt;0,NA(),IF(AM95&lt;$AK$13,AM95,NA()))</f>
        <v>#N/A</v>
      </c>
      <c r="AQ95" s="217" t="str">
        <f aca="false">IF(COUNTBLANK(AM95)&gt;0,"",IF(AM95&gt;$AK$8,1,""))</f>
        <v/>
      </c>
      <c r="AR95" s="214" t="str">
        <f aca="false">IF(COUNTBLANK(AM95)&gt;0,"",IF(AM95&lt;$AK$8,1,""))</f>
        <v/>
      </c>
      <c r="AU95" s="246" t="str">
        <f aca="false">IF(SUM(AQ88:AQ95)&gt;7,1,"")</f>
        <v/>
      </c>
      <c r="AV95" s="221" t="str">
        <f aca="false">IF(AU96=1,1,"")</f>
        <v/>
      </c>
      <c r="AW95" s="221" t="str">
        <f aca="false">IF(AU97=1,1,"")</f>
        <v/>
      </c>
      <c r="AX95" s="221" t="str">
        <f aca="false">IF(AU98=1,1,"")</f>
        <v/>
      </c>
      <c r="AY95" s="239" t="str">
        <f aca="false">IF(AU99=1,1,"")</f>
        <v/>
      </c>
      <c r="AZ95" s="221" t="str">
        <f aca="false">IF(AU100=1,1,"")</f>
        <v/>
      </c>
      <c r="BA95" s="221" t="str">
        <f aca="false">IF(AU101=1,1,"")</f>
        <v/>
      </c>
      <c r="BB95" s="220" t="str">
        <f aca="false">IF(AU102=1,1,"")</f>
        <v/>
      </c>
      <c r="BC95" s="177" t="e">
        <f aca="false">IF(COUNTBLANK(AU95:BB95)&lt;8,AM95,NA())</f>
        <v>#N/A</v>
      </c>
      <c r="BD95" s="246" t="str">
        <f aca="false">IF(SUM(AR88:AR95)&gt;7,1,"")</f>
        <v/>
      </c>
      <c r="BE95" s="221" t="str">
        <f aca="false">IF(BD96=1,1,"")</f>
        <v/>
      </c>
      <c r="BF95" s="221" t="str">
        <f aca="false">IF(BD97=1,1,"")</f>
        <v/>
      </c>
      <c r="BG95" s="221" t="str">
        <f aca="false">IF(BD98=1,1,"")</f>
        <v/>
      </c>
      <c r="BH95" s="239" t="str">
        <f aca="false">IF(BD99=1,1,"")</f>
        <v/>
      </c>
      <c r="BI95" s="221" t="str">
        <f aca="false">IF(BD100=1,1,"")</f>
        <v/>
      </c>
      <c r="BJ95" s="221" t="str">
        <f aca="false">IF(BD101=1,1,"")</f>
        <v/>
      </c>
      <c r="BK95" s="221" t="str">
        <f aca="false">IF(BD102=1,1,"")</f>
        <v/>
      </c>
      <c r="BL95" s="180" t="e">
        <f aca="false">IF(COUNTBLANK(BD95:BK95)&lt;8,AM95,NA())</f>
        <v>#N/A</v>
      </c>
      <c r="BM95" s="181" t="str">
        <f aca="false">IF(COUNTBLANK(AM95)&gt;0,"",IF(AM95&gt;$AK$16,1,""))</f>
        <v/>
      </c>
      <c r="BN95" s="182" t="str">
        <f aca="false">IF(COUNTBLANK(AN95)&gt;0,"",IF(AN95&gt;$AK$18,1,""))</f>
        <v/>
      </c>
      <c r="BO95" s="236" t="str">
        <f aca="false">IF(SUM(BM93:BM95)&gt;=2,1,"")</f>
        <v/>
      </c>
      <c r="BP95" s="221" t="str">
        <f aca="false">IF(BO96=1,1,"")</f>
        <v/>
      </c>
      <c r="BQ95" s="221" t="str">
        <f aca="false">IF(BO97=1,1,"")</f>
        <v/>
      </c>
      <c r="BR95" s="223" t="e">
        <f aca="false">IF(COUNTBLANK(BO95:BQ95)=3,NA(),AM95)</f>
        <v>#N/A</v>
      </c>
      <c r="BS95" s="224" t="str">
        <f aca="false">IF(COUNTBLANK(AM95)&gt;0,"",IF(AM95&lt;$AK$17,1,""))</f>
        <v/>
      </c>
      <c r="BT95" s="225" t="str">
        <f aca="false">IF(COUNTBLANK(AN95)&gt;0,"",IF(AN95&lt;$AK$22,1,""))</f>
        <v/>
      </c>
      <c r="BU95" s="236" t="str">
        <f aca="false">IF(SUM(BS93:BS95)&gt;=2,1,"")</f>
        <v/>
      </c>
      <c r="BV95" s="221" t="str">
        <f aca="false">IF(BU96=1,1,"")</f>
        <v/>
      </c>
      <c r="BW95" s="221" t="str">
        <f aca="false">IF(BU97=1,1,"")</f>
        <v/>
      </c>
      <c r="BX95" s="223" t="e">
        <f aca="false">IF(COUNTBLANK(BU95:BW95)=3,NA(),AM95)</f>
        <v>#N/A</v>
      </c>
      <c r="BY95" s="181" t="str">
        <f aca="false">IF(COUNTBLANK(AM95)&gt;0,"",IF(AM95&gt;$AK$19,1,""))</f>
        <v/>
      </c>
      <c r="BZ95" s="221" t="str">
        <f aca="false">IF(SUM(BY91:BY95)&gt;=4,1,"")</f>
        <v/>
      </c>
      <c r="CA95" s="221" t="str">
        <f aca="false">IF(BZ96=1,1,"")</f>
        <v/>
      </c>
      <c r="CB95" s="221" t="str">
        <f aca="false">IF(BZ97=1,1,"")</f>
        <v/>
      </c>
      <c r="CC95" s="221" t="str">
        <f aca="false">IF(BZ98=1,1,"")</f>
        <v/>
      </c>
      <c r="CD95" s="221" t="str">
        <f aca="false">IF(BZ99=1,1,"")</f>
        <v/>
      </c>
      <c r="CE95" s="227" t="e">
        <f aca="false">IF(COUNTBLANK(BZ95:CD95)=5,NA(),AM95)</f>
        <v>#N/A</v>
      </c>
      <c r="CF95" s="192" t="str">
        <f aca="false">IF(COUNTBLANK(AM95)&gt;0,"",IF(AM95&lt;$AK$20,1,""))</f>
        <v/>
      </c>
      <c r="CG95" s="221" t="str">
        <f aca="false">IF(SUM(CF91:CF95)&gt;=4,1,"")</f>
        <v/>
      </c>
      <c r="CH95" s="221" t="str">
        <f aca="false">IF(CG96=1,1,"")</f>
        <v/>
      </c>
      <c r="CI95" s="221" t="str">
        <f aca="false">IF(CG97=1,1,"")</f>
        <v/>
      </c>
      <c r="CJ95" s="221" t="str">
        <f aca="false">IF(CG98=1,1,"")</f>
        <v/>
      </c>
      <c r="CK95" s="221" t="str">
        <f aca="false">IF(CG99=1,1,"")</f>
        <v/>
      </c>
      <c r="CL95" s="227" t="e">
        <f aca="false">IF(COUNTBLANK(CG95:CK95)=5,NA(),AM95)</f>
        <v>#N/A</v>
      </c>
      <c r="CM95" s="93"/>
      <c r="CN95" s="93"/>
      <c r="CO95" s="93"/>
      <c r="CP95" s="93"/>
      <c r="CQ95" s="93"/>
      <c r="CR95" s="93"/>
      <c r="CS95" s="93"/>
      <c r="CT95" s="93"/>
      <c r="CU95" s="93"/>
      <c r="CV95" s="93"/>
      <c r="CW95" s="93"/>
      <c r="CX95" s="93"/>
      <c r="CY95" s="93"/>
      <c r="DN95" s="150"/>
      <c r="DO95" s="151"/>
      <c r="DP95" s="151"/>
      <c r="DQ95" s="151"/>
      <c r="DR95" s="151"/>
      <c r="DS95" s="151"/>
      <c r="DT95" s="152"/>
      <c r="DU95" s="151"/>
      <c r="DV95" s="151"/>
      <c r="DW95" s="151"/>
      <c r="DX95" s="151"/>
      <c r="DY95" s="151"/>
      <c r="DZ95" s="151"/>
      <c r="EA95" s="152"/>
      <c r="EB95" s="228"/>
      <c r="EC95" s="229" t="e">
        <f aca="false">IF(AM95="",NA(),$AK$8)</f>
        <v>#N/A</v>
      </c>
      <c r="ED95" s="230"/>
      <c r="EE95" s="231" t="e">
        <f aca="false">IF(AM95="",NA(),$AK$16)</f>
        <v>#N/A</v>
      </c>
      <c r="EF95" s="231" t="e">
        <f aca="false">IF(AM95="",NA(),$AK$17)</f>
        <v>#N/A</v>
      </c>
      <c r="EG95" s="231" t="e">
        <f aca="false">IF(AM95="",NA(),$AK$19)</f>
        <v>#N/A</v>
      </c>
      <c r="EH95" s="232" t="e">
        <f aca="false">IF(AM95="",NA(),$AK$20)</f>
        <v>#N/A</v>
      </c>
      <c r="EI95" s="158"/>
      <c r="EJ95" s="158"/>
      <c r="EM95" s="158"/>
      <c r="EN95" s="158"/>
      <c r="EQ95" s="199" t="e">
        <f aca="false">IF(COUNTBLANK(AU95)&lt;1,AM95,NA())</f>
        <v>#N/A</v>
      </c>
      <c r="ER95" s="200" t="e">
        <f aca="false">IF(COUNTBLANK(BD95)&lt;1,AM95,NA())</f>
        <v>#N/A</v>
      </c>
      <c r="ES95" s="201"/>
      <c r="ET95" s="201"/>
      <c r="EV95" s="202" t="e">
        <f aca="false">IF(IF(SUM(BM93:BM95)&gt;=2,BM95,"")=1,AM95,NA())</f>
        <v>#N/A</v>
      </c>
      <c r="EW95" s="237" t="e">
        <f aca="false">IF(IF(SUM(BS93:BS95)&gt;=2,BS95,"")=1,AM95,NA())</f>
        <v>#N/A</v>
      </c>
      <c r="EX95" s="204"/>
      <c r="EY95" s="204"/>
      <c r="FA95" s="242" t="e">
        <f aca="false">IF(IF(SUM(BY91:BY95)&gt;=4,BY95,"")=1,AM95,NA())</f>
        <v>#N/A</v>
      </c>
      <c r="FB95" s="243" t="e">
        <f aca="false">IF(IF(SUM(CF91:CF95)&gt;=4,CF95,"")=1,AM95,NA())</f>
        <v>#N/A</v>
      </c>
      <c r="FC95" s="207"/>
      <c r="FD95" s="207"/>
    </row>
    <row r="96" customFormat="false" ht="14.25" hidden="false" customHeight="false" outlineLevel="0" collapsed="false">
      <c r="A96" s="81" t="str">
        <f aca="false">IF(Q96="","",IF($K$6="u Chart",T96,IF($K$6="p chart",V96,Q96)))</f>
        <v/>
      </c>
      <c r="B96" s="81" t="str">
        <f aca="false">IF(A96="","",B95)</f>
        <v/>
      </c>
      <c r="C96" s="81" t="str">
        <f aca="false">IF(A96="","",C95)</f>
        <v/>
      </c>
      <c r="P96" s="81" t="n">
        <v>93</v>
      </c>
      <c r="Q96" s="125" t="str">
        <f aca="false">IF('Data Entry'!D105="","",'Data Entry'!D105)</f>
        <v/>
      </c>
      <c r="R96" s="125" t="str">
        <f aca="false">IF('Data Entry'!F105="","",'Data Entry'!F105)</f>
        <v/>
      </c>
      <c r="S96" s="167" t="str">
        <f aca="false">IF('Data Entry'!D105="","",IF(Q96=0,0,(Q96/R96)))</f>
        <v/>
      </c>
      <c r="T96" s="125" t="str">
        <f aca="false">IF(Q96="","",IF(S96=0,0,ROUND(S96,3-1-INT(LOG10(ABS(S96))))))</f>
        <v/>
      </c>
      <c r="U96" s="167" t="str">
        <f aca="false">IF('Data Entry'!D105="","",IF(Q96=0,0,(Q96/R96)*100))</f>
        <v/>
      </c>
      <c r="V96" s="125" t="str">
        <f aca="false">IF(Q96="","",IF(U96=0,0,ROUND(U96,3-1-INT(LOG10(ABS(U96))))))</f>
        <v/>
      </c>
      <c r="W96" s="122" t="str">
        <f aca="false">IF('Data Entry'!D105="","",Q96*R96)</f>
        <v/>
      </c>
      <c r="X96" s="122" t="str">
        <f aca="false">IF(Q96="","",IF(Q96&gt;R96,1,0))</f>
        <v/>
      </c>
      <c r="Y96" s="125" t="str">
        <f aca="false">IF(R96="","",IF(R96=R95,"",1))</f>
        <v/>
      </c>
      <c r="Z96" s="125" t="n">
        <f aca="false">Z95</f>
        <v>26.9160908439634</v>
      </c>
      <c r="AA96" s="125" t="n">
        <f aca="false">AA95</f>
        <v>2.75536706158072</v>
      </c>
      <c r="AB96" s="125" t="n">
        <f aca="false">AB95</f>
        <v>21.76</v>
      </c>
      <c r="AC96" s="125" t="n">
        <f aca="false">AC95</f>
        <v>1.36</v>
      </c>
      <c r="AD96" s="125" t="n">
        <f aca="false">AD95</f>
        <v>20.9730179856163</v>
      </c>
      <c r="AE96" s="125" t="n">
        <f aca="false">AE95</f>
        <v>2.1469820143837</v>
      </c>
      <c r="AF96" s="125" t="n">
        <f aca="false">AF95</f>
        <v>0.282911360685266</v>
      </c>
      <c r="AG96" s="125" t="n">
        <f aca="false">AG95</f>
        <v>0.0188759108314213</v>
      </c>
      <c r="AM96" s="212" t="str">
        <f aca="false">A96</f>
        <v/>
      </c>
      <c r="AN96" s="214" t="str">
        <f aca="false">B96</f>
        <v/>
      </c>
      <c r="AO96" s="215" t="e">
        <f aca="false">IF(COUNTBLANK(AM96)&gt;0,NA(),IF(AM96&gt;$AK$12,AM96,NA()))</f>
        <v>#N/A</v>
      </c>
      <c r="AP96" s="216" t="e">
        <f aca="false">IF(COUNTBLANK(AM96)&gt;0,NA(),IF(AM96&lt;$AK$13,AM96,NA()))</f>
        <v>#N/A</v>
      </c>
      <c r="AQ96" s="217" t="str">
        <f aca="false">IF(COUNTBLANK(AM96)&gt;0,"",IF(AM96&gt;$AK$8,1,""))</f>
        <v/>
      </c>
      <c r="AR96" s="214" t="str">
        <f aca="false">IF(COUNTBLANK(AM96)&gt;0,"",IF(AM96&lt;$AK$8,1,""))</f>
        <v/>
      </c>
      <c r="AU96" s="246" t="str">
        <f aca="false">IF(SUM(AQ89:AQ96)&gt;7,1,"")</f>
        <v/>
      </c>
      <c r="AV96" s="221" t="str">
        <f aca="false">IF(AU97=1,1,"")</f>
        <v/>
      </c>
      <c r="AW96" s="221" t="str">
        <f aca="false">IF(AU98=1,1,"")</f>
        <v/>
      </c>
      <c r="AX96" s="221" t="str">
        <f aca="false">IF(AU99=1,1,"")</f>
        <v/>
      </c>
      <c r="AY96" s="239" t="str">
        <f aca="false">IF(AU100=1,1,"")</f>
        <v/>
      </c>
      <c r="AZ96" s="221" t="str">
        <f aca="false">IF(AU101=1,1,"")</f>
        <v/>
      </c>
      <c r="BA96" s="221" t="str">
        <f aca="false">IF(AU102=1,1,"")</f>
        <v/>
      </c>
      <c r="BB96" s="220" t="str">
        <f aca="false">IF(AU103=1,1,"")</f>
        <v/>
      </c>
      <c r="BC96" s="177" t="e">
        <f aca="false">IF(COUNTBLANK(AU96:BB96)&lt;8,AM96,NA())</f>
        <v>#N/A</v>
      </c>
      <c r="BD96" s="246" t="str">
        <f aca="false">IF(SUM(AR89:AR96)&gt;7,1,"")</f>
        <v/>
      </c>
      <c r="BE96" s="221" t="str">
        <f aca="false">IF(BD97=1,1,"")</f>
        <v/>
      </c>
      <c r="BF96" s="221" t="str">
        <f aca="false">IF(BD98=1,1,"")</f>
        <v/>
      </c>
      <c r="BG96" s="221" t="str">
        <f aca="false">IF(BD99=1,1,"")</f>
        <v/>
      </c>
      <c r="BH96" s="239" t="str">
        <f aca="false">IF(BD100=1,1,"")</f>
        <v/>
      </c>
      <c r="BI96" s="221" t="str">
        <f aca="false">IF(BD101=1,1,"")</f>
        <v/>
      </c>
      <c r="BJ96" s="221" t="str">
        <f aca="false">IF(BD102=1,1,"")</f>
        <v/>
      </c>
      <c r="BK96" s="221" t="str">
        <f aca="false">IF(BD103=1,1,"")</f>
        <v/>
      </c>
      <c r="BL96" s="180" t="e">
        <f aca="false">IF(COUNTBLANK(BD96:BK96)&lt;8,AM96,NA())</f>
        <v>#N/A</v>
      </c>
      <c r="BM96" s="181" t="str">
        <f aca="false">IF(COUNTBLANK(AM96)&gt;0,"",IF(AM96&gt;$AK$16,1,""))</f>
        <v/>
      </c>
      <c r="BN96" s="182" t="str">
        <f aca="false">IF(COUNTBLANK(AN96)&gt;0,"",IF(AN96&gt;$AK$18,1,""))</f>
        <v/>
      </c>
      <c r="BO96" s="236" t="str">
        <f aca="false">IF(SUM(BM94:BM96)&gt;=2,1,"")</f>
        <v/>
      </c>
      <c r="BP96" s="221" t="str">
        <f aca="false">IF(BO97=1,1,"")</f>
        <v/>
      </c>
      <c r="BQ96" s="221" t="str">
        <f aca="false">IF(BO98=1,1,"")</f>
        <v/>
      </c>
      <c r="BR96" s="223" t="e">
        <f aca="false">IF(COUNTBLANK(BO96:BQ96)=3,NA(),AM96)</f>
        <v>#N/A</v>
      </c>
      <c r="BS96" s="224" t="str">
        <f aca="false">IF(COUNTBLANK(AM96)&gt;0,"",IF(AM96&lt;$AK$17,1,""))</f>
        <v/>
      </c>
      <c r="BT96" s="225" t="str">
        <f aca="false">IF(COUNTBLANK(AN96)&gt;0,"",IF(AN96&lt;$AK$22,1,""))</f>
        <v/>
      </c>
      <c r="BU96" s="236" t="str">
        <f aca="false">IF(SUM(BS94:BS96)&gt;=2,1,"")</f>
        <v/>
      </c>
      <c r="BV96" s="221" t="str">
        <f aca="false">IF(BU97=1,1,"")</f>
        <v/>
      </c>
      <c r="BW96" s="221" t="str">
        <f aca="false">IF(BU98=1,1,"")</f>
        <v/>
      </c>
      <c r="BX96" s="223" t="e">
        <f aca="false">IF(COUNTBLANK(BU96:BW96)=3,NA(),AM96)</f>
        <v>#N/A</v>
      </c>
      <c r="BY96" s="181" t="str">
        <f aca="false">IF(COUNTBLANK(AM96)&gt;0,"",IF(AM96&gt;$AK$19,1,""))</f>
        <v/>
      </c>
      <c r="BZ96" s="221" t="str">
        <f aca="false">IF(SUM(BY92:BY96)&gt;=4,1,"")</f>
        <v/>
      </c>
      <c r="CA96" s="221" t="str">
        <f aca="false">IF(BZ97=1,1,"")</f>
        <v/>
      </c>
      <c r="CB96" s="221" t="str">
        <f aca="false">IF(BZ98=1,1,"")</f>
        <v/>
      </c>
      <c r="CC96" s="221" t="str">
        <f aca="false">IF(BZ99=1,1,"")</f>
        <v/>
      </c>
      <c r="CD96" s="221" t="str">
        <f aca="false">IF(BZ100=1,1,"")</f>
        <v/>
      </c>
      <c r="CE96" s="227" t="e">
        <f aca="false">IF(COUNTBLANK(BZ96:CD96)=5,NA(),AM96)</f>
        <v>#N/A</v>
      </c>
      <c r="CF96" s="192" t="str">
        <f aca="false">IF(COUNTBLANK(AM96)&gt;0,"",IF(AM96&lt;$AK$20,1,""))</f>
        <v/>
      </c>
      <c r="CG96" s="221" t="str">
        <f aca="false">IF(SUM(CF92:CF96)&gt;=4,1,"")</f>
        <v/>
      </c>
      <c r="CH96" s="221" t="str">
        <f aca="false">IF(CG97=1,1,"")</f>
        <v/>
      </c>
      <c r="CI96" s="221" t="str">
        <f aca="false">IF(CG98=1,1,"")</f>
        <v/>
      </c>
      <c r="CJ96" s="221" t="str">
        <f aca="false">IF(CG99=1,1,"")</f>
        <v/>
      </c>
      <c r="CK96" s="221" t="str">
        <f aca="false">IF(CG100=1,1,"")</f>
        <v/>
      </c>
      <c r="CL96" s="227" t="e">
        <f aca="false">IF(COUNTBLANK(CG96:CK96)=5,NA(),AM96)</f>
        <v>#N/A</v>
      </c>
      <c r="CM96" s="93"/>
      <c r="CN96" s="93"/>
      <c r="CO96" s="93"/>
      <c r="CP96" s="93"/>
      <c r="CQ96" s="93"/>
      <c r="CR96" s="93"/>
      <c r="CS96" s="93"/>
      <c r="CT96" s="93"/>
      <c r="CU96" s="93"/>
      <c r="CV96" s="93"/>
      <c r="CW96" s="93"/>
      <c r="CX96" s="93"/>
      <c r="CY96" s="93"/>
      <c r="DN96" s="150"/>
      <c r="DO96" s="151"/>
      <c r="DP96" s="151"/>
      <c r="DQ96" s="151"/>
      <c r="DR96" s="151"/>
      <c r="DS96" s="151"/>
      <c r="DT96" s="152"/>
      <c r="DU96" s="151"/>
      <c r="DV96" s="151"/>
      <c r="DW96" s="151"/>
      <c r="DX96" s="151"/>
      <c r="DY96" s="151"/>
      <c r="DZ96" s="151"/>
      <c r="EA96" s="152"/>
      <c r="EB96" s="228"/>
      <c r="EC96" s="229" t="e">
        <f aca="false">IF(AM96="",NA(),$AK$8)</f>
        <v>#N/A</v>
      </c>
      <c r="ED96" s="230"/>
      <c r="EE96" s="231" t="e">
        <f aca="false">IF(AM96="",NA(),$AK$16)</f>
        <v>#N/A</v>
      </c>
      <c r="EF96" s="231" t="e">
        <f aca="false">IF(AM96="",NA(),$AK$17)</f>
        <v>#N/A</v>
      </c>
      <c r="EG96" s="231" t="e">
        <f aca="false">IF(AM96="",NA(),$AK$19)</f>
        <v>#N/A</v>
      </c>
      <c r="EH96" s="232" t="e">
        <f aca="false">IF(AM96="",NA(),$AK$20)</f>
        <v>#N/A</v>
      </c>
      <c r="EI96" s="158"/>
      <c r="EJ96" s="158"/>
      <c r="EM96" s="158"/>
      <c r="EN96" s="158"/>
      <c r="EQ96" s="199" t="e">
        <f aca="false">IF(COUNTBLANK(AU96)&lt;1,AM96,NA())</f>
        <v>#N/A</v>
      </c>
      <c r="ER96" s="200" t="e">
        <f aca="false">IF(COUNTBLANK(BD96)&lt;1,AM96,NA())</f>
        <v>#N/A</v>
      </c>
      <c r="ES96" s="201"/>
      <c r="ET96" s="201"/>
      <c r="EV96" s="202" t="e">
        <f aca="false">IF(IF(SUM(BM94:BM96)&gt;=2,BM96,"")=1,AM96,NA())</f>
        <v>#N/A</v>
      </c>
      <c r="EW96" s="237" t="e">
        <f aca="false">IF(IF(SUM(BS94:BS96)&gt;=2,BS96,"")=1,AM96,NA())</f>
        <v>#N/A</v>
      </c>
      <c r="EX96" s="204"/>
      <c r="EY96" s="204"/>
      <c r="FA96" s="242" t="e">
        <f aca="false">IF(IF(SUM(BY92:BY96)&gt;=4,BY96,"")=1,AM96,NA())</f>
        <v>#N/A</v>
      </c>
      <c r="FB96" s="243" t="e">
        <f aca="false">IF(IF(SUM(CF92:CF96)&gt;=4,CF96,"")=1,AM96,NA())</f>
        <v>#N/A</v>
      </c>
      <c r="FC96" s="207"/>
      <c r="FD96" s="207"/>
    </row>
    <row r="97" customFormat="false" ht="14.25" hidden="false" customHeight="false" outlineLevel="0" collapsed="false">
      <c r="A97" s="81" t="str">
        <f aca="false">IF(Q97="","",IF($K$6="u Chart",T97,IF($K$6="p chart",V97,Q97)))</f>
        <v/>
      </c>
      <c r="B97" s="81" t="str">
        <f aca="false">IF(A97="","",B96)</f>
        <v/>
      </c>
      <c r="C97" s="81" t="str">
        <f aca="false">IF(A97="","",C96)</f>
        <v/>
      </c>
      <c r="P97" s="81" t="n">
        <v>94</v>
      </c>
      <c r="Q97" s="125" t="str">
        <f aca="false">IF('Data Entry'!D106="","",'Data Entry'!D106)</f>
        <v/>
      </c>
      <c r="R97" s="125" t="str">
        <f aca="false">IF('Data Entry'!F106="","",'Data Entry'!F106)</f>
        <v/>
      </c>
      <c r="S97" s="167" t="str">
        <f aca="false">IF('Data Entry'!D106="","",IF(Q97=0,0,(Q97/R97)))</f>
        <v/>
      </c>
      <c r="T97" s="125" t="str">
        <f aca="false">IF(Q97="","",IF(S97=0,0,ROUND(S97,3-1-INT(LOG10(ABS(S97))))))</f>
        <v/>
      </c>
      <c r="U97" s="167" t="str">
        <f aca="false">IF('Data Entry'!D106="","",IF(Q97=0,0,(Q97/R97)*100))</f>
        <v/>
      </c>
      <c r="V97" s="125" t="str">
        <f aca="false">IF(Q97="","",IF(U97=0,0,ROUND(U97,3-1-INT(LOG10(ABS(U97))))))</f>
        <v/>
      </c>
      <c r="W97" s="122" t="str">
        <f aca="false">IF('Data Entry'!D106="","",Q97*R97)</f>
        <v/>
      </c>
      <c r="X97" s="122" t="str">
        <f aca="false">IF(Q97="","",IF(Q97&gt;R97,1,0))</f>
        <v/>
      </c>
      <c r="Y97" s="125" t="str">
        <f aca="false">IF(R97="","",IF(R97=R96,"",1))</f>
        <v/>
      </c>
      <c r="Z97" s="125" t="n">
        <f aca="false">Z96</f>
        <v>26.9160908439634</v>
      </c>
      <c r="AA97" s="125" t="n">
        <f aca="false">AA96</f>
        <v>2.75536706158072</v>
      </c>
      <c r="AB97" s="125" t="n">
        <f aca="false">AB96</f>
        <v>21.76</v>
      </c>
      <c r="AC97" s="125" t="n">
        <f aca="false">AC96</f>
        <v>1.36</v>
      </c>
      <c r="AD97" s="125" t="n">
        <f aca="false">AD96</f>
        <v>20.9730179856163</v>
      </c>
      <c r="AE97" s="125" t="n">
        <f aca="false">AE96</f>
        <v>2.1469820143837</v>
      </c>
      <c r="AF97" s="125" t="n">
        <f aca="false">AF96</f>
        <v>0.282911360685266</v>
      </c>
      <c r="AG97" s="125" t="n">
        <f aca="false">AG96</f>
        <v>0.0188759108314213</v>
      </c>
      <c r="AM97" s="212" t="str">
        <f aca="false">A97</f>
        <v/>
      </c>
      <c r="AN97" s="214" t="str">
        <f aca="false">B97</f>
        <v/>
      </c>
      <c r="AO97" s="215" t="e">
        <f aca="false">IF(COUNTBLANK(AM97)&gt;0,NA(),IF(AM97&gt;$AK$12,AM97,NA()))</f>
        <v>#N/A</v>
      </c>
      <c r="AP97" s="216" t="e">
        <f aca="false">IF(COUNTBLANK(AM97)&gt;0,NA(),IF(AM97&lt;$AK$13,AM97,NA()))</f>
        <v>#N/A</v>
      </c>
      <c r="AQ97" s="217" t="str">
        <f aca="false">IF(COUNTBLANK(AM97)&gt;0,"",IF(AM97&gt;$AK$8,1,""))</f>
        <v/>
      </c>
      <c r="AR97" s="214" t="str">
        <f aca="false">IF(COUNTBLANK(AM97)&gt;0,"",IF(AM97&lt;$AK$8,1,""))</f>
        <v/>
      </c>
      <c r="AU97" s="246" t="str">
        <f aca="false">IF(SUM(AQ90:AQ97)&gt;7,1,"")</f>
        <v/>
      </c>
      <c r="AV97" s="221" t="str">
        <f aca="false">IF(AU98=1,1,"")</f>
        <v/>
      </c>
      <c r="AW97" s="221" t="str">
        <f aca="false">IF(AU99=1,1,"")</f>
        <v/>
      </c>
      <c r="AX97" s="221" t="str">
        <f aca="false">IF(AU100=1,1,"")</f>
        <v/>
      </c>
      <c r="AY97" s="239" t="str">
        <f aca="false">IF(AU101=1,1,"")</f>
        <v/>
      </c>
      <c r="AZ97" s="221" t="str">
        <f aca="false">IF(AU102=1,1,"")</f>
        <v/>
      </c>
      <c r="BA97" s="221" t="str">
        <f aca="false">IF(AU103=1,1,"")</f>
        <v/>
      </c>
      <c r="BB97" s="220" t="str">
        <f aca="false">IF(AU104=1,1,"")</f>
        <v/>
      </c>
      <c r="BC97" s="177" t="e">
        <f aca="false">IF(COUNTBLANK(AU97:BB97)&lt;8,AM97,NA())</f>
        <v>#N/A</v>
      </c>
      <c r="BD97" s="246" t="str">
        <f aca="false">IF(SUM(AR90:AR97)&gt;7,1,"")</f>
        <v/>
      </c>
      <c r="BE97" s="221" t="str">
        <f aca="false">IF(BD98=1,1,"")</f>
        <v/>
      </c>
      <c r="BF97" s="221" t="str">
        <f aca="false">IF(BD99=1,1,"")</f>
        <v/>
      </c>
      <c r="BG97" s="221" t="str">
        <f aca="false">IF(BD100=1,1,"")</f>
        <v/>
      </c>
      <c r="BH97" s="239" t="str">
        <f aca="false">IF(BD101=1,1,"")</f>
        <v/>
      </c>
      <c r="BI97" s="221" t="str">
        <f aca="false">IF(BD102=1,1,"")</f>
        <v/>
      </c>
      <c r="BJ97" s="221" t="str">
        <f aca="false">IF(BD103=1,1,"")</f>
        <v/>
      </c>
      <c r="BK97" s="221" t="str">
        <f aca="false">IF(BD104=1,1,"")</f>
        <v/>
      </c>
      <c r="BL97" s="180" t="e">
        <f aca="false">IF(COUNTBLANK(BD97:BK97)&lt;8,AM97,NA())</f>
        <v>#N/A</v>
      </c>
      <c r="BM97" s="181" t="str">
        <f aca="false">IF(COUNTBLANK(AM97)&gt;0,"",IF(AM97&gt;$AK$16,1,""))</f>
        <v/>
      </c>
      <c r="BN97" s="182" t="str">
        <f aca="false">IF(COUNTBLANK(AN97)&gt;0,"",IF(AN97&gt;$AK$18,1,""))</f>
        <v/>
      </c>
      <c r="BO97" s="236" t="str">
        <f aca="false">IF(SUM(BM95:BM97)&gt;=2,1,"")</f>
        <v/>
      </c>
      <c r="BP97" s="221" t="str">
        <f aca="false">IF(BO98=1,1,"")</f>
        <v/>
      </c>
      <c r="BQ97" s="221" t="str">
        <f aca="false">IF(BO99=1,1,"")</f>
        <v/>
      </c>
      <c r="BR97" s="223" t="e">
        <f aca="false">IF(COUNTBLANK(BO97:BQ97)=3,NA(),AM97)</f>
        <v>#N/A</v>
      </c>
      <c r="BS97" s="224" t="str">
        <f aca="false">IF(COUNTBLANK(AM97)&gt;0,"",IF(AM97&lt;$AK$17,1,""))</f>
        <v/>
      </c>
      <c r="BT97" s="225" t="str">
        <f aca="false">IF(COUNTBLANK(AN97)&gt;0,"",IF(AN97&lt;$AK$22,1,""))</f>
        <v/>
      </c>
      <c r="BU97" s="236" t="str">
        <f aca="false">IF(SUM(BS95:BS97)&gt;=2,1,"")</f>
        <v/>
      </c>
      <c r="BV97" s="221" t="str">
        <f aca="false">IF(BU98=1,1,"")</f>
        <v/>
      </c>
      <c r="BW97" s="221" t="str">
        <f aca="false">IF(BU99=1,1,"")</f>
        <v/>
      </c>
      <c r="BX97" s="223" t="e">
        <f aca="false">IF(COUNTBLANK(BU97:BW97)=3,NA(),AM97)</f>
        <v>#N/A</v>
      </c>
      <c r="BY97" s="181" t="str">
        <f aca="false">IF(COUNTBLANK(AM97)&gt;0,"",IF(AM97&gt;$AK$19,1,""))</f>
        <v/>
      </c>
      <c r="BZ97" s="221" t="str">
        <f aca="false">IF(SUM(BY93:BY97)&gt;=4,1,"")</f>
        <v/>
      </c>
      <c r="CA97" s="221" t="str">
        <f aca="false">IF(BZ98=1,1,"")</f>
        <v/>
      </c>
      <c r="CB97" s="221" t="str">
        <f aca="false">IF(BZ99=1,1,"")</f>
        <v/>
      </c>
      <c r="CC97" s="221" t="str">
        <f aca="false">IF(BZ100=1,1,"")</f>
        <v/>
      </c>
      <c r="CD97" s="221" t="str">
        <f aca="false">IF(BZ101=1,1,"")</f>
        <v/>
      </c>
      <c r="CE97" s="227" t="e">
        <f aca="false">IF(COUNTBLANK(BZ97:CD97)=5,NA(),AM97)</f>
        <v>#N/A</v>
      </c>
      <c r="CF97" s="192" t="str">
        <f aca="false">IF(COUNTBLANK(AM97)&gt;0,"",IF(AM97&lt;$AK$20,1,""))</f>
        <v/>
      </c>
      <c r="CG97" s="221" t="str">
        <f aca="false">IF(SUM(CF93:CF97)&gt;=4,1,"")</f>
        <v/>
      </c>
      <c r="CH97" s="221" t="str">
        <f aca="false">IF(CG98=1,1,"")</f>
        <v/>
      </c>
      <c r="CI97" s="221" t="str">
        <f aca="false">IF(CG99=1,1,"")</f>
        <v/>
      </c>
      <c r="CJ97" s="221" t="str">
        <f aca="false">IF(CG100=1,1,"")</f>
        <v/>
      </c>
      <c r="CK97" s="221" t="str">
        <f aca="false">IF(CG101=1,1,"")</f>
        <v/>
      </c>
      <c r="CL97" s="227" t="e">
        <f aca="false">IF(COUNTBLANK(CG97:CK97)=5,NA(),AM97)</f>
        <v>#N/A</v>
      </c>
      <c r="CM97" s="93"/>
      <c r="CN97" s="93"/>
      <c r="CO97" s="93"/>
      <c r="CP97" s="93"/>
      <c r="CQ97" s="93"/>
      <c r="CR97" s="93"/>
      <c r="CS97" s="93"/>
      <c r="CT97" s="93"/>
      <c r="CU97" s="93"/>
      <c r="CV97" s="93"/>
      <c r="CW97" s="93"/>
      <c r="CX97" s="93"/>
      <c r="CY97" s="93"/>
      <c r="DN97" s="150"/>
      <c r="DO97" s="151"/>
      <c r="DP97" s="151"/>
      <c r="DQ97" s="151"/>
      <c r="DR97" s="151"/>
      <c r="DS97" s="151"/>
      <c r="DT97" s="152"/>
      <c r="DU97" s="151"/>
      <c r="DV97" s="151"/>
      <c r="DW97" s="151"/>
      <c r="DX97" s="151"/>
      <c r="DY97" s="151"/>
      <c r="DZ97" s="151"/>
      <c r="EA97" s="152"/>
      <c r="EB97" s="228"/>
      <c r="EC97" s="229" t="e">
        <f aca="false">IF(AM97="",NA(),$AK$8)</f>
        <v>#N/A</v>
      </c>
      <c r="ED97" s="230"/>
      <c r="EE97" s="231" t="e">
        <f aca="false">IF(AM97="",NA(),$AK$16)</f>
        <v>#N/A</v>
      </c>
      <c r="EF97" s="231" t="e">
        <f aca="false">IF(AM97="",NA(),$AK$17)</f>
        <v>#N/A</v>
      </c>
      <c r="EG97" s="231" t="e">
        <f aca="false">IF(AM97="",NA(),$AK$19)</f>
        <v>#N/A</v>
      </c>
      <c r="EH97" s="232" t="e">
        <f aca="false">IF(AM97="",NA(),$AK$20)</f>
        <v>#N/A</v>
      </c>
      <c r="EI97" s="158"/>
      <c r="EJ97" s="158"/>
      <c r="EM97" s="158"/>
      <c r="EN97" s="158"/>
      <c r="EQ97" s="199" t="e">
        <f aca="false">IF(COUNTBLANK(AU97)&lt;1,AM97,NA())</f>
        <v>#N/A</v>
      </c>
      <c r="ER97" s="200" t="e">
        <f aca="false">IF(COUNTBLANK(BD97)&lt;1,AM97,NA())</f>
        <v>#N/A</v>
      </c>
      <c r="ES97" s="201"/>
      <c r="ET97" s="201"/>
      <c r="EV97" s="202" t="e">
        <f aca="false">IF(IF(SUM(BM95:BM97)&gt;=2,BM97,"")=1,AM97,NA())</f>
        <v>#N/A</v>
      </c>
      <c r="EW97" s="237" t="e">
        <f aca="false">IF(IF(SUM(BS95:BS97)&gt;=2,BS97,"")=1,AM97,NA())</f>
        <v>#N/A</v>
      </c>
      <c r="EX97" s="204"/>
      <c r="EY97" s="204"/>
      <c r="FA97" s="242" t="e">
        <f aca="false">IF(IF(SUM(BY93:BY97)&gt;=4,BY97,"")=1,AM97,NA())</f>
        <v>#N/A</v>
      </c>
      <c r="FB97" s="243" t="e">
        <f aca="false">IF(IF(SUM(CF93:CF97)&gt;=4,CF97,"")=1,AM97,NA())</f>
        <v>#N/A</v>
      </c>
      <c r="FC97" s="207"/>
      <c r="FD97" s="207"/>
    </row>
    <row r="98" customFormat="false" ht="14.25" hidden="false" customHeight="false" outlineLevel="0" collapsed="false">
      <c r="A98" s="81" t="str">
        <f aca="false">IF(Q98="","",IF($K$6="u Chart",T98,IF($K$6="p chart",V98,Q98)))</f>
        <v/>
      </c>
      <c r="B98" s="81" t="str">
        <f aca="false">IF(A98="","",B97)</f>
        <v/>
      </c>
      <c r="C98" s="81" t="str">
        <f aca="false">IF(A98="","",C97)</f>
        <v/>
      </c>
      <c r="P98" s="81" t="n">
        <v>95</v>
      </c>
      <c r="Q98" s="125" t="str">
        <f aca="false">IF('Data Entry'!D107="","",'Data Entry'!D107)</f>
        <v/>
      </c>
      <c r="R98" s="125" t="str">
        <f aca="false">IF('Data Entry'!F107="","",'Data Entry'!F107)</f>
        <v/>
      </c>
      <c r="S98" s="167" t="str">
        <f aca="false">IF('Data Entry'!D107="","",IF(Q98=0,0,(Q98/R98)))</f>
        <v/>
      </c>
      <c r="T98" s="125" t="str">
        <f aca="false">IF(Q98="","",IF(S98=0,0,ROUND(S98,3-1-INT(LOG10(ABS(S98))))))</f>
        <v/>
      </c>
      <c r="U98" s="167" t="str">
        <f aca="false">IF('Data Entry'!D107="","",IF(Q98=0,0,(Q98/R98)*100))</f>
        <v/>
      </c>
      <c r="V98" s="125" t="str">
        <f aca="false">IF(Q98="","",IF(U98=0,0,ROUND(U98,3-1-INT(LOG10(ABS(U98))))))</f>
        <v/>
      </c>
      <c r="W98" s="122" t="str">
        <f aca="false">IF('Data Entry'!D107="","",Q98*R98)</f>
        <v/>
      </c>
      <c r="X98" s="122" t="str">
        <f aca="false">IF(Q98="","",IF(Q98&gt;R98,1,0))</f>
        <v/>
      </c>
      <c r="Y98" s="125" t="str">
        <f aca="false">IF(R98="","",IF(R98=R97,"",1))</f>
        <v/>
      </c>
      <c r="Z98" s="125" t="n">
        <f aca="false">Z97</f>
        <v>26.9160908439634</v>
      </c>
      <c r="AA98" s="125" t="n">
        <f aca="false">AA97</f>
        <v>2.75536706158072</v>
      </c>
      <c r="AB98" s="125" t="n">
        <f aca="false">AB97</f>
        <v>21.76</v>
      </c>
      <c r="AC98" s="125" t="n">
        <f aca="false">AC97</f>
        <v>1.36</v>
      </c>
      <c r="AD98" s="125" t="n">
        <f aca="false">AD97</f>
        <v>20.9730179856163</v>
      </c>
      <c r="AE98" s="125" t="n">
        <f aca="false">AE97</f>
        <v>2.1469820143837</v>
      </c>
      <c r="AF98" s="125" t="n">
        <f aca="false">AF97</f>
        <v>0.282911360685266</v>
      </c>
      <c r="AG98" s="125" t="n">
        <f aca="false">AG97</f>
        <v>0.0188759108314213</v>
      </c>
      <c r="AM98" s="212" t="str">
        <f aca="false">A98</f>
        <v/>
      </c>
      <c r="AN98" s="214" t="str">
        <f aca="false">B98</f>
        <v/>
      </c>
      <c r="AO98" s="215" t="e">
        <f aca="false">IF(COUNTBLANK(AM98)&gt;0,NA(),IF(AM98&gt;$AK$12,AM98,NA()))</f>
        <v>#N/A</v>
      </c>
      <c r="AP98" s="216" t="e">
        <f aca="false">IF(COUNTBLANK(AM98)&gt;0,NA(),IF(AM98&lt;$AK$13,AM98,NA()))</f>
        <v>#N/A</v>
      </c>
      <c r="AQ98" s="217" t="str">
        <f aca="false">IF(COUNTBLANK(AM98)&gt;0,"",IF(AM98&gt;$AK$8,1,""))</f>
        <v/>
      </c>
      <c r="AR98" s="214" t="str">
        <f aca="false">IF(COUNTBLANK(AM98)&gt;0,"",IF(AM98&lt;$AK$8,1,""))</f>
        <v/>
      </c>
      <c r="AU98" s="246" t="str">
        <f aca="false">IF(SUM(AQ91:AQ98)&gt;7,1,"")</f>
        <v/>
      </c>
      <c r="AV98" s="221" t="str">
        <f aca="false">IF(AU99=1,1,"")</f>
        <v/>
      </c>
      <c r="AW98" s="221" t="str">
        <f aca="false">IF(AU100=1,1,"")</f>
        <v/>
      </c>
      <c r="AX98" s="221" t="str">
        <f aca="false">IF(AU101=1,1,"")</f>
        <v/>
      </c>
      <c r="AY98" s="239" t="str">
        <f aca="false">IF(AU102=1,1,"")</f>
        <v/>
      </c>
      <c r="AZ98" s="221" t="str">
        <f aca="false">IF(AU103=1,1,"")</f>
        <v/>
      </c>
      <c r="BA98" s="221" t="str">
        <f aca="false">IF(AU104=1,1,"")</f>
        <v/>
      </c>
      <c r="BB98" s="220" t="str">
        <f aca="false">IF(AU105=1,1,"")</f>
        <v/>
      </c>
      <c r="BC98" s="177" t="e">
        <f aca="false">IF(COUNTBLANK(AU98:BB98)&lt;8,AM98,NA())</f>
        <v>#N/A</v>
      </c>
      <c r="BD98" s="246" t="str">
        <f aca="false">IF(SUM(AR91:AR98)&gt;7,1,"")</f>
        <v/>
      </c>
      <c r="BE98" s="221" t="str">
        <f aca="false">IF(BD99=1,1,"")</f>
        <v/>
      </c>
      <c r="BF98" s="221" t="str">
        <f aca="false">IF(BD100=1,1,"")</f>
        <v/>
      </c>
      <c r="BG98" s="221" t="str">
        <f aca="false">IF(BD101=1,1,"")</f>
        <v/>
      </c>
      <c r="BH98" s="239" t="str">
        <f aca="false">IF(BD102=1,1,"")</f>
        <v/>
      </c>
      <c r="BI98" s="221" t="str">
        <f aca="false">IF(BD103=1,1,"")</f>
        <v/>
      </c>
      <c r="BJ98" s="221" t="str">
        <f aca="false">IF(BD104=1,1,"")</f>
        <v/>
      </c>
      <c r="BK98" s="221" t="str">
        <f aca="false">IF(BD105=1,1,"")</f>
        <v/>
      </c>
      <c r="BL98" s="180" t="e">
        <f aca="false">IF(COUNTBLANK(BD98:BK98)&lt;8,AM98,NA())</f>
        <v>#N/A</v>
      </c>
      <c r="BM98" s="181" t="str">
        <f aca="false">IF(COUNTBLANK(AM98)&gt;0,"",IF(AM98&gt;$AK$16,1,""))</f>
        <v/>
      </c>
      <c r="BN98" s="182" t="str">
        <f aca="false">IF(COUNTBLANK(AN98)&gt;0,"",IF(AN98&gt;$AK$18,1,""))</f>
        <v/>
      </c>
      <c r="BO98" s="236" t="str">
        <f aca="false">IF(SUM(BM96:BM98)&gt;=2,1,"")</f>
        <v/>
      </c>
      <c r="BP98" s="221" t="str">
        <f aca="false">IF(BO99=1,1,"")</f>
        <v/>
      </c>
      <c r="BQ98" s="221" t="str">
        <f aca="false">IF(BO100=1,1,"")</f>
        <v/>
      </c>
      <c r="BR98" s="223" t="e">
        <f aca="false">IF(COUNTBLANK(BO98:BQ98)=3,NA(),AM98)</f>
        <v>#N/A</v>
      </c>
      <c r="BS98" s="224" t="str">
        <f aca="false">IF(COUNTBLANK(AM98)&gt;0,"",IF(AM98&lt;$AK$17,1,""))</f>
        <v/>
      </c>
      <c r="BT98" s="225" t="str">
        <f aca="false">IF(COUNTBLANK(AN98)&gt;0,"",IF(AN98&lt;$AK$22,1,""))</f>
        <v/>
      </c>
      <c r="BU98" s="236" t="str">
        <f aca="false">IF(SUM(BS96:BS98)&gt;=2,1,"")</f>
        <v/>
      </c>
      <c r="BV98" s="221" t="str">
        <f aca="false">IF(BU99=1,1,"")</f>
        <v/>
      </c>
      <c r="BW98" s="221" t="str">
        <f aca="false">IF(BU100=1,1,"")</f>
        <v/>
      </c>
      <c r="BX98" s="223" t="e">
        <f aca="false">IF(COUNTBLANK(BU98:BW98)=3,NA(),AM98)</f>
        <v>#N/A</v>
      </c>
      <c r="BY98" s="181" t="str">
        <f aca="false">IF(COUNTBLANK(AM98)&gt;0,"",IF(AM98&gt;$AK$19,1,""))</f>
        <v/>
      </c>
      <c r="BZ98" s="221" t="str">
        <f aca="false">IF(SUM(BY94:BY98)&gt;=4,1,"")</f>
        <v/>
      </c>
      <c r="CA98" s="221" t="str">
        <f aca="false">IF(BZ99=1,1,"")</f>
        <v/>
      </c>
      <c r="CB98" s="221" t="str">
        <f aca="false">IF(BZ100=1,1,"")</f>
        <v/>
      </c>
      <c r="CC98" s="221" t="str">
        <f aca="false">IF(BZ101=1,1,"")</f>
        <v/>
      </c>
      <c r="CD98" s="221" t="str">
        <f aca="false">IF(BZ102=1,1,"")</f>
        <v/>
      </c>
      <c r="CE98" s="227" t="e">
        <f aca="false">IF(COUNTBLANK(BZ98:CD98)=5,NA(),AM98)</f>
        <v>#N/A</v>
      </c>
      <c r="CF98" s="192" t="str">
        <f aca="false">IF(COUNTBLANK(AM98)&gt;0,"",IF(AM98&lt;$AK$20,1,""))</f>
        <v/>
      </c>
      <c r="CG98" s="221" t="str">
        <f aca="false">IF(SUM(CF94:CF98)&gt;=4,1,"")</f>
        <v/>
      </c>
      <c r="CH98" s="221" t="str">
        <f aca="false">IF(CG99=1,1,"")</f>
        <v/>
      </c>
      <c r="CI98" s="221" t="str">
        <f aca="false">IF(CG100=1,1,"")</f>
        <v/>
      </c>
      <c r="CJ98" s="221" t="str">
        <f aca="false">IF(CG101=1,1,"")</f>
        <v/>
      </c>
      <c r="CK98" s="221" t="str">
        <f aca="false">IF(CG102=1,1,"")</f>
        <v/>
      </c>
      <c r="CL98" s="227" t="e">
        <f aca="false">IF(COUNTBLANK(CG98:CK98)=5,NA(),AM98)</f>
        <v>#N/A</v>
      </c>
      <c r="CM98" s="93"/>
      <c r="CN98" s="93"/>
      <c r="CO98" s="93"/>
      <c r="CP98" s="93"/>
      <c r="CQ98" s="93"/>
      <c r="CR98" s="93"/>
      <c r="CS98" s="93"/>
      <c r="CT98" s="93"/>
      <c r="CU98" s="93"/>
      <c r="CV98" s="93"/>
      <c r="CW98" s="93"/>
      <c r="CX98" s="93"/>
      <c r="CY98" s="93"/>
      <c r="DN98" s="150"/>
      <c r="DO98" s="151"/>
      <c r="DP98" s="151"/>
      <c r="DQ98" s="151"/>
      <c r="DR98" s="151"/>
      <c r="DS98" s="151"/>
      <c r="DT98" s="152"/>
      <c r="DU98" s="151"/>
      <c r="DV98" s="151"/>
      <c r="DW98" s="151"/>
      <c r="DX98" s="151"/>
      <c r="DY98" s="151"/>
      <c r="DZ98" s="151"/>
      <c r="EA98" s="152"/>
      <c r="EB98" s="228"/>
      <c r="EC98" s="229" t="e">
        <f aca="false">IF(AM98="",NA(),$AK$8)</f>
        <v>#N/A</v>
      </c>
      <c r="ED98" s="230"/>
      <c r="EE98" s="231" t="e">
        <f aca="false">IF(AM98="",NA(),$AK$16)</f>
        <v>#N/A</v>
      </c>
      <c r="EF98" s="231" t="e">
        <f aca="false">IF(AM98="",NA(),$AK$17)</f>
        <v>#N/A</v>
      </c>
      <c r="EG98" s="231" t="e">
        <f aca="false">IF(AM98="",NA(),$AK$19)</f>
        <v>#N/A</v>
      </c>
      <c r="EH98" s="232" t="e">
        <f aca="false">IF(AM98="",NA(),$AK$20)</f>
        <v>#N/A</v>
      </c>
      <c r="EI98" s="158"/>
      <c r="EJ98" s="158"/>
      <c r="EM98" s="158"/>
      <c r="EN98" s="158"/>
      <c r="EQ98" s="199" t="e">
        <f aca="false">IF(COUNTBLANK(AU98)&lt;1,AM98,NA())</f>
        <v>#N/A</v>
      </c>
      <c r="ER98" s="200" t="e">
        <f aca="false">IF(COUNTBLANK(BD98)&lt;1,AM98,NA())</f>
        <v>#N/A</v>
      </c>
      <c r="ES98" s="201"/>
      <c r="ET98" s="201"/>
      <c r="EV98" s="202" t="e">
        <f aca="false">IF(IF(SUM(BM96:BM98)&gt;=2,BM98,"")=1,AM98,NA())</f>
        <v>#N/A</v>
      </c>
      <c r="EW98" s="237" t="e">
        <f aca="false">IF(IF(SUM(BS96:BS98)&gt;=2,BS98,"")=1,AM98,NA())</f>
        <v>#N/A</v>
      </c>
      <c r="EX98" s="204"/>
      <c r="EY98" s="204"/>
      <c r="FA98" s="242" t="e">
        <f aca="false">IF(IF(SUM(BY94:BY98)&gt;=4,BY98,"")=1,AM98,NA())</f>
        <v>#N/A</v>
      </c>
      <c r="FB98" s="243" t="e">
        <f aca="false">IF(IF(SUM(CF94:CF98)&gt;=4,CF98,"")=1,AM98,NA())</f>
        <v>#N/A</v>
      </c>
      <c r="FC98" s="207"/>
      <c r="FD98" s="207"/>
    </row>
    <row r="99" customFormat="false" ht="14.25" hidden="false" customHeight="false" outlineLevel="0" collapsed="false">
      <c r="A99" s="81" t="str">
        <f aca="false">IF(Q99="","",IF($K$6="u Chart",T99,IF($K$6="p chart",V99,Q99)))</f>
        <v/>
      </c>
      <c r="B99" s="81" t="str">
        <f aca="false">IF(A99="","",B98)</f>
        <v/>
      </c>
      <c r="C99" s="81" t="str">
        <f aca="false">IF(A99="","",C98)</f>
        <v/>
      </c>
      <c r="P99" s="81" t="n">
        <v>96</v>
      </c>
      <c r="Q99" s="125" t="str">
        <f aca="false">IF('Data Entry'!D108="","",'Data Entry'!D108)</f>
        <v/>
      </c>
      <c r="R99" s="125" t="str">
        <f aca="false">IF('Data Entry'!F108="","",'Data Entry'!F108)</f>
        <v/>
      </c>
      <c r="S99" s="167" t="str">
        <f aca="false">IF('Data Entry'!D108="","",IF(Q99=0,0,(Q99/R99)))</f>
        <v/>
      </c>
      <c r="T99" s="125" t="str">
        <f aca="false">IF(Q99="","",IF(S99=0,0,ROUND(S99,3-1-INT(LOG10(ABS(S99))))))</f>
        <v/>
      </c>
      <c r="U99" s="167" t="str">
        <f aca="false">IF('Data Entry'!D108="","",IF(Q99=0,0,(Q99/R99)*100))</f>
        <v/>
      </c>
      <c r="V99" s="125" t="str">
        <f aca="false">IF(Q99="","",IF(U99=0,0,ROUND(U99,3-1-INT(LOG10(ABS(U99))))))</f>
        <v/>
      </c>
      <c r="W99" s="122" t="str">
        <f aca="false">IF('Data Entry'!D108="","",Q99*R99)</f>
        <v/>
      </c>
      <c r="X99" s="122" t="str">
        <f aca="false">IF(Q99="","",IF(Q99&gt;R99,1,0))</f>
        <v/>
      </c>
      <c r="Y99" s="125" t="str">
        <f aca="false">IF(R99="","",IF(R99=R98,"",1))</f>
        <v/>
      </c>
      <c r="Z99" s="125" t="n">
        <f aca="false">Z98</f>
        <v>26.9160908439634</v>
      </c>
      <c r="AA99" s="125" t="n">
        <f aca="false">AA98</f>
        <v>2.75536706158072</v>
      </c>
      <c r="AB99" s="125" t="n">
        <f aca="false">AB98</f>
        <v>21.76</v>
      </c>
      <c r="AC99" s="125" t="n">
        <f aca="false">AC98</f>
        <v>1.36</v>
      </c>
      <c r="AD99" s="125" t="n">
        <f aca="false">AD98</f>
        <v>20.9730179856163</v>
      </c>
      <c r="AE99" s="125" t="n">
        <f aca="false">AE98</f>
        <v>2.1469820143837</v>
      </c>
      <c r="AF99" s="125" t="n">
        <f aca="false">AF98</f>
        <v>0.282911360685266</v>
      </c>
      <c r="AG99" s="125" t="n">
        <f aca="false">AG98</f>
        <v>0.0188759108314213</v>
      </c>
      <c r="AM99" s="212" t="str">
        <f aca="false">A99</f>
        <v/>
      </c>
      <c r="AN99" s="214" t="str">
        <f aca="false">B99</f>
        <v/>
      </c>
      <c r="AO99" s="215" t="e">
        <f aca="false">IF(COUNTBLANK(AM99)&gt;0,NA(),IF(AM99&gt;$AK$12,AM99,NA()))</f>
        <v>#N/A</v>
      </c>
      <c r="AP99" s="216" t="e">
        <f aca="false">IF(COUNTBLANK(AM99)&gt;0,NA(),IF(AM99&lt;$AK$13,AM99,NA()))</f>
        <v>#N/A</v>
      </c>
      <c r="AQ99" s="217" t="str">
        <f aca="false">IF(COUNTBLANK(AM99)&gt;0,"",IF(AM99&gt;$AK$8,1,""))</f>
        <v/>
      </c>
      <c r="AR99" s="214" t="str">
        <f aca="false">IF(COUNTBLANK(AM99)&gt;0,"",IF(AM99&lt;$AK$8,1,""))</f>
        <v/>
      </c>
      <c r="AU99" s="246" t="str">
        <f aca="false">IF(SUM(AQ92:AQ99)&gt;7,1,"")</f>
        <v/>
      </c>
      <c r="AV99" s="221" t="str">
        <f aca="false">IF(AU100=1,1,"")</f>
        <v/>
      </c>
      <c r="AW99" s="221" t="str">
        <f aca="false">IF(AU101=1,1,"")</f>
        <v/>
      </c>
      <c r="AX99" s="221" t="str">
        <f aca="false">IF(AU102=1,1,"")</f>
        <v/>
      </c>
      <c r="AY99" s="239" t="str">
        <f aca="false">IF(AU103=1,1,"")</f>
        <v/>
      </c>
      <c r="AZ99" s="221" t="str">
        <f aca="false">IF(AU104=1,1,"")</f>
        <v/>
      </c>
      <c r="BA99" s="221" t="str">
        <f aca="false">IF(AU105=1,1,"")</f>
        <v/>
      </c>
      <c r="BB99" s="220" t="str">
        <f aca="false">IF(AU106=1,1,"")</f>
        <v/>
      </c>
      <c r="BC99" s="177" t="e">
        <f aca="false">IF(COUNTBLANK(AU99:BB99)&lt;8,AM99,NA())</f>
        <v>#N/A</v>
      </c>
      <c r="BD99" s="246" t="str">
        <f aca="false">IF(SUM(AR92:AR99)&gt;7,1,"")</f>
        <v/>
      </c>
      <c r="BE99" s="221" t="str">
        <f aca="false">IF(BD100=1,1,"")</f>
        <v/>
      </c>
      <c r="BF99" s="221" t="str">
        <f aca="false">IF(BD101=1,1,"")</f>
        <v/>
      </c>
      <c r="BG99" s="221" t="str">
        <f aca="false">IF(BD102=1,1,"")</f>
        <v/>
      </c>
      <c r="BH99" s="239" t="str">
        <f aca="false">IF(BD103=1,1,"")</f>
        <v/>
      </c>
      <c r="BI99" s="221" t="str">
        <f aca="false">IF(BD104=1,1,"")</f>
        <v/>
      </c>
      <c r="BJ99" s="221" t="str">
        <f aca="false">IF(BD105=1,1,"")</f>
        <v/>
      </c>
      <c r="BK99" s="221" t="str">
        <f aca="false">IF(BD106=1,1,"")</f>
        <v/>
      </c>
      <c r="BL99" s="180" t="e">
        <f aca="false">IF(COUNTBLANK(BD99:BK99)&lt;8,AM99,NA())</f>
        <v>#N/A</v>
      </c>
      <c r="BM99" s="181" t="str">
        <f aca="false">IF(COUNTBLANK(AM99)&gt;0,"",IF(AM99&gt;$AK$16,1,""))</f>
        <v/>
      </c>
      <c r="BN99" s="182" t="str">
        <f aca="false">IF(COUNTBLANK(AN99)&gt;0,"",IF(AN99&gt;$AK$18,1,""))</f>
        <v/>
      </c>
      <c r="BO99" s="236" t="str">
        <f aca="false">IF(SUM(BM97:BM99)&gt;=2,1,"")</f>
        <v/>
      </c>
      <c r="BP99" s="221" t="str">
        <f aca="false">IF(BO100=1,1,"")</f>
        <v/>
      </c>
      <c r="BQ99" s="221" t="str">
        <f aca="false">IF(BO101=1,1,"")</f>
        <v/>
      </c>
      <c r="BR99" s="223" t="e">
        <f aca="false">IF(COUNTBLANK(BO99:BQ99)=3,NA(),AM99)</f>
        <v>#N/A</v>
      </c>
      <c r="BS99" s="224" t="str">
        <f aca="false">IF(COUNTBLANK(AM99)&gt;0,"",IF(AM99&lt;$AK$17,1,""))</f>
        <v/>
      </c>
      <c r="BT99" s="225" t="str">
        <f aca="false">IF(COUNTBLANK(AN99)&gt;0,"",IF(AN99&lt;$AK$22,1,""))</f>
        <v/>
      </c>
      <c r="BU99" s="236" t="str">
        <f aca="false">IF(SUM(BS97:BS99)&gt;=2,1,"")</f>
        <v/>
      </c>
      <c r="BV99" s="221" t="str">
        <f aca="false">IF(BU100=1,1,"")</f>
        <v/>
      </c>
      <c r="BW99" s="221" t="str">
        <f aca="false">IF(BU101=1,1,"")</f>
        <v/>
      </c>
      <c r="BX99" s="223" t="e">
        <f aca="false">IF(COUNTBLANK(BU99:BW99)=3,NA(),AM99)</f>
        <v>#N/A</v>
      </c>
      <c r="BY99" s="181" t="str">
        <f aca="false">IF(COUNTBLANK(AM99)&gt;0,"",IF(AM99&gt;$AK$19,1,""))</f>
        <v/>
      </c>
      <c r="BZ99" s="221" t="str">
        <f aca="false">IF(SUM(BY95:BY99)&gt;=4,1,"")</f>
        <v/>
      </c>
      <c r="CA99" s="221" t="str">
        <f aca="false">IF(BZ100=1,1,"")</f>
        <v/>
      </c>
      <c r="CB99" s="221" t="str">
        <f aca="false">IF(BZ101=1,1,"")</f>
        <v/>
      </c>
      <c r="CC99" s="221" t="str">
        <f aca="false">IF(BZ102=1,1,"")</f>
        <v/>
      </c>
      <c r="CD99" s="221" t="str">
        <f aca="false">IF(BZ103=1,1,"")</f>
        <v/>
      </c>
      <c r="CE99" s="227" t="e">
        <f aca="false">IF(COUNTBLANK(BZ99:CD99)=5,NA(),AM99)</f>
        <v>#N/A</v>
      </c>
      <c r="CF99" s="192" t="str">
        <f aca="false">IF(COUNTBLANK(AM99)&gt;0,"",IF(AM99&lt;$AK$20,1,""))</f>
        <v/>
      </c>
      <c r="CG99" s="221" t="str">
        <f aca="false">IF(SUM(CF95:CF99)&gt;=4,1,"")</f>
        <v/>
      </c>
      <c r="CH99" s="221" t="str">
        <f aca="false">IF(CG100=1,1,"")</f>
        <v/>
      </c>
      <c r="CI99" s="221" t="str">
        <f aca="false">IF(CG101=1,1,"")</f>
        <v/>
      </c>
      <c r="CJ99" s="221" t="str">
        <f aca="false">IF(CG102=1,1,"")</f>
        <v/>
      </c>
      <c r="CK99" s="221" t="str">
        <f aca="false">IF(CG103=1,1,"")</f>
        <v/>
      </c>
      <c r="CL99" s="227" t="e">
        <f aca="false">IF(COUNTBLANK(CG99:CK99)=5,NA(),AM99)</f>
        <v>#N/A</v>
      </c>
      <c r="CM99" s="93"/>
      <c r="CN99" s="93"/>
      <c r="CO99" s="93"/>
      <c r="CP99" s="93"/>
      <c r="CQ99" s="93"/>
      <c r="CR99" s="93"/>
      <c r="CS99" s="93"/>
      <c r="CT99" s="93"/>
      <c r="CU99" s="93"/>
      <c r="CV99" s="93"/>
      <c r="CW99" s="93"/>
      <c r="CX99" s="93"/>
      <c r="CY99" s="93"/>
      <c r="DN99" s="150"/>
      <c r="DO99" s="151"/>
      <c r="DP99" s="151"/>
      <c r="DQ99" s="151"/>
      <c r="DR99" s="151"/>
      <c r="DS99" s="151"/>
      <c r="DT99" s="152"/>
      <c r="DU99" s="151"/>
      <c r="DV99" s="151"/>
      <c r="DW99" s="151"/>
      <c r="DX99" s="151"/>
      <c r="DY99" s="151"/>
      <c r="DZ99" s="151"/>
      <c r="EA99" s="152"/>
      <c r="EB99" s="228"/>
      <c r="EC99" s="229" t="e">
        <f aca="false">IF(AM99="",NA(),$AK$8)</f>
        <v>#N/A</v>
      </c>
      <c r="ED99" s="230"/>
      <c r="EE99" s="231" t="e">
        <f aca="false">IF(AM99="",NA(),$AK$16)</f>
        <v>#N/A</v>
      </c>
      <c r="EF99" s="231" t="e">
        <f aca="false">IF(AM99="",NA(),$AK$17)</f>
        <v>#N/A</v>
      </c>
      <c r="EG99" s="231" t="e">
        <f aca="false">IF(AM99="",NA(),$AK$19)</f>
        <v>#N/A</v>
      </c>
      <c r="EH99" s="232" t="e">
        <f aca="false">IF(AM99="",NA(),$AK$20)</f>
        <v>#N/A</v>
      </c>
      <c r="EI99" s="158"/>
      <c r="EJ99" s="158"/>
      <c r="EM99" s="158"/>
      <c r="EN99" s="158"/>
      <c r="EQ99" s="199" t="e">
        <f aca="false">IF(COUNTBLANK(AU99)&lt;1,AM99,NA())</f>
        <v>#N/A</v>
      </c>
      <c r="ER99" s="200" t="e">
        <f aca="false">IF(COUNTBLANK(BD99)&lt;1,AM99,NA())</f>
        <v>#N/A</v>
      </c>
      <c r="ES99" s="201"/>
      <c r="ET99" s="201"/>
      <c r="EV99" s="202" t="e">
        <f aca="false">IF(IF(SUM(BM97:BM99)&gt;=2,BM99,"")=1,AM99,NA())</f>
        <v>#N/A</v>
      </c>
      <c r="EW99" s="237" t="e">
        <f aca="false">IF(IF(SUM(BS97:BS99)&gt;=2,BS99,"")=1,AM99,NA())</f>
        <v>#N/A</v>
      </c>
      <c r="EX99" s="204"/>
      <c r="EY99" s="204"/>
      <c r="FA99" s="242" t="e">
        <f aca="false">IF(IF(SUM(BY95:BY99)&gt;=4,BY99,"")=1,AM99,NA())</f>
        <v>#N/A</v>
      </c>
      <c r="FB99" s="243" t="e">
        <f aca="false">IF(IF(SUM(CF95:CF99)&gt;=4,CF99,"")=1,AM99,NA())</f>
        <v>#N/A</v>
      </c>
      <c r="FC99" s="207"/>
      <c r="FD99" s="207"/>
    </row>
    <row r="100" customFormat="false" ht="14.25" hidden="false" customHeight="false" outlineLevel="0" collapsed="false">
      <c r="A100" s="81" t="str">
        <f aca="false">IF(Q100="","",IF($K$6="u Chart",T100,IF($K$6="p chart",V100,Q100)))</f>
        <v/>
      </c>
      <c r="B100" s="81" t="str">
        <f aca="false">IF(A100="","",B99)</f>
        <v/>
      </c>
      <c r="C100" s="81" t="str">
        <f aca="false">IF(A100="","",C99)</f>
        <v/>
      </c>
      <c r="P100" s="81" t="n">
        <v>97</v>
      </c>
      <c r="Q100" s="125" t="str">
        <f aca="false">IF('Data Entry'!D109="","",'Data Entry'!D109)</f>
        <v/>
      </c>
      <c r="R100" s="125" t="str">
        <f aca="false">IF('Data Entry'!F109="","",'Data Entry'!F109)</f>
        <v/>
      </c>
      <c r="S100" s="167" t="str">
        <f aca="false">IF('Data Entry'!D109="","",IF(Q100=0,0,(Q100/R100)))</f>
        <v/>
      </c>
      <c r="T100" s="125" t="str">
        <f aca="false">IF(Q100="","",IF(S100=0,0,ROUND(S100,3-1-INT(LOG10(ABS(S100))))))</f>
        <v/>
      </c>
      <c r="U100" s="167" t="str">
        <f aca="false">IF('Data Entry'!D109="","",IF(Q100=0,0,(Q100/R100)*100))</f>
        <v/>
      </c>
      <c r="V100" s="125" t="str">
        <f aca="false">IF(Q100="","",IF(U100=0,0,ROUND(U100,3-1-INT(LOG10(ABS(U100))))))</f>
        <v/>
      </c>
      <c r="W100" s="122" t="str">
        <f aca="false">IF('Data Entry'!D109="","",Q100*R100)</f>
        <v/>
      </c>
      <c r="X100" s="122" t="str">
        <f aca="false">IF(Q100="","",IF(Q100&gt;R100,1,0))</f>
        <v/>
      </c>
      <c r="Y100" s="125" t="str">
        <f aca="false">IF(R100="","",IF(R100=R99,"",1))</f>
        <v/>
      </c>
      <c r="Z100" s="125" t="n">
        <f aca="false">Z99</f>
        <v>26.9160908439634</v>
      </c>
      <c r="AA100" s="125" t="n">
        <f aca="false">AA99</f>
        <v>2.75536706158072</v>
      </c>
      <c r="AB100" s="125" t="n">
        <f aca="false">AB99</f>
        <v>21.76</v>
      </c>
      <c r="AC100" s="125" t="n">
        <f aca="false">AC99</f>
        <v>1.36</v>
      </c>
      <c r="AD100" s="125" t="n">
        <f aca="false">AD99</f>
        <v>20.9730179856163</v>
      </c>
      <c r="AE100" s="125" t="n">
        <f aca="false">AE99</f>
        <v>2.1469820143837</v>
      </c>
      <c r="AF100" s="125" t="n">
        <f aca="false">AF99</f>
        <v>0.282911360685266</v>
      </c>
      <c r="AG100" s="125" t="n">
        <f aca="false">AG99</f>
        <v>0.0188759108314213</v>
      </c>
      <c r="AM100" s="212" t="str">
        <f aca="false">A100</f>
        <v/>
      </c>
      <c r="AN100" s="214" t="str">
        <f aca="false">B100</f>
        <v/>
      </c>
      <c r="AO100" s="215" t="e">
        <f aca="false">IF(COUNTBLANK(AM100)&gt;0,NA(),IF(AM100&gt;$AK$12,AM100,NA()))</f>
        <v>#N/A</v>
      </c>
      <c r="AP100" s="216" t="e">
        <f aca="false">IF(COUNTBLANK(AM100)&gt;0,NA(),IF(AM100&lt;$AK$13,AM100,NA()))</f>
        <v>#N/A</v>
      </c>
      <c r="AQ100" s="217" t="str">
        <f aca="false">IF(COUNTBLANK(AM100)&gt;0,"",IF(AM100&gt;$AK$8,1,""))</f>
        <v/>
      </c>
      <c r="AR100" s="214" t="str">
        <f aca="false">IF(COUNTBLANK(AM100)&gt;0,"",IF(AM100&lt;$AK$8,1,""))</f>
        <v/>
      </c>
      <c r="AU100" s="246" t="str">
        <f aca="false">IF(SUM(AQ93:AQ100)&gt;7,1,"")</f>
        <v/>
      </c>
      <c r="AV100" s="221" t="str">
        <f aca="false">IF(AU101=1,1,"")</f>
        <v/>
      </c>
      <c r="AW100" s="221" t="str">
        <f aca="false">IF(AU102=1,1,"")</f>
        <v/>
      </c>
      <c r="AX100" s="221" t="str">
        <f aca="false">IF(AU103=1,1,"")</f>
        <v/>
      </c>
      <c r="AY100" s="239" t="str">
        <f aca="false">IF(AU104=1,1,"")</f>
        <v/>
      </c>
      <c r="AZ100" s="221" t="str">
        <f aca="false">IF(AU105=1,1,"")</f>
        <v/>
      </c>
      <c r="BA100" s="221" t="str">
        <f aca="false">IF(AU106=1,1,"")</f>
        <v/>
      </c>
      <c r="BB100" s="220" t="str">
        <f aca="false">IF(AU107=1,1,"")</f>
        <v/>
      </c>
      <c r="BC100" s="177" t="e">
        <f aca="false">IF(COUNTBLANK(AU100:BB100)&lt;8,AM100,NA())</f>
        <v>#N/A</v>
      </c>
      <c r="BD100" s="246" t="str">
        <f aca="false">IF(SUM(AR93:AR100)&gt;7,1,"")</f>
        <v/>
      </c>
      <c r="BE100" s="221" t="str">
        <f aca="false">IF(BD101=1,1,"")</f>
        <v/>
      </c>
      <c r="BF100" s="221" t="str">
        <f aca="false">IF(BD102=1,1,"")</f>
        <v/>
      </c>
      <c r="BG100" s="221" t="str">
        <f aca="false">IF(BD103=1,1,"")</f>
        <v/>
      </c>
      <c r="BH100" s="239" t="str">
        <f aca="false">IF(BD104=1,1,"")</f>
        <v/>
      </c>
      <c r="BI100" s="221" t="str">
        <f aca="false">IF(BD105=1,1,"")</f>
        <v/>
      </c>
      <c r="BJ100" s="221" t="str">
        <f aca="false">IF(BD106=1,1,"")</f>
        <v/>
      </c>
      <c r="BK100" s="221" t="str">
        <f aca="false">IF(BD107=1,1,"")</f>
        <v/>
      </c>
      <c r="BL100" s="180" t="e">
        <f aca="false">IF(COUNTBLANK(BD100:BK100)&lt;8,AM100,NA())</f>
        <v>#N/A</v>
      </c>
      <c r="BM100" s="181" t="str">
        <f aca="false">IF(COUNTBLANK(AM100)&gt;0,"",IF(AM100&gt;$AK$16,1,""))</f>
        <v/>
      </c>
      <c r="BN100" s="182" t="str">
        <f aca="false">IF(COUNTBLANK(AN100)&gt;0,"",IF(AN100&gt;$AK$18,1,""))</f>
        <v/>
      </c>
      <c r="BO100" s="236" t="str">
        <f aca="false">IF(SUM(BM98:BM100)&gt;=2,1,"")</f>
        <v/>
      </c>
      <c r="BP100" s="221" t="str">
        <f aca="false">IF(BO101=1,1,"")</f>
        <v/>
      </c>
      <c r="BQ100" s="221" t="str">
        <f aca="false">IF(BO102=1,1,"")</f>
        <v/>
      </c>
      <c r="BR100" s="223" t="e">
        <f aca="false">IF(COUNTBLANK(BO100:BQ100)=3,NA(),AM100)</f>
        <v>#N/A</v>
      </c>
      <c r="BS100" s="224" t="str">
        <f aca="false">IF(COUNTBLANK(AM100)&gt;0,"",IF(AM100&lt;$AK$17,1,""))</f>
        <v/>
      </c>
      <c r="BT100" s="225" t="str">
        <f aca="false">IF(COUNTBLANK(AN100)&gt;0,"",IF(AN100&lt;$AK$22,1,""))</f>
        <v/>
      </c>
      <c r="BU100" s="236" t="str">
        <f aca="false">IF(SUM(BS98:BS100)&gt;=2,1,"")</f>
        <v/>
      </c>
      <c r="BV100" s="221" t="str">
        <f aca="false">IF(BU101=1,1,"")</f>
        <v/>
      </c>
      <c r="BW100" s="221" t="str">
        <f aca="false">IF(BU102=1,1,"")</f>
        <v/>
      </c>
      <c r="BX100" s="223" t="e">
        <f aca="false">IF(COUNTBLANK(BU100:BW100)=3,NA(),AM100)</f>
        <v>#N/A</v>
      </c>
      <c r="BY100" s="181" t="str">
        <f aca="false">IF(COUNTBLANK(AM100)&gt;0,"",IF(AM100&gt;$AK$19,1,""))</f>
        <v/>
      </c>
      <c r="BZ100" s="221" t="str">
        <f aca="false">IF(SUM(BY96:BY100)&gt;=4,1,"")</f>
        <v/>
      </c>
      <c r="CA100" s="221" t="str">
        <f aca="false">IF(BZ101=1,1,"")</f>
        <v/>
      </c>
      <c r="CB100" s="221" t="str">
        <f aca="false">IF(BZ102=1,1,"")</f>
        <v/>
      </c>
      <c r="CC100" s="221" t="str">
        <f aca="false">IF(BZ103=1,1,"")</f>
        <v/>
      </c>
      <c r="CD100" s="221" t="str">
        <f aca="false">IF(BZ104=1,1,"")</f>
        <v/>
      </c>
      <c r="CE100" s="227" t="e">
        <f aca="false">IF(COUNTBLANK(BZ100:CD100)=5,NA(),AM100)</f>
        <v>#N/A</v>
      </c>
      <c r="CF100" s="192" t="str">
        <f aca="false">IF(COUNTBLANK(AM100)&gt;0,"",IF(AM100&lt;$AK$20,1,""))</f>
        <v/>
      </c>
      <c r="CG100" s="221" t="str">
        <f aca="false">IF(SUM(CF96:CF100)&gt;=4,1,"")</f>
        <v/>
      </c>
      <c r="CH100" s="221" t="str">
        <f aca="false">IF(CG101=1,1,"")</f>
        <v/>
      </c>
      <c r="CI100" s="221" t="str">
        <f aca="false">IF(CG102=1,1,"")</f>
        <v/>
      </c>
      <c r="CJ100" s="221" t="str">
        <f aca="false">IF(CG103=1,1,"")</f>
        <v/>
      </c>
      <c r="CK100" s="221" t="str">
        <f aca="false">IF(CG104=1,1,"")</f>
        <v/>
      </c>
      <c r="CL100" s="227" t="e">
        <f aca="false">IF(COUNTBLANK(CG100:CK100)=5,NA(),AM100)</f>
        <v>#N/A</v>
      </c>
      <c r="CM100" s="93"/>
      <c r="CN100" s="93"/>
      <c r="CO100" s="93"/>
      <c r="CP100" s="93"/>
      <c r="CQ100" s="93"/>
      <c r="CR100" s="93"/>
      <c r="CS100" s="93"/>
      <c r="CT100" s="93"/>
      <c r="CU100" s="93"/>
      <c r="CV100" s="93"/>
      <c r="CW100" s="93"/>
      <c r="CX100" s="93"/>
      <c r="CY100" s="93"/>
      <c r="DN100" s="150"/>
      <c r="DO100" s="151"/>
      <c r="DP100" s="151"/>
      <c r="DQ100" s="151"/>
      <c r="DR100" s="151"/>
      <c r="DS100" s="151"/>
      <c r="DT100" s="152"/>
      <c r="DU100" s="151"/>
      <c r="DV100" s="151"/>
      <c r="DW100" s="151"/>
      <c r="DX100" s="151"/>
      <c r="DY100" s="151"/>
      <c r="DZ100" s="151"/>
      <c r="EA100" s="152"/>
      <c r="EB100" s="228"/>
      <c r="EC100" s="229" t="e">
        <f aca="false">IF(AM100="",NA(),$AK$8)</f>
        <v>#N/A</v>
      </c>
      <c r="ED100" s="230"/>
      <c r="EE100" s="231" t="e">
        <f aca="false">IF(AM100="",NA(),$AK$16)</f>
        <v>#N/A</v>
      </c>
      <c r="EF100" s="231" t="e">
        <f aca="false">IF(AM100="",NA(),$AK$17)</f>
        <v>#N/A</v>
      </c>
      <c r="EG100" s="231" t="e">
        <f aca="false">IF(AM100="",NA(),$AK$19)</f>
        <v>#N/A</v>
      </c>
      <c r="EH100" s="232" t="e">
        <f aca="false">IF(AM100="",NA(),$AK$20)</f>
        <v>#N/A</v>
      </c>
      <c r="EI100" s="158"/>
      <c r="EJ100" s="158"/>
      <c r="EM100" s="158"/>
      <c r="EN100" s="158"/>
      <c r="EQ100" s="199" t="e">
        <f aca="false">IF(COUNTBLANK(AU100)&lt;1,AM100,NA())</f>
        <v>#N/A</v>
      </c>
      <c r="ER100" s="200" t="e">
        <f aca="false">IF(COUNTBLANK(BD100)&lt;1,AM100,NA())</f>
        <v>#N/A</v>
      </c>
      <c r="ES100" s="201"/>
      <c r="ET100" s="201"/>
      <c r="EV100" s="202" t="e">
        <f aca="false">IF(IF(SUM(BM98:BM100)&gt;=2,BM100,"")=1,AM100,NA())</f>
        <v>#N/A</v>
      </c>
      <c r="EW100" s="237" t="e">
        <f aca="false">IF(IF(SUM(BS98:BS100)&gt;=2,BS100,"")=1,AM100,NA())</f>
        <v>#N/A</v>
      </c>
      <c r="EX100" s="204"/>
      <c r="EY100" s="204"/>
      <c r="FA100" s="242" t="e">
        <f aca="false">IF(IF(SUM(BY96:BY100)&gt;=4,BY100,"")=1,AM100,NA())</f>
        <v>#N/A</v>
      </c>
      <c r="FB100" s="243" t="e">
        <f aca="false">IF(IF(SUM(CF96:CF100)&gt;=4,CF100,"")=1,AM100,NA())</f>
        <v>#N/A</v>
      </c>
      <c r="FC100" s="207"/>
      <c r="FD100" s="207"/>
    </row>
    <row r="101" customFormat="false" ht="14.25" hidden="false" customHeight="false" outlineLevel="0" collapsed="false">
      <c r="A101" s="81" t="str">
        <f aca="false">IF(Q101="","",IF($K$6="u Chart",T101,IF($K$6="p chart",V101,Q101)))</f>
        <v/>
      </c>
      <c r="B101" s="81" t="str">
        <f aca="false">IF(A101="","",B100)</f>
        <v/>
      </c>
      <c r="C101" s="81" t="str">
        <f aca="false">IF(A101="","",C100)</f>
        <v/>
      </c>
      <c r="P101" s="81" t="n">
        <v>98</v>
      </c>
      <c r="Q101" s="125" t="str">
        <f aca="false">IF('Data Entry'!D110="","",'Data Entry'!D110)</f>
        <v/>
      </c>
      <c r="R101" s="125" t="str">
        <f aca="false">IF('Data Entry'!F110="","",'Data Entry'!F110)</f>
        <v/>
      </c>
      <c r="S101" s="167" t="str">
        <f aca="false">IF('Data Entry'!D110="","",IF(Q101=0,0,(Q101/R101)))</f>
        <v/>
      </c>
      <c r="T101" s="125" t="str">
        <f aca="false">IF(Q101="","",IF(S101=0,0,ROUND(S101,3-1-INT(LOG10(ABS(S101))))))</f>
        <v/>
      </c>
      <c r="U101" s="167" t="str">
        <f aca="false">IF('Data Entry'!D110="","",IF(Q101=0,0,(Q101/R101)*100))</f>
        <v/>
      </c>
      <c r="V101" s="125" t="str">
        <f aca="false">IF(Q101="","",IF(U101=0,0,ROUND(U101,3-1-INT(LOG10(ABS(U101))))))</f>
        <v/>
      </c>
      <c r="W101" s="122" t="str">
        <f aca="false">IF('Data Entry'!D110="","",Q101*R101)</f>
        <v/>
      </c>
      <c r="X101" s="122" t="str">
        <f aca="false">IF(Q101="","",IF(Q101&gt;R101,1,0))</f>
        <v/>
      </c>
      <c r="Y101" s="125" t="str">
        <f aca="false">IF(R101="","",IF(R101=R100,"",1))</f>
        <v/>
      </c>
      <c r="Z101" s="125" t="n">
        <f aca="false">Z100</f>
        <v>26.9160908439634</v>
      </c>
      <c r="AA101" s="125" t="n">
        <f aca="false">AA100</f>
        <v>2.75536706158072</v>
      </c>
      <c r="AB101" s="125" t="n">
        <f aca="false">AB100</f>
        <v>21.76</v>
      </c>
      <c r="AC101" s="125" t="n">
        <f aca="false">AC100</f>
        <v>1.36</v>
      </c>
      <c r="AD101" s="125" t="n">
        <f aca="false">AD100</f>
        <v>20.9730179856163</v>
      </c>
      <c r="AE101" s="125" t="n">
        <f aca="false">AE100</f>
        <v>2.1469820143837</v>
      </c>
      <c r="AF101" s="125" t="n">
        <f aca="false">AF100</f>
        <v>0.282911360685266</v>
      </c>
      <c r="AG101" s="125" t="n">
        <f aca="false">AG100</f>
        <v>0.0188759108314213</v>
      </c>
      <c r="AM101" s="212" t="str">
        <f aca="false">A101</f>
        <v/>
      </c>
      <c r="AN101" s="214" t="str">
        <f aca="false">B101</f>
        <v/>
      </c>
      <c r="AO101" s="215" t="e">
        <f aca="false">IF(COUNTBLANK(AM101)&gt;0,NA(),IF(AM101&gt;$AK$12,AM101,NA()))</f>
        <v>#N/A</v>
      </c>
      <c r="AP101" s="216" t="e">
        <f aca="false">IF(COUNTBLANK(AM101)&gt;0,NA(),IF(AM101&lt;$AK$13,AM101,NA()))</f>
        <v>#N/A</v>
      </c>
      <c r="AQ101" s="217" t="str">
        <f aca="false">IF(COUNTBLANK(AM101)&gt;0,"",IF(AM101&gt;$AK$8,1,""))</f>
        <v/>
      </c>
      <c r="AR101" s="214" t="str">
        <f aca="false">IF(COUNTBLANK(AM101)&gt;0,"",IF(AM101&lt;$AK$8,1,""))</f>
        <v/>
      </c>
      <c r="AU101" s="246" t="str">
        <f aca="false">IF(SUM(AQ94:AQ101)&gt;7,1,"")</f>
        <v/>
      </c>
      <c r="AV101" s="221" t="str">
        <f aca="false">IF(AU102=1,1,"")</f>
        <v/>
      </c>
      <c r="AW101" s="221" t="str">
        <f aca="false">IF(AU103=1,1,"")</f>
        <v/>
      </c>
      <c r="AX101" s="221" t="str">
        <f aca="false">IF(AU104=1,1,"")</f>
        <v/>
      </c>
      <c r="AY101" s="239" t="str">
        <f aca="false">IF(AU105=1,1,"")</f>
        <v/>
      </c>
      <c r="AZ101" s="221" t="str">
        <f aca="false">IF(AU106=1,1,"")</f>
        <v/>
      </c>
      <c r="BA101" s="221" t="str">
        <f aca="false">IF(AU107=1,1,"")</f>
        <v/>
      </c>
      <c r="BB101" s="220" t="str">
        <f aca="false">IF(AU108=1,1,"")</f>
        <v/>
      </c>
      <c r="BC101" s="177" t="e">
        <f aca="false">IF(COUNTBLANK(AU101:BB101)&lt;8,AM101,NA())</f>
        <v>#N/A</v>
      </c>
      <c r="BD101" s="246" t="str">
        <f aca="false">IF(SUM(AR94:AR101)&gt;7,1,"")</f>
        <v/>
      </c>
      <c r="BE101" s="221" t="str">
        <f aca="false">IF(BD102=1,1,"")</f>
        <v/>
      </c>
      <c r="BF101" s="221" t="str">
        <f aca="false">IF(BD103=1,1,"")</f>
        <v/>
      </c>
      <c r="BG101" s="221" t="str">
        <f aca="false">IF(BD104=1,1,"")</f>
        <v/>
      </c>
      <c r="BH101" s="239" t="str">
        <f aca="false">IF(BD105=1,1,"")</f>
        <v/>
      </c>
      <c r="BI101" s="221" t="str">
        <f aca="false">IF(BD106=1,1,"")</f>
        <v/>
      </c>
      <c r="BJ101" s="221" t="str">
        <f aca="false">IF(BD107=1,1,"")</f>
        <v/>
      </c>
      <c r="BK101" s="221" t="str">
        <f aca="false">IF(BD108=1,1,"")</f>
        <v/>
      </c>
      <c r="BL101" s="180" t="e">
        <f aca="false">IF(COUNTBLANK(BD101:BK101)&lt;8,AM101,NA())</f>
        <v>#N/A</v>
      </c>
      <c r="BM101" s="181" t="str">
        <f aca="false">IF(COUNTBLANK(AM101)&gt;0,"",IF(AM101&gt;$AK$16,1,""))</f>
        <v/>
      </c>
      <c r="BN101" s="182" t="str">
        <f aca="false">IF(COUNTBLANK(AN101)&gt;0,"",IF(AN101&gt;$AK$18,1,""))</f>
        <v/>
      </c>
      <c r="BO101" s="236" t="str">
        <f aca="false">IF(SUM(BM99:BM101)&gt;=2,1,"")</f>
        <v/>
      </c>
      <c r="BP101" s="221" t="str">
        <f aca="false">IF(BO102=1,1,"")</f>
        <v/>
      </c>
      <c r="BQ101" s="221" t="str">
        <f aca="false">IF(BO103=1,1,"")</f>
        <v/>
      </c>
      <c r="BR101" s="223" t="e">
        <f aca="false">IF(COUNTBLANK(BO101:BQ101)=3,NA(),AM101)</f>
        <v>#N/A</v>
      </c>
      <c r="BS101" s="224" t="str">
        <f aca="false">IF(COUNTBLANK(AM101)&gt;0,"",IF(AM101&lt;$AK$17,1,""))</f>
        <v/>
      </c>
      <c r="BT101" s="225" t="str">
        <f aca="false">IF(COUNTBLANK(AN101)&gt;0,"",IF(AN101&lt;$AK$22,1,""))</f>
        <v/>
      </c>
      <c r="BU101" s="236" t="str">
        <f aca="false">IF(SUM(BS99:BS101)&gt;=2,1,"")</f>
        <v/>
      </c>
      <c r="BV101" s="221" t="str">
        <f aca="false">IF(BU102=1,1,"")</f>
        <v/>
      </c>
      <c r="BW101" s="221" t="str">
        <f aca="false">IF(BU103=1,1,"")</f>
        <v/>
      </c>
      <c r="BX101" s="223" t="e">
        <f aca="false">IF(COUNTBLANK(BU101:BW101)=3,NA(),AM101)</f>
        <v>#N/A</v>
      </c>
      <c r="BY101" s="181" t="str">
        <f aca="false">IF(COUNTBLANK(AM101)&gt;0,"",IF(AM101&gt;$AK$19,1,""))</f>
        <v/>
      </c>
      <c r="BZ101" s="221" t="str">
        <f aca="false">IF(SUM(BY97:BY101)&gt;=4,1,"")</f>
        <v/>
      </c>
      <c r="CA101" s="221" t="str">
        <f aca="false">IF(BZ102=1,1,"")</f>
        <v/>
      </c>
      <c r="CB101" s="221" t="str">
        <f aca="false">IF(BZ103=1,1,"")</f>
        <v/>
      </c>
      <c r="CC101" s="221" t="str">
        <f aca="false">IF(BZ104=1,1,"")</f>
        <v/>
      </c>
      <c r="CD101" s="221" t="str">
        <f aca="false">IF(BZ105=1,1,"")</f>
        <v/>
      </c>
      <c r="CE101" s="227" t="e">
        <f aca="false">IF(COUNTBLANK(BZ101:CD101)=5,NA(),AM101)</f>
        <v>#N/A</v>
      </c>
      <c r="CF101" s="192" t="str">
        <f aca="false">IF(COUNTBLANK(AM101)&gt;0,"",IF(AM101&lt;$AK$20,1,""))</f>
        <v/>
      </c>
      <c r="CG101" s="221" t="str">
        <f aca="false">IF(SUM(CF97:CF101)&gt;=4,1,"")</f>
        <v/>
      </c>
      <c r="CH101" s="221" t="str">
        <f aca="false">IF(CG102=1,1,"")</f>
        <v/>
      </c>
      <c r="CI101" s="221" t="str">
        <f aca="false">IF(CG103=1,1,"")</f>
        <v/>
      </c>
      <c r="CJ101" s="221" t="str">
        <f aca="false">IF(CG104=1,1,"")</f>
        <v/>
      </c>
      <c r="CK101" s="221" t="str">
        <f aca="false">IF(CG105=1,1,"")</f>
        <v/>
      </c>
      <c r="CL101" s="227" t="e">
        <f aca="false">IF(COUNTBLANK(CG101:CK101)=5,NA(),AM101)</f>
        <v>#N/A</v>
      </c>
      <c r="CM101" s="93"/>
      <c r="CN101" s="93"/>
      <c r="CO101" s="93"/>
      <c r="CP101" s="93"/>
      <c r="CQ101" s="93"/>
      <c r="CR101" s="93"/>
      <c r="CS101" s="93"/>
      <c r="CT101" s="93"/>
      <c r="CU101" s="93"/>
      <c r="CV101" s="93"/>
      <c r="CW101" s="93"/>
      <c r="CX101" s="93"/>
      <c r="CY101" s="93"/>
      <c r="DN101" s="150"/>
      <c r="DO101" s="151"/>
      <c r="DP101" s="151"/>
      <c r="DQ101" s="151"/>
      <c r="DR101" s="151"/>
      <c r="DS101" s="151"/>
      <c r="DT101" s="152"/>
      <c r="DU101" s="151"/>
      <c r="DV101" s="151"/>
      <c r="DW101" s="151"/>
      <c r="DX101" s="151"/>
      <c r="DY101" s="151"/>
      <c r="DZ101" s="151"/>
      <c r="EA101" s="152"/>
      <c r="EB101" s="228"/>
      <c r="EC101" s="229" t="e">
        <f aca="false">IF(AM101="",NA(),$AK$8)</f>
        <v>#N/A</v>
      </c>
      <c r="ED101" s="230"/>
      <c r="EE101" s="231" t="e">
        <f aca="false">IF(AM101="",NA(),$AK$16)</f>
        <v>#N/A</v>
      </c>
      <c r="EF101" s="231" t="e">
        <f aca="false">IF(AM101="",NA(),$AK$17)</f>
        <v>#N/A</v>
      </c>
      <c r="EG101" s="231" t="e">
        <f aca="false">IF(AM101="",NA(),$AK$19)</f>
        <v>#N/A</v>
      </c>
      <c r="EH101" s="232" t="e">
        <f aca="false">IF(AM101="",NA(),$AK$20)</f>
        <v>#N/A</v>
      </c>
      <c r="EI101" s="158"/>
      <c r="EJ101" s="158"/>
      <c r="EM101" s="158"/>
      <c r="EN101" s="158"/>
      <c r="EQ101" s="199" t="e">
        <f aca="false">IF(COUNTBLANK(AU101)&lt;1,AM101,NA())</f>
        <v>#N/A</v>
      </c>
      <c r="ER101" s="200" t="e">
        <f aca="false">IF(COUNTBLANK(BD101)&lt;1,AM101,NA())</f>
        <v>#N/A</v>
      </c>
      <c r="ES101" s="201"/>
      <c r="ET101" s="201"/>
      <c r="EV101" s="202" t="e">
        <f aca="false">IF(IF(SUM(BM99:BM101)&gt;=2,BM101,"")=1,AM101,NA())</f>
        <v>#N/A</v>
      </c>
      <c r="EW101" s="237" t="e">
        <f aca="false">IF(IF(SUM(BS99:BS101)&gt;=2,BS101,"")=1,AM101,NA())</f>
        <v>#N/A</v>
      </c>
      <c r="EX101" s="204"/>
      <c r="EY101" s="204"/>
      <c r="FA101" s="242" t="e">
        <f aca="false">IF(IF(SUM(BY97:BY101)&gt;=4,BY101,"")=1,AM101,NA())</f>
        <v>#N/A</v>
      </c>
      <c r="FB101" s="243" t="e">
        <f aca="false">IF(IF(SUM(CF97:CF101)&gt;=4,CF101,"")=1,AM101,NA())</f>
        <v>#N/A</v>
      </c>
      <c r="FC101" s="207"/>
      <c r="FD101" s="207"/>
    </row>
    <row r="102" customFormat="false" ht="14.25" hidden="false" customHeight="false" outlineLevel="0" collapsed="false">
      <c r="A102" s="81" t="str">
        <f aca="false">IF(Q102="","",IF($K$6="u Chart",T102,IF($K$6="p chart",V102,Q102)))</f>
        <v/>
      </c>
      <c r="B102" s="81" t="str">
        <f aca="false">IF(A102="","",B101)</f>
        <v/>
      </c>
      <c r="C102" s="81" t="str">
        <f aca="false">IF(A102="","",C101)</f>
        <v/>
      </c>
      <c r="P102" s="81" t="n">
        <v>99</v>
      </c>
      <c r="Q102" s="125" t="str">
        <f aca="false">IF('Data Entry'!D111="","",'Data Entry'!D111)</f>
        <v/>
      </c>
      <c r="R102" s="125" t="str">
        <f aca="false">IF('Data Entry'!F111="","",'Data Entry'!F111)</f>
        <v/>
      </c>
      <c r="S102" s="167" t="str">
        <f aca="false">IF('Data Entry'!D111="","",IF(Q102=0,0,(Q102/R102)))</f>
        <v/>
      </c>
      <c r="T102" s="125" t="str">
        <f aca="false">IF(Q102="","",IF(S102=0,0,ROUND(S102,3-1-INT(LOG10(ABS(S102))))))</f>
        <v/>
      </c>
      <c r="U102" s="167" t="str">
        <f aca="false">IF('Data Entry'!D111="","",IF(Q102=0,0,(Q102/R102)*100))</f>
        <v/>
      </c>
      <c r="V102" s="125" t="str">
        <f aca="false">IF(Q102="","",IF(U102=0,0,ROUND(U102,3-1-INT(LOG10(ABS(U102))))))</f>
        <v/>
      </c>
      <c r="W102" s="122" t="str">
        <f aca="false">IF('Data Entry'!D111="","",Q102*R102)</f>
        <v/>
      </c>
      <c r="X102" s="122" t="str">
        <f aca="false">IF(Q102="","",IF(Q102&gt;R102,1,0))</f>
        <v/>
      </c>
      <c r="Y102" s="125" t="str">
        <f aca="false">IF(R102="","",IF(R102=R101,"",1))</f>
        <v/>
      </c>
      <c r="Z102" s="125" t="n">
        <f aca="false">Z101</f>
        <v>26.9160908439634</v>
      </c>
      <c r="AA102" s="125" t="n">
        <f aca="false">AA101</f>
        <v>2.75536706158072</v>
      </c>
      <c r="AB102" s="125" t="n">
        <f aca="false">AB101</f>
        <v>21.76</v>
      </c>
      <c r="AC102" s="125" t="n">
        <f aca="false">AC101</f>
        <v>1.36</v>
      </c>
      <c r="AD102" s="125" t="n">
        <f aca="false">AD101</f>
        <v>20.9730179856163</v>
      </c>
      <c r="AE102" s="125" t="n">
        <f aca="false">AE101</f>
        <v>2.1469820143837</v>
      </c>
      <c r="AF102" s="125" t="n">
        <f aca="false">AF101</f>
        <v>0.282911360685266</v>
      </c>
      <c r="AG102" s="125" t="n">
        <f aca="false">AG101</f>
        <v>0.0188759108314213</v>
      </c>
      <c r="AM102" s="212" t="str">
        <f aca="false">A102</f>
        <v/>
      </c>
      <c r="AN102" s="214" t="str">
        <f aca="false">B102</f>
        <v/>
      </c>
      <c r="AO102" s="215" t="e">
        <f aca="false">IF(COUNTBLANK(AM102)&gt;0,NA(),IF(AM102&gt;$AK$12,AM102,NA()))</f>
        <v>#N/A</v>
      </c>
      <c r="AP102" s="216" t="e">
        <f aca="false">IF(COUNTBLANK(AM102)&gt;0,NA(),IF(AM102&lt;$AK$13,AM102,NA()))</f>
        <v>#N/A</v>
      </c>
      <c r="AQ102" s="217" t="str">
        <f aca="false">IF(COUNTBLANK(AM102)&gt;0,"",IF(AM102&gt;$AK$8,1,""))</f>
        <v/>
      </c>
      <c r="AR102" s="214" t="str">
        <f aca="false">IF(COUNTBLANK(AM102)&gt;0,"",IF(AM102&lt;$AK$8,1,""))</f>
        <v/>
      </c>
      <c r="AU102" s="246" t="str">
        <f aca="false">IF(SUM(AQ95:AQ102)&gt;7,1,"")</f>
        <v/>
      </c>
      <c r="AV102" s="221" t="str">
        <f aca="false">IF(AU103=1,1,"")</f>
        <v/>
      </c>
      <c r="AW102" s="221" t="str">
        <f aca="false">IF(AU104=1,1,"")</f>
        <v/>
      </c>
      <c r="AX102" s="221" t="str">
        <f aca="false">IF(AU105=1,1,"")</f>
        <v/>
      </c>
      <c r="AY102" s="239" t="str">
        <f aca="false">IF(AU106=1,1,"")</f>
        <v/>
      </c>
      <c r="AZ102" s="221" t="str">
        <f aca="false">IF(AU107=1,1,"")</f>
        <v/>
      </c>
      <c r="BA102" s="221" t="str">
        <f aca="false">IF(AU108=1,1,"")</f>
        <v/>
      </c>
      <c r="BB102" s="220" t="str">
        <f aca="false">IF(AU109=1,1,"")</f>
        <v/>
      </c>
      <c r="BC102" s="177" t="e">
        <f aca="false">IF(COUNTBLANK(AU102:BB102)&lt;8,AM102,NA())</f>
        <v>#N/A</v>
      </c>
      <c r="BD102" s="246" t="str">
        <f aca="false">IF(SUM(AR95:AR102)&gt;7,1,"")</f>
        <v/>
      </c>
      <c r="BE102" s="221" t="str">
        <f aca="false">IF(BD103=1,1,"")</f>
        <v/>
      </c>
      <c r="BF102" s="221" t="str">
        <f aca="false">IF(BD104=1,1,"")</f>
        <v/>
      </c>
      <c r="BG102" s="221" t="str">
        <f aca="false">IF(BD105=1,1,"")</f>
        <v/>
      </c>
      <c r="BH102" s="239" t="str">
        <f aca="false">IF(BD106=1,1,"")</f>
        <v/>
      </c>
      <c r="BI102" s="221" t="str">
        <f aca="false">IF(BD107=1,1,"")</f>
        <v/>
      </c>
      <c r="BJ102" s="221" t="str">
        <f aca="false">IF(BD108=1,1,"")</f>
        <v/>
      </c>
      <c r="BK102" s="221" t="str">
        <f aca="false">IF(BD109=1,1,"")</f>
        <v/>
      </c>
      <c r="BL102" s="180" t="e">
        <f aca="false">IF(COUNTBLANK(BD102:BK102)&lt;8,AM102,NA())</f>
        <v>#N/A</v>
      </c>
      <c r="BM102" s="181" t="str">
        <f aca="false">IF(COUNTBLANK(AM102)&gt;0,"",IF(AM102&gt;$AK$16,1,""))</f>
        <v/>
      </c>
      <c r="BN102" s="182" t="str">
        <f aca="false">IF(COUNTBLANK(AN102)&gt;0,"",IF(AN102&gt;$AK$18,1,""))</f>
        <v/>
      </c>
      <c r="BO102" s="236" t="str">
        <f aca="false">IF(SUM(BM100:BM102)&gt;=2,1,"")</f>
        <v/>
      </c>
      <c r="BP102" s="221" t="str">
        <f aca="false">IF(BO103=1,1,"")</f>
        <v/>
      </c>
      <c r="BQ102" s="221" t="str">
        <f aca="false">IF(BO104=1,1,"")</f>
        <v/>
      </c>
      <c r="BR102" s="223" t="e">
        <f aca="false">IF(COUNTBLANK(BO102:BQ102)=3,NA(),AM102)</f>
        <v>#N/A</v>
      </c>
      <c r="BS102" s="224" t="str">
        <f aca="false">IF(COUNTBLANK(AM102)&gt;0,"",IF(AM102&lt;$AK$17,1,""))</f>
        <v/>
      </c>
      <c r="BT102" s="225" t="str">
        <f aca="false">IF(COUNTBLANK(AN102)&gt;0,"",IF(AN102&lt;$AK$22,1,""))</f>
        <v/>
      </c>
      <c r="BU102" s="236" t="str">
        <f aca="false">IF(SUM(BS100:BS102)&gt;=2,1,"")</f>
        <v/>
      </c>
      <c r="BV102" s="221" t="str">
        <f aca="false">IF(BU103=1,1,"")</f>
        <v/>
      </c>
      <c r="BW102" s="221" t="str">
        <f aca="false">IF(BU104=1,1,"")</f>
        <v/>
      </c>
      <c r="BX102" s="223" t="e">
        <f aca="false">IF(COUNTBLANK(BU102:BW102)=3,NA(),AM102)</f>
        <v>#N/A</v>
      </c>
      <c r="BY102" s="181" t="str">
        <f aca="false">IF(COUNTBLANK(AM102)&gt;0,"",IF(AM102&gt;$AK$19,1,""))</f>
        <v/>
      </c>
      <c r="BZ102" s="221" t="str">
        <f aca="false">IF(SUM(BY98:BY102)&gt;=4,1,"")</f>
        <v/>
      </c>
      <c r="CA102" s="221" t="str">
        <f aca="false">IF(BZ103=1,1,"")</f>
        <v/>
      </c>
      <c r="CB102" s="221" t="str">
        <f aca="false">IF(BZ104=1,1,"")</f>
        <v/>
      </c>
      <c r="CC102" s="221" t="str">
        <f aca="false">IF(BZ105=1,1,"")</f>
        <v/>
      </c>
      <c r="CD102" s="221" t="str">
        <f aca="false">IF(BZ106=1,1,"")</f>
        <v/>
      </c>
      <c r="CE102" s="227" t="e">
        <f aca="false">IF(COUNTBLANK(BZ102:CD102)=5,NA(),AM102)</f>
        <v>#N/A</v>
      </c>
      <c r="CF102" s="192" t="str">
        <f aca="false">IF(COUNTBLANK(AM102)&gt;0,"",IF(AM102&lt;$AK$20,1,""))</f>
        <v/>
      </c>
      <c r="CG102" s="221" t="str">
        <f aca="false">IF(SUM(CF98:CF102)&gt;=4,1,"")</f>
        <v/>
      </c>
      <c r="CH102" s="221" t="str">
        <f aca="false">IF(CG103=1,1,"")</f>
        <v/>
      </c>
      <c r="CI102" s="221" t="str">
        <f aca="false">IF(CG104=1,1,"")</f>
        <v/>
      </c>
      <c r="CJ102" s="221" t="str">
        <f aca="false">IF(CG105=1,1,"")</f>
        <v/>
      </c>
      <c r="CK102" s="221" t="str">
        <f aca="false">IF(CG106=1,1,"")</f>
        <v/>
      </c>
      <c r="CL102" s="227" t="e">
        <f aca="false">IF(COUNTBLANK(CG102:CK102)=5,NA(),AM102)</f>
        <v>#N/A</v>
      </c>
      <c r="CM102" s="93"/>
      <c r="CN102" s="93"/>
      <c r="CO102" s="93"/>
      <c r="CP102" s="93"/>
      <c r="CQ102" s="93"/>
      <c r="CR102" s="93"/>
      <c r="CS102" s="93"/>
      <c r="CT102" s="93"/>
      <c r="CU102" s="93"/>
      <c r="CV102" s="93"/>
      <c r="CW102" s="93"/>
      <c r="CX102" s="93"/>
      <c r="CY102" s="93"/>
      <c r="DN102" s="150"/>
      <c r="DO102" s="151"/>
      <c r="DP102" s="151"/>
      <c r="DQ102" s="151"/>
      <c r="DR102" s="151"/>
      <c r="DS102" s="151"/>
      <c r="DT102" s="152"/>
      <c r="DU102" s="151"/>
      <c r="DV102" s="151"/>
      <c r="DW102" s="151"/>
      <c r="DX102" s="151"/>
      <c r="DY102" s="151"/>
      <c r="DZ102" s="151"/>
      <c r="EA102" s="152"/>
      <c r="EB102" s="228"/>
      <c r="EC102" s="229" t="e">
        <f aca="false">IF(AM102="",NA(),$AK$8)</f>
        <v>#N/A</v>
      </c>
      <c r="ED102" s="230"/>
      <c r="EE102" s="231" t="e">
        <f aca="false">IF(AM102="",NA(),$AK$16)</f>
        <v>#N/A</v>
      </c>
      <c r="EF102" s="231" t="e">
        <f aca="false">IF(AM102="",NA(),$AK$17)</f>
        <v>#N/A</v>
      </c>
      <c r="EG102" s="231" t="e">
        <f aca="false">IF(AM102="",NA(),$AK$19)</f>
        <v>#N/A</v>
      </c>
      <c r="EH102" s="232" t="e">
        <f aca="false">IF(AM102="",NA(),$AK$20)</f>
        <v>#N/A</v>
      </c>
      <c r="EI102" s="158"/>
      <c r="EJ102" s="158"/>
      <c r="EM102" s="158"/>
      <c r="EN102" s="158"/>
      <c r="EQ102" s="199" t="e">
        <f aca="false">IF(COUNTBLANK(AU102)&lt;1,AM102,NA())</f>
        <v>#N/A</v>
      </c>
      <c r="ER102" s="200" t="e">
        <f aca="false">IF(COUNTBLANK(BD102)&lt;1,AM102,NA())</f>
        <v>#N/A</v>
      </c>
      <c r="ES102" s="201"/>
      <c r="ET102" s="201"/>
      <c r="EV102" s="202" t="e">
        <f aca="false">IF(IF(SUM(BM100:BM102)&gt;=2,BM102,"")=1,AM102,NA())</f>
        <v>#N/A</v>
      </c>
      <c r="EW102" s="237" t="e">
        <f aca="false">IF(IF(SUM(BS100:BS102)&gt;=2,BS102,"")=1,AM102,NA())</f>
        <v>#N/A</v>
      </c>
      <c r="EX102" s="204"/>
      <c r="EY102" s="204"/>
      <c r="FA102" s="242" t="e">
        <f aca="false">IF(IF(SUM(BY98:BY102)&gt;=4,BY102,"")=1,AM102,NA())</f>
        <v>#N/A</v>
      </c>
      <c r="FB102" s="243" t="e">
        <f aca="false">IF(IF(SUM(CF98:CF102)&gt;=4,CF102,"")=1,AM102,NA())</f>
        <v>#N/A</v>
      </c>
      <c r="FC102" s="207"/>
      <c r="FD102" s="207"/>
    </row>
    <row r="103" customFormat="false" ht="14.25" hidden="false" customHeight="false" outlineLevel="0" collapsed="false">
      <c r="A103" s="81" t="str">
        <f aca="false">IF(Q103="","",IF($K$6="u Chart",T103,IF($K$6="p chart",V103,Q103)))</f>
        <v/>
      </c>
      <c r="B103" s="81" t="str">
        <f aca="false">IF(A103="","",B102)</f>
        <v/>
      </c>
      <c r="C103" s="81" t="str">
        <f aca="false">IF(A103="","",C102)</f>
        <v/>
      </c>
      <c r="P103" s="81" t="n">
        <v>100</v>
      </c>
      <c r="Q103" s="125" t="str">
        <f aca="false">IF('Data Entry'!D112="","",'Data Entry'!D112)</f>
        <v/>
      </c>
      <c r="R103" s="125" t="str">
        <f aca="false">IF('Data Entry'!F112="","",'Data Entry'!F112)</f>
        <v/>
      </c>
      <c r="S103" s="167" t="str">
        <f aca="false">IF('Data Entry'!D112="","",IF(Q103=0,0,(Q103/R103)))</f>
        <v/>
      </c>
      <c r="T103" s="125" t="str">
        <f aca="false">IF(Q103="","",IF(S103=0,0,ROUND(S103,3-1-INT(LOG10(ABS(S103))))))</f>
        <v/>
      </c>
      <c r="U103" s="167" t="str">
        <f aca="false">IF('Data Entry'!D112="","",IF(Q103=0,0,(Q103/R103)*100))</f>
        <v/>
      </c>
      <c r="V103" s="125" t="str">
        <f aca="false">IF(Q103="","",IF(U103=0,0,ROUND(U103,3-1-INT(LOG10(ABS(U103))))))</f>
        <v/>
      </c>
      <c r="W103" s="122" t="str">
        <f aca="false">IF('Data Entry'!D112="","",Q103*R103)</f>
        <v/>
      </c>
      <c r="X103" s="122" t="str">
        <f aca="false">IF(Q103="","",IF(Q103&gt;R103,1,0))</f>
        <v/>
      </c>
      <c r="Y103" s="125" t="str">
        <f aca="false">IF(R103="","",IF(R103=R102,"",1))</f>
        <v/>
      </c>
      <c r="Z103" s="125" t="n">
        <f aca="false">Z102</f>
        <v>26.9160908439634</v>
      </c>
      <c r="AA103" s="125" t="n">
        <f aca="false">AA102</f>
        <v>2.75536706158072</v>
      </c>
      <c r="AB103" s="125" t="n">
        <f aca="false">AB102</f>
        <v>21.76</v>
      </c>
      <c r="AC103" s="125" t="n">
        <f aca="false">AC102</f>
        <v>1.36</v>
      </c>
      <c r="AD103" s="125" t="n">
        <f aca="false">AD102</f>
        <v>20.9730179856163</v>
      </c>
      <c r="AE103" s="125" t="n">
        <f aca="false">AE102</f>
        <v>2.1469820143837</v>
      </c>
      <c r="AF103" s="125" t="n">
        <f aca="false">AF102</f>
        <v>0.282911360685266</v>
      </c>
      <c r="AG103" s="125" t="n">
        <f aca="false">AG102</f>
        <v>0.0188759108314213</v>
      </c>
      <c r="AM103" s="212" t="str">
        <f aca="false">A103</f>
        <v/>
      </c>
      <c r="AN103" s="214" t="str">
        <f aca="false">B103</f>
        <v/>
      </c>
      <c r="AO103" s="215" t="e">
        <f aca="false">IF(COUNTBLANK(AM103)&gt;0,NA(),IF(AM103&gt;$AK$12,AM103,NA()))</f>
        <v>#N/A</v>
      </c>
      <c r="AP103" s="216" t="e">
        <f aca="false">IF(COUNTBLANK(AM103)&gt;0,NA(),IF(AM103&lt;$AK$13,AM103,NA()))</f>
        <v>#N/A</v>
      </c>
      <c r="AQ103" s="217" t="str">
        <f aca="false">IF(COUNTBLANK(AM103)&gt;0,"",IF(AM103&gt;$AK$8,1,""))</f>
        <v/>
      </c>
      <c r="AR103" s="214" t="str">
        <f aca="false">IF(COUNTBLANK(AM103)&gt;0,"",IF(AM103&lt;$AK$8,1,""))</f>
        <v/>
      </c>
      <c r="AU103" s="246" t="str">
        <f aca="false">IF(SUM(AQ96:AQ103)&gt;7,1,"")</f>
        <v/>
      </c>
      <c r="AV103" s="221" t="str">
        <f aca="false">IF(AU104=1,1,"")</f>
        <v/>
      </c>
      <c r="AW103" s="221" t="str">
        <f aca="false">IF(AU105=1,1,"")</f>
        <v/>
      </c>
      <c r="AX103" s="221" t="str">
        <f aca="false">IF(AU106=1,1,"")</f>
        <v/>
      </c>
      <c r="AY103" s="239" t="str">
        <f aca="false">IF(AU107=1,1,"")</f>
        <v/>
      </c>
      <c r="AZ103" s="221" t="str">
        <f aca="false">IF(AU108=1,1,"")</f>
        <v/>
      </c>
      <c r="BA103" s="221" t="str">
        <f aca="false">IF(AU109=1,1,"")</f>
        <v/>
      </c>
      <c r="BB103" s="220" t="str">
        <f aca="false">IF(AU110=1,1,"")</f>
        <v/>
      </c>
      <c r="BC103" s="177" t="e">
        <f aca="false">IF(COUNTBLANK(AU103:BB103)&lt;8,AM103,NA())</f>
        <v>#N/A</v>
      </c>
      <c r="BD103" s="246" t="str">
        <f aca="false">IF(SUM(AR96:AR103)&gt;7,1,"")</f>
        <v/>
      </c>
      <c r="BE103" s="221" t="str">
        <f aca="false">IF(BD104=1,1,"")</f>
        <v/>
      </c>
      <c r="BF103" s="221" t="str">
        <f aca="false">IF(BD105=1,1,"")</f>
        <v/>
      </c>
      <c r="BG103" s="221" t="str">
        <f aca="false">IF(BD106=1,1,"")</f>
        <v/>
      </c>
      <c r="BH103" s="239" t="str">
        <f aca="false">IF(BD107=1,1,"")</f>
        <v/>
      </c>
      <c r="BI103" s="221" t="str">
        <f aca="false">IF(BD108=1,1,"")</f>
        <v/>
      </c>
      <c r="BJ103" s="221" t="str">
        <f aca="false">IF(BD109=1,1,"")</f>
        <v/>
      </c>
      <c r="BK103" s="221" t="str">
        <f aca="false">IF(BD110=1,1,"")</f>
        <v/>
      </c>
      <c r="BL103" s="180" t="e">
        <f aca="false">IF(COUNTBLANK(BD103:BK103)&lt;8,AM103,NA())</f>
        <v>#N/A</v>
      </c>
      <c r="BM103" s="181" t="str">
        <f aca="false">IF(COUNTBLANK(AM103)&gt;0,"",IF(AM103&gt;$AK$16,1,""))</f>
        <v/>
      </c>
      <c r="BN103" s="182" t="str">
        <f aca="false">IF(COUNTBLANK(AN103)&gt;0,"",IF(AN103&gt;$AK$18,1,""))</f>
        <v/>
      </c>
      <c r="BO103" s="236" t="str">
        <f aca="false">IF(SUM(BM101:BM103)&gt;=2,1,"")</f>
        <v/>
      </c>
      <c r="BP103" s="221" t="str">
        <f aca="false">IF(BO104=1,1,"")</f>
        <v/>
      </c>
      <c r="BQ103" s="221" t="str">
        <f aca="false">IF(BO105=1,1,"")</f>
        <v/>
      </c>
      <c r="BR103" s="223" t="e">
        <f aca="false">IF(COUNTBLANK(BO103:BQ103)=3,NA(),AM103)</f>
        <v>#N/A</v>
      </c>
      <c r="BS103" s="224" t="str">
        <f aca="false">IF(COUNTBLANK(AM103)&gt;0,"",IF(AM103&lt;$AK$17,1,""))</f>
        <v/>
      </c>
      <c r="BT103" s="225" t="str">
        <f aca="false">IF(COUNTBLANK(AN103)&gt;0,"",IF(AN103&lt;$AK$22,1,""))</f>
        <v/>
      </c>
      <c r="BU103" s="236" t="str">
        <f aca="false">IF(SUM(BS101:BS103)&gt;=2,1,"")</f>
        <v/>
      </c>
      <c r="BV103" s="221" t="str">
        <f aca="false">IF(BU104=1,1,"")</f>
        <v/>
      </c>
      <c r="BW103" s="221" t="str">
        <f aca="false">IF(BU105=1,1,"")</f>
        <v/>
      </c>
      <c r="BX103" s="223" t="e">
        <f aca="false">IF(COUNTBLANK(BU103:BW103)=3,NA(),AM103)</f>
        <v>#N/A</v>
      </c>
      <c r="BY103" s="181" t="str">
        <f aca="false">IF(COUNTBLANK(AM103)&gt;0,"",IF(AM103&gt;$AK$19,1,""))</f>
        <v/>
      </c>
      <c r="BZ103" s="221" t="str">
        <f aca="false">IF(SUM(BY99:BY103)&gt;=4,1,"")</f>
        <v/>
      </c>
      <c r="CA103" s="221" t="str">
        <f aca="false">IF(BZ104=1,1,"")</f>
        <v/>
      </c>
      <c r="CB103" s="221" t="str">
        <f aca="false">IF(BZ105=1,1,"")</f>
        <v/>
      </c>
      <c r="CC103" s="221" t="str">
        <f aca="false">IF(BZ106=1,1,"")</f>
        <v/>
      </c>
      <c r="CD103" s="221" t="str">
        <f aca="false">IF(BZ107=1,1,"")</f>
        <v/>
      </c>
      <c r="CE103" s="227" t="e">
        <f aca="false">IF(COUNTBLANK(BZ103:CD103)=5,NA(),AM103)</f>
        <v>#N/A</v>
      </c>
      <c r="CF103" s="192" t="str">
        <f aca="false">IF(COUNTBLANK(AM103)&gt;0,"",IF(AM103&lt;$AK$20,1,""))</f>
        <v/>
      </c>
      <c r="CG103" s="221" t="str">
        <f aca="false">IF(SUM(CF99:CF103)&gt;=4,1,"")</f>
        <v/>
      </c>
      <c r="CH103" s="221" t="str">
        <f aca="false">IF(CG104=1,1,"")</f>
        <v/>
      </c>
      <c r="CI103" s="221" t="str">
        <f aca="false">IF(CG105=1,1,"")</f>
        <v/>
      </c>
      <c r="CJ103" s="221" t="str">
        <f aca="false">IF(CG106=1,1,"")</f>
        <v/>
      </c>
      <c r="CK103" s="221" t="str">
        <f aca="false">IF(CG107=1,1,"")</f>
        <v/>
      </c>
      <c r="CL103" s="227" t="e">
        <f aca="false">IF(COUNTBLANK(CG103:CK103)=5,NA(),AM103)</f>
        <v>#N/A</v>
      </c>
      <c r="CM103" s="93"/>
      <c r="CN103" s="93"/>
      <c r="CO103" s="93"/>
      <c r="CP103" s="93"/>
      <c r="CQ103" s="93"/>
      <c r="CR103" s="93"/>
      <c r="CS103" s="93"/>
      <c r="CT103" s="93"/>
      <c r="CU103" s="93"/>
      <c r="CV103" s="93"/>
      <c r="CW103" s="93"/>
      <c r="CX103" s="93"/>
      <c r="CY103" s="93"/>
      <c r="DN103" s="150"/>
      <c r="DO103" s="151"/>
      <c r="DP103" s="151"/>
      <c r="DQ103" s="151"/>
      <c r="DR103" s="151"/>
      <c r="DS103" s="151"/>
      <c r="DT103" s="152"/>
      <c r="DU103" s="151"/>
      <c r="DV103" s="151"/>
      <c r="DW103" s="151"/>
      <c r="DX103" s="151"/>
      <c r="DY103" s="151"/>
      <c r="DZ103" s="151"/>
      <c r="EA103" s="152"/>
      <c r="EB103" s="228"/>
      <c r="EC103" s="229" t="e">
        <f aca="false">IF(AM103="",NA(),$AK$8)</f>
        <v>#N/A</v>
      </c>
      <c r="ED103" s="230"/>
      <c r="EE103" s="231" t="e">
        <f aca="false">IF(AM103="",NA(),$AK$16)</f>
        <v>#N/A</v>
      </c>
      <c r="EF103" s="231" t="e">
        <f aca="false">IF(AM103="",NA(),$AK$17)</f>
        <v>#N/A</v>
      </c>
      <c r="EG103" s="231" t="e">
        <f aca="false">IF(AM103="",NA(),$AK$19)</f>
        <v>#N/A</v>
      </c>
      <c r="EH103" s="232" t="e">
        <f aca="false">IF(AM103="",NA(),$AK$20)</f>
        <v>#N/A</v>
      </c>
      <c r="EI103" s="158"/>
      <c r="EJ103" s="158"/>
      <c r="EM103" s="158"/>
      <c r="EN103" s="158"/>
      <c r="EQ103" s="199" t="e">
        <f aca="false">IF(COUNTBLANK(AU103)&lt;1,AM103,NA())</f>
        <v>#N/A</v>
      </c>
      <c r="ER103" s="200" t="e">
        <f aca="false">IF(COUNTBLANK(BD103)&lt;1,AM103,NA())</f>
        <v>#N/A</v>
      </c>
      <c r="ES103" s="201"/>
      <c r="ET103" s="201"/>
      <c r="EV103" s="202" t="e">
        <f aca="false">IF(IF(SUM(BM101:BM103)&gt;=2,BM103,"")=1,AM103,NA())</f>
        <v>#N/A</v>
      </c>
      <c r="EW103" s="237" t="e">
        <f aca="false">IF(IF(SUM(BS101:BS103)&gt;=2,BS103,"")=1,AM103,NA())</f>
        <v>#N/A</v>
      </c>
      <c r="EX103" s="204"/>
      <c r="EY103" s="204"/>
      <c r="FA103" s="242" t="e">
        <f aca="false">IF(IF(SUM(BY99:BY103)&gt;=4,BY103,"")=1,AM103,NA())</f>
        <v>#N/A</v>
      </c>
      <c r="FB103" s="243" t="e">
        <f aca="false">IF(IF(SUM(CF99:CF103)&gt;=4,CF103,"")=1,AM103,NA())</f>
        <v>#N/A</v>
      </c>
      <c r="FC103" s="207"/>
      <c r="FD103" s="207"/>
    </row>
    <row r="104" customFormat="false" ht="14.25" hidden="false" customHeight="false" outlineLevel="0" collapsed="false">
      <c r="A104" s="81" t="str">
        <f aca="false">IF(Q104="","",IF($K$6="u Chart",T104,IF($K$6="p chart",V104,Q104)))</f>
        <v/>
      </c>
      <c r="B104" s="81" t="str">
        <f aca="false">IF(A104="","",B103)</f>
        <v/>
      </c>
      <c r="C104" s="81" t="str">
        <f aca="false">IF(A104="","",C103)</f>
        <v/>
      </c>
      <c r="P104" s="81" t="n">
        <v>101</v>
      </c>
      <c r="Q104" s="125" t="str">
        <f aca="false">IF('Data Entry'!D113="","",'Data Entry'!D113)</f>
        <v/>
      </c>
      <c r="R104" s="125" t="str">
        <f aca="false">IF('Data Entry'!F113="","",'Data Entry'!F113)</f>
        <v/>
      </c>
      <c r="S104" s="167" t="str">
        <f aca="false">IF('Data Entry'!D113="","",IF(Q104=0,0,(Q104/R104)))</f>
        <v/>
      </c>
      <c r="T104" s="125" t="str">
        <f aca="false">IF(Q104="","",IF(S104=0,0,ROUND(S104,3-1-INT(LOG10(ABS(S104))))))</f>
        <v/>
      </c>
      <c r="U104" s="167" t="str">
        <f aca="false">IF('Data Entry'!D113="","",IF(Q104=0,0,(Q104/R104)*100))</f>
        <v/>
      </c>
      <c r="V104" s="125" t="str">
        <f aca="false">IF(Q104="","",IF(U104=0,0,ROUND(U104,3-1-INT(LOG10(ABS(U104))))))</f>
        <v/>
      </c>
      <c r="W104" s="122" t="str">
        <f aca="false">IF('Data Entry'!D113="","",Q104*R104)</f>
        <v/>
      </c>
      <c r="X104" s="122" t="str">
        <f aca="false">IF(Q104="","",IF(Q104&gt;R104,1,0))</f>
        <v/>
      </c>
      <c r="Y104" s="125" t="str">
        <f aca="false">IF(R104="","",IF(R104=R103,"",1))</f>
        <v/>
      </c>
      <c r="Z104" s="125" t="n">
        <f aca="false">Z103</f>
        <v>26.9160908439634</v>
      </c>
      <c r="AA104" s="125" t="n">
        <f aca="false">AA103</f>
        <v>2.75536706158072</v>
      </c>
      <c r="AB104" s="125" t="n">
        <f aca="false">AB103</f>
        <v>21.76</v>
      </c>
      <c r="AC104" s="125" t="n">
        <f aca="false">AC103</f>
        <v>1.36</v>
      </c>
      <c r="AD104" s="125" t="n">
        <f aca="false">AD103</f>
        <v>20.9730179856163</v>
      </c>
      <c r="AE104" s="125" t="n">
        <f aca="false">AE103</f>
        <v>2.1469820143837</v>
      </c>
      <c r="AF104" s="125" t="n">
        <f aca="false">AF103</f>
        <v>0.282911360685266</v>
      </c>
      <c r="AG104" s="125" t="n">
        <f aca="false">AG103</f>
        <v>0.0188759108314213</v>
      </c>
      <c r="AM104" s="212" t="str">
        <f aca="false">A104</f>
        <v/>
      </c>
      <c r="AN104" s="214" t="str">
        <f aca="false">B104</f>
        <v/>
      </c>
      <c r="AO104" s="215" t="e">
        <f aca="false">IF(COUNTBLANK(AM104)&gt;0,NA(),IF(AM104&gt;$AK$12,AM104,NA()))</f>
        <v>#N/A</v>
      </c>
      <c r="AP104" s="216" t="e">
        <f aca="false">IF(COUNTBLANK(AM104)&gt;0,NA(),IF(AM104&lt;$AK$13,AM104,NA()))</f>
        <v>#N/A</v>
      </c>
      <c r="AQ104" s="217" t="str">
        <f aca="false">IF(COUNTBLANK(AM104)&gt;0,"",IF(AM104&gt;$AK$8,1,""))</f>
        <v/>
      </c>
      <c r="AR104" s="214" t="str">
        <f aca="false">IF(COUNTBLANK(AM104)&gt;0,"",IF(AM104&lt;$AK$8,1,""))</f>
        <v/>
      </c>
      <c r="AU104" s="246" t="str">
        <f aca="false">IF(SUM(AQ97:AQ104)&gt;7,1,"")</f>
        <v/>
      </c>
      <c r="AV104" s="221" t="str">
        <f aca="false">IF(AU105=1,1,"")</f>
        <v/>
      </c>
      <c r="AW104" s="221" t="str">
        <f aca="false">IF(AU106=1,1,"")</f>
        <v/>
      </c>
      <c r="AX104" s="221" t="str">
        <f aca="false">IF(AU107=1,1,"")</f>
        <v/>
      </c>
      <c r="AY104" s="239" t="str">
        <f aca="false">IF(AU108=1,1,"")</f>
        <v/>
      </c>
      <c r="AZ104" s="221" t="str">
        <f aca="false">IF(AU109=1,1,"")</f>
        <v/>
      </c>
      <c r="BA104" s="221" t="str">
        <f aca="false">IF(AU110=1,1,"")</f>
        <v/>
      </c>
      <c r="BB104" s="220" t="str">
        <f aca="false">IF(AU111=1,1,"")</f>
        <v/>
      </c>
      <c r="BC104" s="177" t="e">
        <f aca="false">IF(COUNTBLANK(AU104:BB104)&lt;8,AM104,NA())</f>
        <v>#N/A</v>
      </c>
      <c r="BD104" s="246" t="str">
        <f aca="false">IF(SUM(AR97:AR104)&gt;7,1,"")</f>
        <v/>
      </c>
      <c r="BE104" s="221" t="str">
        <f aca="false">IF(BD105=1,1,"")</f>
        <v/>
      </c>
      <c r="BF104" s="221" t="str">
        <f aca="false">IF(BD106=1,1,"")</f>
        <v/>
      </c>
      <c r="BG104" s="221" t="str">
        <f aca="false">IF(BD107=1,1,"")</f>
        <v/>
      </c>
      <c r="BH104" s="239" t="str">
        <f aca="false">IF(BD108=1,1,"")</f>
        <v/>
      </c>
      <c r="BI104" s="221" t="str">
        <f aca="false">IF(BD109=1,1,"")</f>
        <v/>
      </c>
      <c r="BJ104" s="221" t="str">
        <f aca="false">IF(BD110=1,1,"")</f>
        <v/>
      </c>
      <c r="BK104" s="221" t="str">
        <f aca="false">IF(BD111=1,1,"")</f>
        <v/>
      </c>
      <c r="BL104" s="180" t="e">
        <f aca="false">IF(COUNTBLANK(BD104:BK104)&lt;8,AM104,NA())</f>
        <v>#N/A</v>
      </c>
      <c r="BM104" s="181" t="str">
        <f aca="false">IF(COUNTBLANK(AM104)&gt;0,"",IF(AM104&gt;$AK$16,1,""))</f>
        <v/>
      </c>
      <c r="BN104" s="182" t="str">
        <f aca="false">IF(COUNTBLANK(AN104)&gt;0,"",IF(AN104&gt;$AK$18,1,""))</f>
        <v/>
      </c>
      <c r="BO104" s="236" t="str">
        <f aca="false">IF(SUM(BM102:BM104)&gt;=2,1,"")</f>
        <v/>
      </c>
      <c r="BP104" s="221" t="str">
        <f aca="false">IF(BO105=1,1,"")</f>
        <v/>
      </c>
      <c r="BQ104" s="221" t="str">
        <f aca="false">IF(BO106=1,1,"")</f>
        <v/>
      </c>
      <c r="BR104" s="223" t="e">
        <f aca="false">IF(COUNTBLANK(BO104:BQ104)=3,NA(),AM104)</f>
        <v>#N/A</v>
      </c>
      <c r="BS104" s="224" t="str">
        <f aca="false">IF(COUNTBLANK(AM104)&gt;0,"",IF(AM104&lt;$AK$17,1,""))</f>
        <v/>
      </c>
      <c r="BT104" s="225" t="str">
        <f aca="false">IF(COUNTBLANK(AN104)&gt;0,"",IF(AN104&lt;$AK$22,1,""))</f>
        <v/>
      </c>
      <c r="BU104" s="236" t="str">
        <f aca="false">IF(SUM(BS102:BS104)&gt;=2,1,"")</f>
        <v/>
      </c>
      <c r="BV104" s="221" t="str">
        <f aca="false">IF(BU105=1,1,"")</f>
        <v/>
      </c>
      <c r="BW104" s="221" t="str">
        <f aca="false">IF(BU106=1,1,"")</f>
        <v/>
      </c>
      <c r="BX104" s="223" t="e">
        <f aca="false">IF(COUNTBLANK(BU104:BW104)=3,NA(),AM104)</f>
        <v>#N/A</v>
      </c>
      <c r="BY104" s="181" t="str">
        <f aca="false">IF(COUNTBLANK(AM104)&gt;0,"",IF(AM104&gt;$AK$19,1,""))</f>
        <v/>
      </c>
      <c r="BZ104" s="221" t="str">
        <f aca="false">IF(SUM(BY100:BY104)&gt;=4,1,"")</f>
        <v/>
      </c>
      <c r="CA104" s="221" t="str">
        <f aca="false">IF(BZ105=1,1,"")</f>
        <v/>
      </c>
      <c r="CB104" s="221" t="str">
        <f aca="false">IF(BZ106=1,1,"")</f>
        <v/>
      </c>
      <c r="CC104" s="221" t="str">
        <f aca="false">IF(BZ107=1,1,"")</f>
        <v/>
      </c>
      <c r="CD104" s="221" t="str">
        <f aca="false">IF(BZ108=1,1,"")</f>
        <v/>
      </c>
      <c r="CE104" s="227" t="e">
        <f aca="false">IF(COUNTBLANK(BZ104:CD104)=5,NA(),AM104)</f>
        <v>#N/A</v>
      </c>
      <c r="CF104" s="192" t="str">
        <f aca="false">IF(COUNTBLANK(AM104)&gt;0,"",IF(AM104&lt;$AK$20,1,""))</f>
        <v/>
      </c>
      <c r="CG104" s="221" t="str">
        <f aca="false">IF(SUM(CF100:CF104)&gt;=4,1,"")</f>
        <v/>
      </c>
      <c r="CH104" s="221" t="str">
        <f aca="false">IF(CG105=1,1,"")</f>
        <v/>
      </c>
      <c r="CI104" s="221" t="str">
        <f aca="false">IF(CG106=1,1,"")</f>
        <v/>
      </c>
      <c r="CJ104" s="221" t="str">
        <f aca="false">IF(CG107=1,1,"")</f>
        <v/>
      </c>
      <c r="CK104" s="221" t="str">
        <f aca="false">IF(CG108=1,1,"")</f>
        <v/>
      </c>
      <c r="CL104" s="227" t="e">
        <f aca="false">IF(COUNTBLANK(CG104:CK104)=5,NA(),AM104)</f>
        <v>#N/A</v>
      </c>
      <c r="CM104" s="93"/>
      <c r="CN104" s="93"/>
      <c r="CO104" s="93"/>
      <c r="CP104" s="93"/>
      <c r="CQ104" s="93"/>
      <c r="CR104" s="93"/>
      <c r="CS104" s="93"/>
      <c r="CT104" s="93"/>
      <c r="CU104" s="93"/>
      <c r="CV104" s="93"/>
      <c r="CW104" s="93"/>
      <c r="CX104" s="93"/>
      <c r="CY104" s="93"/>
      <c r="DN104" s="150"/>
      <c r="DO104" s="151"/>
      <c r="DP104" s="151"/>
      <c r="DQ104" s="151"/>
      <c r="DR104" s="151"/>
      <c r="DS104" s="151"/>
      <c r="DT104" s="152"/>
      <c r="DU104" s="151"/>
      <c r="DV104" s="151"/>
      <c r="DW104" s="151"/>
      <c r="DX104" s="151"/>
      <c r="DY104" s="151"/>
      <c r="DZ104" s="151"/>
      <c r="EA104" s="152"/>
      <c r="EB104" s="228"/>
      <c r="EC104" s="229" t="e">
        <f aca="false">IF(AM104="",NA(),$AK$8)</f>
        <v>#N/A</v>
      </c>
      <c r="ED104" s="230"/>
      <c r="EE104" s="231" t="e">
        <f aca="false">IF(AM104="",NA(),$AK$16)</f>
        <v>#N/A</v>
      </c>
      <c r="EF104" s="231" t="e">
        <f aca="false">IF(AM104="",NA(),$AK$17)</f>
        <v>#N/A</v>
      </c>
      <c r="EG104" s="231" t="e">
        <f aca="false">IF(AM104="",NA(),$AK$19)</f>
        <v>#N/A</v>
      </c>
      <c r="EH104" s="232" t="e">
        <f aca="false">IF(AM104="",NA(),$AK$20)</f>
        <v>#N/A</v>
      </c>
      <c r="EI104" s="158"/>
      <c r="EJ104" s="158"/>
      <c r="EM104" s="158"/>
      <c r="EN104" s="158"/>
      <c r="EQ104" s="199" t="e">
        <f aca="false">IF(COUNTBLANK(AU104)&lt;1,AM104,NA())</f>
        <v>#N/A</v>
      </c>
      <c r="ER104" s="200" t="e">
        <f aca="false">IF(COUNTBLANK(BD104)&lt;1,AM104,NA())</f>
        <v>#N/A</v>
      </c>
      <c r="ES104" s="201"/>
      <c r="ET104" s="201"/>
      <c r="EV104" s="202" t="e">
        <f aca="false">IF(IF(SUM(BM102:BM104)&gt;=2,BM104,"")=1,AM104,NA())</f>
        <v>#N/A</v>
      </c>
      <c r="EW104" s="237" t="e">
        <f aca="false">IF(IF(SUM(BS102:BS104)&gt;=2,BS104,"")=1,AM104,NA())</f>
        <v>#N/A</v>
      </c>
      <c r="EX104" s="204"/>
      <c r="EY104" s="204"/>
      <c r="FA104" s="242" t="e">
        <f aca="false">IF(IF(SUM(BY100:BY104)&gt;=4,BY104,"")=1,AM104,NA())</f>
        <v>#N/A</v>
      </c>
      <c r="FB104" s="243" t="e">
        <f aca="false">IF(IF(SUM(CF100:CF104)&gt;=4,CF104,"")=1,AM104,NA())</f>
        <v>#N/A</v>
      </c>
      <c r="FC104" s="207"/>
      <c r="FD104" s="207"/>
    </row>
    <row r="105" customFormat="false" ht="14.25" hidden="false" customHeight="false" outlineLevel="0" collapsed="false">
      <c r="A105" s="81" t="str">
        <f aca="false">IF(Q105="","",IF($K$6="u Chart",T105,IF($K$6="p chart",V105,Q105)))</f>
        <v/>
      </c>
      <c r="B105" s="81" t="str">
        <f aca="false">IF(A105="","",B104)</f>
        <v/>
      </c>
      <c r="C105" s="81" t="str">
        <f aca="false">IF(A105="","",C104)</f>
        <v/>
      </c>
      <c r="P105" s="81" t="n">
        <v>102</v>
      </c>
      <c r="Q105" s="125" t="str">
        <f aca="false">IF('Data Entry'!D114="","",'Data Entry'!D114)</f>
        <v/>
      </c>
      <c r="R105" s="125" t="str">
        <f aca="false">IF('Data Entry'!F114="","",'Data Entry'!F114)</f>
        <v/>
      </c>
      <c r="S105" s="167" t="str">
        <f aca="false">IF('Data Entry'!D114="","",IF(Q105=0,0,(Q105/R105)))</f>
        <v/>
      </c>
      <c r="T105" s="125" t="str">
        <f aca="false">IF(Q105="","",IF(S105=0,0,ROUND(S105,3-1-INT(LOG10(ABS(S105))))))</f>
        <v/>
      </c>
      <c r="U105" s="167" t="str">
        <f aca="false">IF('Data Entry'!D114="","",IF(Q105=0,0,(Q105/R105)*100))</f>
        <v/>
      </c>
      <c r="V105" s="125" t="str">
        <f aca="false">IF(Q105="","",IF(U105=0,0,ROUND(U105,3-1-INT(LOG10(ABS(U105))))))</f>
        <v/>
      </c>
      <c r="W105" s="122" t="str">
        <f aca="false">IF('Data Entry'!D114="","",Q105*R105)</f>
        <v/>
      </c>
      <c r="X105" s="122" t="str">
        <f aca="false">IF(Q105="","",IF(Q105&gt;R105,1,0))</f>
        <v/>
      </c>
      <c r="Y105" s="125" t="str">
        <f aca="false">IF(R105="","",IF(R105=R104,"",1))</f>
        <v/>
      </c>
      <c r="Z105" s="125" t="n">
        <f aca="false">Z104</f>
        <v>26.9160908439634</v>
      </c>
      <c r="AA105" s="125" t="n">
        <f aca="false">AA104</f>
        <v>2.75536706158072</v>
      </c>
      <c r="AB105" s="125" t="n">
        <f aca="false">AB104</f>
        <v>21.76</v>
      </c>
      <c r="AC105" s="125" t="n">
        <f aca="false">AC104</f>
        <v>1.36</v>
      </c>
      <c r="AD105" s="125" t="n">
        <f aca="false">AD104</f>
        <v>20.9730179856163</v>
      </c>
      <c r="AE105" s="125" t="n">
        <f aca="false">AE104</f>
        <v>2.1469820143837</v>
      </c>
      <c r="AF105" s="125" t="n">
        <f aca="false">AF104</f>
        <v>0.282911360685266</v>
      </c>
      <c r="AG105" s="125" t="n">
        <f aca="false">AG104</f>
        <v>0.0188759108314213</v>
      </c>
      <c r="AM105" s="212" t="str">
        <f aca="false">A105</f>
        <v/>
      </c>
      <c r="AN105" s="214" t="str">
        <f aca="false">B105</f>
        <v/>
      </c>
      <c r="AO105" s="215" t="e">
        <f aca="false">IF(COUNTBLANK(AM105)&gt;0,NA(),IF(AM105&gt;$AK$12,AM105,NA()))</f>
        <v>#N/A</v>
      </c>
      <c r="AP105" s="216" t="e">
        <f aca="false">IF(COUNTBLANK(AM105)&gt;0,NA(),IF(AM105&lt;$AK$13,AM105,NA()))</f>
        <v>#N/A</v>
      </c>
      <c r="AQ105" s="217" t="str">
        <f aca="false">IF(COUNTBLANK(AM105)&gt;0,"",IF(AM105&gt;$AK$8,1,""))</f>
        <v/>
      </c>
      <c r="AR105" s="214" t="str">
        <f aca="false">IF(COUNTBLANK(AM105)&gt;0,"",IF(AM105&lt;$AK$8,1,""))</f>
        <v/>
      </c>
      <c r="AU105" s="246" t="str">
        <f aca="false">IF(SUM(AQ98:AQ105)&gt;7,1,"")</f>
        <v/>
      </c>
      <c r="AV105" s="221" t="str">
        <f aca="false">IF(AU106=1,1,"")</f>
        <v/>
      </c>
      <c r="AW105" s="221" t="str">
        <f aca="false">IF(AU107=1,1,"")</f>
        <v/>
      </c>
      <c r="AX105" s="221" t="str">
        <f aca="false">IF(AU108=1,1,"")</f>
        <v/>
      </c>
      <c r="AY105" s="239" t="str">
        <f aca="false">IF(AU109=1,1,"")</f>
        <v/>
      </c>
      <c r="AZ105" s="221" t="str">
        <f aca="false">IF(AU110=1,1,"")</f>
        <v/>
      </c>
      <c r="BA105" s="221" t="str">
        <f aca="false">IF(AU111=1,1,"")</f>
        <v/>
      </c>
      <c r="BB105" s="220" t="str">
        <f aca="false">IF(AU112=1,1,"")</f>
        <v/>
      </c>
      <c r="BC105" s="177" t="e">
        <f aca="false">IF(COUNTBLANK(AU105:BB105)&lt;8,AM105,NA())</f>
        <v>#N/A</v>
      </c>
      <c r="BD105" s="246" t="str">
        <f aca="false">IF(SUM(AR98:AR105)&gt;7,1,"")</f>
        <v/>
      </c>
      <c r="BE105" s="221" t="str">
        <f aca="false">IF(BD106=1,1,"")</f>
        <v/>
      </c>
      <c r="BF105" s="221" t="str">
        <f aca="false">IF(BD107=1,1,"")</f>
        <v/>
      </c>
      <c r="BG105" s="221" t="str">
        <f aca="false">IF(BD108=1,1,"")</f>
        <v/>
      </c>
      <c r="BH105" s="239" t="str">
        <f aca="false">IF(BD109=1,1,"")</f>
        <v/>
      </c>
      <c r="BI105" s="221" t="str">
        <f aca="false">IF(BD110=1,1,"")</f>
        <v/>
      </c>
      <c r="BJ105" s="221" t="str">
        <f aca="false">IF(BD111=1,1,"")</f>
        <v/>
      </c>
      <c r="BK105" s="221" t="str">
        <f aca="false">IF(BD112=1,1,"")</f>
        <v/>
      </c>
      <c r="BL105" s="180" t="e">
        <f aca="false">IF(COUNTBLANK(BD105:BK105)&lt;8,AM105,NA())</f>
        <v>#N/A</v>
      </c>
      <c r="BM105" s="181" t="str">
        <f aca="false">IF(COUNTBLANK(AM105)&gt;0,"",IF(AM105&gt;$AK$16,1,""))</f>
        <v/>
      </c>
      <c r="BN105" s="182" t="str">
        <f aca="false">IF(COUNTBLANK(AN105)&gt;0,"",IF(AN105&gt;$AK$18,1,""))</f>
        <v/>
      </c>
      <c r="BO105" s="236" t="str">
        <f aca="false">IF(SUM(BM103:BM105)&gt;=2,1,"")</f>
        <v/>
      </c>
      <c r="BP105" s="221" t="str">
        <f aca="false">IF(BO106=1,1,"")</f>
        <v/>
      </c>
      <c r="BQ105" s="221" t="str">
        <f aca="false">IF(BO107=1,1,"")</f>
        <v/>
      </c>
      <c r="BR105" s="223" t="e">
        <f aca="false">IF(COUNTBLANK(BO105:BQ105)=3,NA(),AM105)</f>
        <v>#N/A</v>
      </c>
      <c r="BS105" s="224" t="str">
        <f aca="false">IF(COUNTBLANK(AM105)&gt;0,"",IF(AM105&lt;$AK$17,1,""))</f>
        <v/>
      </c>
      <c r="BT105" s="225" t="str">
        <f aca="false">IF(COUNTBLANK(AN105)&gt;0,"",IF(AN105&lt;$AK$22,1,""))</f>
        <v/>
      </c>
      <c r="BU105" s="236" t="str">
        <f aca="false">IF(SUM(BS103:BS105)&gt;=2,1,"")</f>
        <v/>
      </c>
      <c r="BV105" s="221" t="str">
        <f aca="false">IF(BU106=1,1,"")</f>
        <v/>
      </c>
      <c r="BW105" s="221" t="str">
        <f aca="false">IF(BU107=1,1,"")</f>
        <v/>
      </c>
      <c r="BX105" s="223" t="e">
        <f aca="false">IF(COUNTBLANK(BU105:BW105)=3,NA(),AM105)</f>
        <v>#N/A</v>
      </c>
      <c r="BY105" s="181" t="str">
        <f aca="false">IF(COUNTBLANK(AM105)&gt;0,"",IF(AM105&gt;$AK$19,1,""))</f>
        <v/>
      </c>
      <c r="BZ105" s="221" t="str">
        <f aca="false">IF(SUM(BY101:BY105)&gt;=4,1,"")</f>
        <v/>
      </c>
      <c r="CA105" s="221" t="str">
        <f aca="false">IF(BZ106=1,1,"")</f>
        <v/>
      </c>
      <c r="CB105" s="221" t="str">
        <f aca="false">IF(BZ107=1,1,"")</f>
        <v/>
      </c>
      <c r="CC105" s="221" t="str">
        <f aca="false">IF(BZ108=1,1,"")</f>
        <v/>
      </c>
      <c r="CD105" s="221" t="str">
        <f aca="false">IF(BZ109=1,1,"")</f>
        <v/>
      </c>
      <c r="CE105" s="227" t="e">
        <f aca="false">IF(COUNTBLANK(BZ105:CD105)=5,NA(),AM105)</f>
        <v>#N/A</v>
      </c>
      <c r="CF105" s="192" t="str">
        <f aca="false">IF(COUNTBLANK(AM105)&gt;0,"",IF(AM105&lt;$AK$20,1,""))</f>
        <v/>
      </c>
      <c r="CG105" s="221" t="str">
        <f aca="false">IF(SUM(CF101:CF105)&gt;=4,1,"")</f>
        <v/>
      </c>
      <c r="CH105" s="221" t="str">
        <f aca="false">IF(CG106=1,1,"")</f>
        <v/>
      </c>
      <c r="CI105" s="221" t="str">
        <f aca="false">IF(CG107=1,1,"")</f>
        <v/>
      </c>
      <c r="CJ105" s="221" t="str">
        <f aca="false">IF(CG108=1,1,"")</f>
        <v/>
      </c>
      <c r="CK105" s="221" t="str">
        <f aca="false">IF(CG109=1,1,"")</f>
        <v/>
      </c>
      <c r="CL105" s="227" t="e">
        <f aca="false">IF(COUNTBLANK(CG105:CK105)=5,NA(),AM105)</f>
        <v>#N/A</v>
      </c>
      <c r="CM105" s="93"/>
      <c r="CN105" s="93"/>
      <c r="CO105" s="93"/>
      <c r="CP105" s="93"/>
      <c r="CQ105" s="93"/>
      <c r="CR105" s="93"/>
      <c r="CS105" s="93"/>
      <c r="CT105" s="93"/>
      <c r="CU105" s="93"/>
      <c r="CV105" s="93"/>
      <c r="CW105" s="93"/>
      <c r="CX105" s="93"/>
      <c r="CY105" s="93"/>
      <c r="DN105" s="150"/>
      <c r="DO105" s="151"/>
      <c r="DP105" s="151"/>
      <c r="DQ105" s="151"/>
      <c r="DR105" s="151"/>
      <c r="DS105" s="151"/>
      <c r="DT105" s="152"/>
      <c r="DU105" s="151"/>
      <c r="DV105" s="151"/>
      <c r="DW105" s="151"/>
      <c r="DX105" s="151"/>
      <c r="DY105" s="151"/>
      <c r="DZ105" s="151"/>
      <c r="EA105" s="152"/>
      <c r="EB105" s="228"/>
      <c r="EC105" s="229" t="e">
        <f aca="false">IF(AM105="",NA(),$AK$8)</f>
        <v>#N/A</v>
      </c>
      <c r="ED105" s="230"/>
      <c r="EE105" s="231" t="e">
        <f aca="false">IF(AM105="",NA(),$AK$16)</f>
        <v>#N/A</v>
      </c>
      <c r="EF105" s="231" t="e">
        <f aca="false">IF(AM105="",NA(),$AK$17)</f>
        <v>#N/A</v>
      </c>
      <c r="EG105" s="231" t="e">
        <f aca="false">IF(AM105="",NA(),$AK$19)</f>
        <v>#N/A</v>
      </c>
      <c r="EH105" s="232" t="e">
        <f aca="false">IF(AM105="",NA(),$AK$20)</f>
        <v>#N/A</v>
      </c>
      <c r="EI105" s="158"/>
      <c r="EJ105" s="158"/>
      <c r="EM105" s="158"/>
      <c r="EN105" s="158"/>
      <c r="EQ105" s="199" t="e">
        <f aca="false">IF(COUNTBLANK(AU105)&lt;1,AM105,NA())</f>
        <v>#N/A</v>
      </c>
      <c r="ER105" s="200" t="e">
        <f aca="false">IF(COUNTBLANK(BD105)&lt;1,AM105,NA())</f>
        <v>#N/A</v>
      </c>
      <c r="ES105" s="201"/>
      <c r="ET105" s="201"/>
      <c r="EV105" s="202" t="e">
        <f aca="false">IF(IF(SUM(BM103:BM105)&gt;=2,BM105,"")=1,AM105,NA())</f>
        <v>#N/A</v>
      </c>
      <c r="EW105" s="237" t="e">
        <f aca="false">IF(IF(SUM(BS103:BS105)&gt;=2,BS105,"")=1,AM105,NA())</f>
        <v>#N/A</v>
      </c>
      <c r="EX105" s="204"/>
      <c r="EY105" s="204"/>
      <c r="FA105" s="242" t="e">
        <f aca="false">IF(IF(SUM(BY101:BY105)&gt;=4,BY105,"")=1,AM105,NA())</f>
        <v>#N/A</v>
      </c>
      <c r="FB105" s="243" t="e">
        <f aca="false">IF(IF(SUM(CF101:CF105)&gt;=4,CF105,"")=1,AM105,NA())</f>
        <v>#N/A</v>
      </c>
      <c r="FC105" s="207"/>
      <c r="FD105" s="207"/>
    </row>
    <row r="106" customFormat="false" ht="14.25" hidden="false" customHeight="false" outlineLevel="0" collapsed="false">
      <c r="A106" s="81" t="str">
        <f aca="false">IF(Q106="","",IF($K$6="u Chart",T106,IF($K$6="p chart",V106,Q106)))</f>
        <v/>
      </c>
      <c r="B106" s="81" t="str">
        <f aca="false">IF(A106="","",B105)</f>
        <v/>
      </c>
      <c r="C106" s="81" t="str">
        <f aca="false">IF(A106="","",C105)</f>
        <v/>
      </c>
      <c r="P106" s="81" t="n">
        <v>103</v>
      </c>
      <c r="Q106" s="125" t="str">
        <f aca="false">IF('Data Entry'!D115="","",'Data Entry'!D115)</f>
        <v/>
      </c>
      <c r="R106" s="125" t="str">
        <f aca="false">IF('Data Entry'!F115="","",'Data Entry'!F115)</f>
        <v/>
      </c>
      <c r="S106" s="167" t="str">
        <f aca="false">IF('Data Entry'!D115="","",IF(Q106=0,0,(Q106/R106)))</f>
        <v/>
      </c>
      <c r="T106" s="125" t="str">
        <f aca="false">IF(Q106="","",IF(S106=0,0,ROUND(S106,3-1-INT(LOG10(ABS(S106))))))</f>
        <v/>
      </c>
      <c r="U106" s="167" t="str">
        <f aca="false">IF('Data Entry'!D115="","",IF(Q106=0,0,(Q106/R106)*100))</f>
        <v/>
      </c>
      <c r="V106" s="125" t="str">
        <f aca="false">IF(Q106="","",IF(U106=0,0,ROUND(U106,3-1-INT(LOG10(ABS(U106))))))</f>
        <v/>
      </c>
      <c r="W106" s="122" t="str">
        <f aca="false">IF('Data Entry'!D115="","",Q106*R106)</f>
        <v/>
      </c>
      <c r="X106" s="122" t="str">
        <f aca="false">IF(Q106="","",IF(Q106&gt;R106,1,0))</f>
        <v/>
      </c>
      <c r="Y106" s="125" t="str">
        <f aca="false">IF(R106="","",IF(R106=R105,"",1))</f>
        <v/>
      </c>
      <c r="Z106" s="125" t="n">
        <f aca="false">Z105</f>
        <v>26.9160908439634</v>
      </c>
      <c r="AA106" s="125" t="n">
        <f aca="false">AA105</f>
        <v>2.75536706158072</v>
      </c>
      <c r="AB106" s="125" t="n">
        <f aca="false">AB105</f>
        <v>21.76</v>
      </c>
      <c r="AC106" s="125" t="n">
        <f aca="false">AC105</f>
        <v>1.36</v>
      </c>
      <c r="AD106" s="125" t="n">
        <f aca="false">AD105</f>
        <v>20.9730179856163</v>
      </c>
      <c r="AE106" s="125" t="n">
        <f aca="false">AE105</f>
        <v>2.1469820143837</v>
      </c>
      <c r="AF106" s="125" t="n">
        <f aca="false">AF105</f>
        <v>0.282911360685266</v>
      </c>
      <c r="AG106" s="125" t="n">
        <f aca="false">AG105</f>
        <v>0.0188759108314213</v>
      </c>
      <c r="AM106" s="212" t="str">
        <f aca="false">A106</f>
        <v/>
      </c>
      <c r="AN106" s="214" t="str">
        <f aca="false">B106</f>
        <v/>
      </c>
      <c r="AO106" s="215" t="e">
        <f aca="false">IF(COUNTBLANK(AM106)&gt;0,NA(),IF(AM106&gt;$AK$12,AM106,NA()))</f>
        <v>#N/A</v>
      </c>
      <c r="AP106" s="216" t="e">
        <f aca="false">IF(COUNTBLANK(AM106)&gt;0,NA(),IF(AM106&lt;$AK$13,AM106,NA()))</f>
        <v>#N/A</v>
      </c>
      <c r="AQ106" s="217" t="str">
        <f aca="false">IF(COUNTBLANK(AM106)&gt;0,"",IF(AM106&gt;$AK$8,1,""))</f>
        <v/>
      </c>
      <c r="AR106" s="214" t="str">
        <f aca="false">IF(COUNTBLANK(AM106)&gt;0,"",IF(AM106&lt;$AK$8,1,""))</f>
        <v/>
      </c>
      <c r="AU106" s="246" t="str">
        <f aca="false">IF(SUM(AQ99:AQ106)&gt;7,1,"")</f>
        <v/>
      </c>
      <c r="AV106" s="221" t="str">
        <f aca="false">IF(AU107=1,1,"")</f>
        <v/>
      </c>
      <c r="AW106" s="221" t="str">
        <f aca="false">IF(AU108=1,1,"")</f>
        <v/>
      </c>
      <c r="AX106" s="221" t="str">
        <f aca="false">IF(AU109=1,1,"")</f>
        <v/>
      </c>
      <c r="AY106" s="239" t="str">
        <f aca="false">IF(AU110=1,1,"")</f>
        <v/>
      </c>
      <c r="AZ106" s="221" t="str">
        <f aca="false">IF(AU111=1,1,"")</f>
        <v/>
      </c>
      <c r="BA106" s="221" t="str">
        <f aca="false">IF(AU112=1,1,"")</f>
        <v/>
      </c>
      <c r="BB106" s="220" t="str">
        <f aca="false">IF(AU113=1,1,"")</f>
        <v/>
      </c>
      <c r="BC106" s="177" t="e">
        <f aca="false">IF(COUNTBLANK(AU106:BB106)&lt;8,AM106,NA())</f>
        <v>#N/A</v>
      </c>
      <c r="BD106" s="246" t="str">
        <f aca="false">IF(SUM(AR99:AR106)&gt;7,1,"")</f>
        <v/>
      </c>
      <c r="BE106" s="221" t="str">
        <f aca="false">IF(BD107=1,1,"")</f>
        <v/>
      </c>
      <c r="BF106" s="221" t="str">
        <f aca="false">IF(BD108=1,1,"")</f>
        <v/>
      </c>
      <c r="BG106" s="221" t="str">
        <f aca="false">IF(BD109=1,1,"")</f>
        <v/>
      </c>
      <c r="BH106" s="239" t="str">
        <f aca="false">IF(BD110=1,1,"")</f>
        <v/>
      </c>
      <c r="BI106" s="221" t="str">
        <f aca="false">IF(BD111=1,1,"")</f>
        <v/>
      </c>
      <c r="BJ106" s="221" t="str">
        <f aca="false">IF(BD112=1,1,"")</f>
        <v/>
      </c>
      <c r="BK106" s="221" t="str">
        <f aca="false">IF(BD113=1,1,"")</f>
        <v/>
      </c>
      <c r="BL106" s="180" t="e">
        <f aca="false">IF(COUNTBLANK(BD106:BK106)&lt;8,AM106,NA())</f>
        <v>#N/A</v>
      </c>
      <c r="BM106" s="181" t="str">
        <f aca="false">IF(COUNTBLANK(AM106)&gt;0,"",IF(AM106&gt;$AK$16,1,""))</f>
        <v/>
      </c>
      <c r="BN106" s="182" t="str">
        <f aca="false">IF(COUNTBLANK(AN106)&gt;0,"",IF(AN106&gt;$AK$18,1,""))</f>
        <v/>
      </c>
      <c r="BO106" s="236" t="str">
        <f aca="false">IF(SUM(BM104:BM106)&gt;=2,1,"")</f>
        <v/>
      </c>
      <c r="BP106" s="221" t="str">
        <f aca="false">IF(BO107=1,1,"")</f>
        <v/>
      </c>
      <c r="BQ106" s="221" t="str">
        <f aca="false">IF(BO108=1,1,"")</f>
        <v/>
      </c>
      <c r="BR106" s="223" t="e">
        <f aca="false">IF(COUNTBLANK(BO106:BQ106)=3,NA(),AM106)</f>
        <v>#N/A</v>
      </c>
      <c r="BS106" s="224" t="str">
        <f aca="false">IF(COUNTBLANK(AM106)&gt;0,"",IF(AM106&lt;$AK$17,1,""))</f>
        <v/>
      </c>
      <c r="BT106" s="225" t="str">
        <f aca="false">IF(COUNTBLANK(AN106)&gt;0,"",IF(AN106&lt;$AK$22,1,""))</f>
        <v/>
      </c>
      <c r="BU106" s="236" t="str">
        <f aca="false">IF(SUM(BS104:BS106)&gt;=2,1,"")</f>
        <v/>
      </c>
      <c r="BV106" s="221" t="str">
        <f aca="false">IF(BU107=1,1,"")</f>
        <v/>
      </c>
      <c r="BW106" s="221" t="str">
        <f aca="false">IF(BU108=1,1,"")</f>
        <v/>
      </c>
      <c r="BX106" s="223" t="e">
        <f aca="false">IF(COUNTBLANK(BU106:BW106)=3,NA(),AM106)</f>
        <v>#N/A</v>
      </c>
      <c r="BY106" s="181" t="str">
        <f aca="false">IF(COUNTBLANK(AM106)&gt;0,"",IF(AM106&gt;$AK$19,1,""))</f>
        <v/>
      </c>
      <c r="BZ106" s="221" t="str">
        <f aca="false">IF(SUM(BY102:BY106)&gt;=4,1,"")</f>
        <v/>
      </c>
      <c r="CA106" s="221" t="str">
        <f aca="false">IF(BZ107=1,1,"")</f>
        <v/>
      </c>
      <c r="CB106" s="221" t="str">
        <f aca="false">IF(BZ108=1,1,"")</f>
        <v/>
      </c>
      <c r="CC106" s="221" t="str">
        <f aca="false">IF(BZ109=1,1,"")</f>
        <v/>
      </c>
      <c r="CD106" s="221" t="str">
        <f aca="false">IF(BZ110=1,1,"")</f>
        <v/>
      </c>
      <c r="CE106" s="227" t="e">
        <f aca="false">IF(COUNTBLANK(BZ106:CD106)=5,NA(),AM106)</f>
        <v>#N/A</v>
      </c>
      <c r="CF106" s="192" t="str">
        <f aca="false">IF(COUNTBLANK(AM106)&gt;0,"",IF(AM106&lt;$AK$20,1,""))</f>
        <v/>
      </c>
      <c r="CG106" s="221" t="str">
        <f aca="false">IF(SUM(CF102:CF106)&gt;=4,1,"")</f>
        <v/>
      </c>
      <c r="CH106" s="221" t="str">
        <f aca="false">IF(CG107=1,1,"")</f>
        <v/>
      </c>
      <c r="CI106" s="221" t="str">
        <f aca="false">IF(CG108=1,1,"")</f>
        <v/>
      </c>
      <c r="CJ106" s="221" t="str">
        <f aca="false">IF(CG109=1,1,"")</f>
        <v/>
      </c>
      <c r="CK106" s="221" t="str">
        <f aca="false">IF(CG110=1,1,"")</f>
        <v/>
      </c>
      <c r="CL106" s="227" t="e">
        <f aca="false">IF(COUNTBLANK(CG106:CK106)=5,NA(),AM106)</f>
        <v>#N/A</v>
      </c>
      <c r="CM106" s="93"/>
      <c r="CN106" s="93"/>
      <c r="CO106" s="93"/>
      <c r="CP106" s="93"/>
      <c r="CQ106" s="93"/>
      <c r="CR106" s="93"/>
      <c r="CS106" s="93"/>
      <c r="CT106" s="93"/>
      <c r="CU106" s="93"/>
      <c r="CV106" s="93"/>
      <c r="CW106" s="93"/>
      <c r="CX106" s="93"/>
      <c r="CY106" s="93"/>
      <c r="DN106" s="150"/>
      <c r="DO106" s="151"/>
      <c r="DP106" s="151"/>
      <c r="DQ106" s="151"/>
      <c r="DR106" s="151"/>
      <c r="DS106" s="151"/>
      <c r="DT106" s="152"/>
      <c r="DU106" s="151"/>
      <c r="DV106" s="151"/>
      <c r="DW106" s="151"/>
      <c r="DX106" s="151"/>
      <c r="DY106" s="151"/>
      <c r="DZ106" s="151"/>
      <c r="EA106" s="152"/>
      <c r="EB106" s="228"/>
      <c r="EC106" s="229" t="e">
        <f aca="false">IF(AM106="",NA(),$AK$8)</f>
        <v>#N/A</v>
      </c>
      <c r="ED106" s="230"/>
      <c r="EE106" s="231" t="e">
        <f aca="false">IF(AM106="",NA(),$AK$16)</f>
        <v>#N/A</v>
      </c>
      <c r="EF106" s="231" t="e">
        <f aca="false">IF(AM106="",NA(),$AK$17)</f>
        <v>#N/A</v>
      </c>
      <c r="EG106" s="231" t="e">
        <f aca="false">IF(AM106="",NA(),$AK$19)</f>
        <v>#N/A</v>
      </c>
      <c r="EH106" s="232" t="e">
        <f aca="false">IF(AM106="",NA(),$AK$20)</f>
        <v>#N/A</v>
      </c>
      <c r="EI106" s="158"/>
      <c r="EJ106" s="158"/>
      <c r="EM106" s="158"/>
      <c r="EN106" s="158"/>
      <c r="EQ106" s="199" t="e">
        <f aca="false">IF(COUNTBLANK(AU106)&lt;1,AM106,NA())</f>
        <v>#N/A</v>
      </c>
      <c r="ER106" s="200" t="e">
        <f aca="false">IF(COUNTBLANK(BD106)&lt;1,AM106,NA())</f>
        <v>#N/A</v>
      </c>
      <c r="ES106" s="201"/>
      <c r="ET106" s="201"/>
      <c r="EV106" s="202" t="e">
        <f aca="false">IF(IF(SUM(BM104:BM106)&gt;=2,BM106,"")=1,AM106,NA())</f>
        <v>#N/A</v>
      </c>
      <c r="EW106" s="237" t="e">
        <f aca="false">IF(IF(SUM(BS104:BS106)&gt;=2,BS106,"")=1,AM106,NA())</f>
        <v>#N/A</v>
      </c>
      <c r="EX106" s="204"/>
      <c r="EY106" s="204"/>
      <c r="FA106" s="242" t="e">
        <f aca="false">IF(IF(SUM(BY102:BY106)&gt;=4,BY106,"")=1,AM106,NA())</f>
        <v>#N/A</v>
      </c>
      <c r="FB106" s="243" t="e">
        <f aca="false">IF(IF(SUM(CF102:CF106)&gt;=4,CF106,"")=1,AM106,NA())</f>
        <v>#N/A</v>
      </c>
      <c r="FC106" s="207"/>
      <c r="FD106" s="207"/>
    </row>
    <row r="107" customFormat="false" ht="14.25" hidden="false" customHeight="false" outlineLevel="0" collapsed="false">
      <c r="A107" s="81" t="str">
        <f aca="false">IF(Q107="","",IF($K$6="u Chart",T107,IF($K$6="p chart",V107,Q107)))</f>
        <v/>
      </c>
      <c r="B107" s="81" t="str">
        <f aca="false">IF(A107="","",B106)</f>
        <v/>
      </c>
      <c r="C107" s="81" t="str">
        <f aca="false">IF(A107="","",C106)</f>
        <v/>
      </c>
      <c r="P107" s="81" t="n">
        <v>104</v>
      </c>
      <c r="Q107" s="125" t="str">
        <f aca="false">IF('Data Entry'!D116="","",'Data Entry'!D116)</f>
        <v/>
      </c>
      <c r="R107" s="125" t="str">
        <f aca="false">IF('Data Entry'!F116="","",'Data Entry'!F116)</f>
        <v/>
      </c>
      <c r="S107" s="167" t="str">
        <f aca="false">IF('Data Entry'!D116="","",IF(Q107=0,0,(Q107/R107)))</f>
        <v/>
      </c>
      <c r="T107" s="125" t="str">
        <f aca="false">IF(Q107="","",IF(S107=0,0,ROUND(S107,3-1-INT(LOG10(ABS(S107))))))</f>
        <v/>
      </c>
      <c r="U107" s="167" t="str">
        <f aca="false">IF('Data Entry'!D116="","",IF(Q107=0,0,(Q107/R107)*100))</f>
        <v/>
      </c>
      <c r="V107" s="125" t="str">
        <f aca="false">IF(Q107="","",IF(U107=0,0,ROUND(U107,3-1-INT(LOG10(ABS(U107))))))</f>
        <v/>
      </c>
      <c r="W107" s="122" t="str">
        <f aca="false">IF('Data Entry'!D116="","",Q107*R107)</f>
        <v/>
      </c>
      <c r="X107" s="122" t="str">
        <f aca="false">IF(Q107="","",IF(Q107&gt;R107,1,0))</f>
        <v/>
      </c>
      <c r="Y107" s="125" t="str">
        <f aca="false">IF(R107="","",IF(R107=R106,"",1))</f>
        <v/>
      </c>
      <c r="Z107" s="125" t="n">
        <f aca="false">Z106</f>
        <v>26.9160908439634</v>
      </c>
      <c r="AA107" s="125" t="n">
        <f aca="false">AA106</f>
        <v>2.75536706158072</v>
      </c>
      <c r="AB107" s="125" t="n">
        <f aca="false">AB106</f>
        <v>21.76</v>
      </c>
      <c r="AC107" s="125" t="n">
        <f aca="false">AC106</f>
        <v>1.36</v>
      </c>
      <c r="AD107" s="125" t="n">
        <f aca="false">AD106</f>
        <v>20.9730179856163</v>
      </c>
      <c r="AE107" s="125" t="n">
        <f aca="false">AE106</f>
        <v>2.1469820143837</v>
      </c>
      <c r="AF107" s="125" t="n">
        <f aca="false">AF106</f>
        <v>0.282911360685266</v>
      </c>
      <c r="AG107" s="125" t="n">
        <f aca="false">AG106</f>
        <v>0.0188759108314213</v>
      </c>
      <c r="AM107" s="212" t="str">
        <f aca="false">A107</f>
        <v/>
      </c>
      <c r="AN107" s="214" t="str">
        <f aca="false">B107</f>
        <v/>
      </c>
      <c r="AO107" s="215" t="e">
        <f aca="false">IF(COUNTBLANK(AM107)&gt;0,NA(),IF(AM107&gt;$AK$12,AM107,NA()))</f>
        <v>#N/A</v>
      </c>
      <c r="AP107" s="216" t="e">
        <f aca="false">IF(COUNTBLANK(AM107)&gt;0,NA(),IF(AM107&lt;$AK$13,AM107,NA()))</f>
        <v>#N/A</v>
      </c>
      <c r="AQ107" s="217" t="str">
        <f aca="false">IF(COUNTBLANK(AM107)&gt;0,"",IF(AM107&gt;$AK$8,1,""))</f>
        <v/>
      </c>
      <c r="AR107" s="214" t="str">
        <f aca="false">IF(COUNTBLANK(AM107)&gt;0,"",IF(AM107&lt;$AK$8,1,""))</f>
        <v/>
      </c>
      <c r="AU107" s="246" t="str">
        <f aca="false">IF(SUM(AQ100:AQ107)&gt;7,1,"")</f>
        <v/>
      </c>
      <c r="AV107" s="221" t="str">
        <f aca="false">IF(AU108=1,1,"")</f>
        <v/>
      </c>
      <c r="AW107" s="221" t="str">
        <f aca="false">IF(AU109=1,1,"")</f>
        <v/>
      </c>
      <c r="AX107" s="221" t="str">
        <f aca="false">IF(AU110=1,1,"")</f>
        <v/>
      </c>
      <c r="AY107" s="239" t="str">
        <f aca="false">IF(AU111=1,1,"")</f>
        <v/>
      </c>
      <c r="AZ107" s="221" t="str">
        <f aca="false">IF(AU112=1,1,"")</f>
        <v/>
      </c>
      <c r="BA107" s="221" t="str">
        <f aca="false">IF(AU113=1,1,"")</f>
        <v/>
      </c>
      <c r="BB107" s="220" t="str">
        <f aca="false">IF(AU114=1,1,"")</f>
        <v/>
      </c>
      <c r="BC107" s="177" t="e">
        <f aca="false">IF(COUNTBLANK(AU107:BB107)&lt;8,AM107,NA())</f>
        <v>#N/A</v>
      </c>
      <c r="BD107" s="246" t="str">
        <f aca="false">IF(SUM(AR100:AR107)&gt;7,1,"")</f>
        <v/>
      </c>
      <c r="BE107" s="221" t="str">
        <f aca="false">IF(BD108=1,1,"")</f>
        <v/>
      </c>
      <c r="BF107" s="221" t="str">
        <f aca="false">IF(BD109=1,1,"")</f>
        <v/>
      </c>
      <c r="BG107" s="221" t="str">
        <f aca="false">IF(BD110=1,1,"")</f>
        <v/>
      </c>
      <c r="BH107" s="239" t="str">
        <f aca="false">IF(BD111=1,1,"")</f>
        <v/>
      </c>
      <c r="BI107" s="221" t="str">
        <f aca="false">IF(BD112=1,1,"")</f>
        <v/>
      </c>
      <c r="BJ107" s="221" t="str">
        <f aca="false">IF(BD113=1,1,"")</f>
        <v/>
      </c>
      <c r="BK107" s="221" t="str">
        <f aca="false">IF(BD114=1,1,"")</f>
        <v/>
      </c>
      <c r="BL107" s="180" t="e">
        <f aca="false">IF(COUNTBLANK(BD107:BK107)&lt;8,AM107,NA())</f>
        <v>#N/A</v>
      </c>
      <c r="BM107" s="181" t="str">
        <f aca="false">IF(COUNTBLANK(AM107)&gt;0,"",IF(AM107&gt;$AK$16,1,""))</f>
        <v/>
      </c>
      <c r="BN107" s="182" t="str">
        <f aca="false">IF(COUNTBLANK(AN107)&gt;0,"",IF(AN107&gt;$AK$18,1,""))</f>
        <v/>
      </c>
      <c r="BO107" s="236" t="str">
        <f aca="false">IF(SUM(BM105:BM107)&gt;=2,1,"")</f>
        <v/>
      </c>
      <c r="BP107" s="221" t="str">
        <f aca="false">IF(BO108=1,1,"")</f>
        <v/>
      </c>
      <c r="BQ107" s="221" t="str">
        <f aca="false">IF(BO109=1,1,"")</f>
        <v/>
      </c>
      <c r="BR107" s="223" t="e">
        <f aca="false">IF(COUNTBLANK(BO107:BQ107)=3,NA(),AM107)</f>
        <v>#N/A</v>
      </c>
      <c r="BS107" s="224" t="str">
        <f aca="false">IF(COUNTBLANK(AM107)&gt;0,"",IF(AM107&lt;$AK$17,1,""))</f>
        <v/>
      </c>
      <c r="BT107" s="225" t="str">
        <f aca="false">IF(COUNTBLANK(AN107)&gt;0,"",IF(AN107&lt;$AK$22,1,""))</f>
        <v/>
      </c>
      <c r="BU107" s="236" t="str">
        <f aca="false">IF(SUM(BS105:BS107)&gt;=2,1,"")</f>
        <v/>
      </c>
      <c r="BV107" s="221" t="str">
        <f aca="false">IF(BU108=1,1,"")</f>
        <v/>
      </c>
      <c r="BW107" s="221" t="str">
        <f aca="false">IF(BU109=1,1,"")</f>
        <v/>
      </c>
      <c r="BX107" s="223" t="e">
        <f aca="false">IF(COUNTBLANK(BU107:BW107)=3,NA(),AM107)</f>
        <v>#N/A</v>
      </c>
      <c r="BY107" s="181" t="str">
        <f aca="false">IF(COUNTBLANK(AM107)&gt;0,"",IF(AM107&gt;$AK$19,1,""))</f>
        <v/>
      </c>
      <c r="BZ107" s="221" t="str">
        <f aca="false">IF(SUM(BY103:BY107)&gt;=4,1,"")</f>
        <v/>
      </c>
      <c r="CA107" s="221" t="str">
        <f aca="false">IF(BZ108=1,1,"")</f>
        <v/>
      </c>
      <c r="CB107" s="221" t="str">
        <f aca="false">IF(BZ109=1,1,"")</f>
        <v/>
      </c>
      <c r="CC107" s="221" t="str">
        <f aca="false">IF(BZ110=1,1,"")</f>
        <v/>
      </c>
      <c r="CD107" s="221" t="str">
        <f aca="false">IF(BZ111=1,1,"")</f>
        <v/>
      </c>
      <c r="CE107" s="227" t="e">
        <f aca="false">IF(COUNTBLANK(BZ107:CD107)=5,NA(),AM107)</f>
        <v>#N/A</v>
      </c>
      <c r="CF107" s="192" t="str">
        <f aca="false">IF(COUNTBLANK(AM107)&gt;0,"",IF(AM107&lt;$AK$20,1,""))</f>
        <v/>
      </c>
      <c r="CG107" s="221" t="str">
        <f aca="false">IF(SUM(CF103:CF107)&gt;=4,1,"")</f>
        <v/>
      </c>
      <c r="CH107" s="221" t="str">
        <f aca="false">IF(CG108=1,1,"")</f>
        <v/>
      </c>
      <c r="CI107" s="221" t="str">
        <f aca="false">IF(CG109=1,1,"")</f>
        <v/>
      </c>
      <c r="CJ107" s="221" t="str">
        <f aca="false">IF(CG110=1,1,"")</f>
        <v/>
      </c>
      <c r="CK107" s="221" t="str">
        <f aca="false">IF(CG111=1,1,"")</f>
        <v/>
      </c>
      <c r="CL107" s="227" t="e">
        <f aca="false">IF(COUNTBLANK(CG107:CK107)=5,NA(),AM107)</f>
        <v>#N/A</v>
      </c>
      <c r="CM107" s="93"/>
      <c r="CN107" s="93"/>
      <c r="CO107" s="93"/>
      <c r="CP107" s="93"/>
      <c r="CQ107" s="93"/>
      <c r="CR107" s="93"/>
      <c r="CS107" s="93"/>
      <c r="CT107" s="93"/>
      <c r="CU107" s="93"/>
      <c r="CV107" s="93"/>
      <c r="CW107" s="93"/>
      <c r="CX107" s="93"/>
      <c r="CY107" s="93"/>
      <c r="DN107" s="150"/>
      <c r="DO107" s="151"/>
      <c r="DP107" s="151"/>
      <c r="DQ107" s="151"/>
      <c r="DR107" s="151"/>
      <c r="DS107" s="151"/>
      <c r="DT107" s="152"/>
      <c r="DU107" s="151"/>
      <c r="DV107" s="151"/>
      <c r="DW107" s="151"/>
      <c r="DX107" s="151"/>
      <c r="DY107" s="151"/>
      <c r="DZ107" s="151"/>
      <c r="EA107" s="152"/>
      <c r="EB107" s="228"/>
      <c r="EC107" s="229" t="e">
        <f aca="false">IF(AM107="",NA(),$AK$8)</f>
        <v>#N/A</v>
      </c>
      <c r="ED107" s="230"/>
      <c r="EE107" s="231" t="e">
        <f aca="false">IF(AM107="",NA(),$AK$16)</f>
        <v>#N/A</v>
      </c>
      <c r="EF107" s="231" t="e">
        <f aca="false">IF(AM107="",NA(),$AK$17)</f>
        <v>#N/A</v>
      </c>
      <c r="EG107" s="231" t="e">
        <f aca="false">IF(AM107="",NA(),$AK$19)</f>
        <v>#N/A</v>
      </c>
      <c r="EH107" s="232" t="e">
        <f aca="false">IF(AM107="",NA(),$AK$20)</f>
        <v>#N/A</v>
      </c>
      <c r="EI107" s="158"/>
      <c r="EJ107" s="158"/>
      <c r="EM107" s="158"/>
      <c r="EN107" s="158"/>
      <c r="EQ107" s="199" t="e">
        <f aca="false">IF(COUNTBLANK(AU107)&lt;1,AM107,NA())</f>
        <v>#N/A</v>
      </c>
      <c r="ER107" s="200" t="e">
        <f aca="false">IF(COUNTBLANK(BD107)&lt;1,AM107,NA())</f>
        <v>#N/A</v>
      </c>
      <c r="ES107" s="201"/>
      <c r="ET107" s="201"/>
      <c r="EV107" s="202" t="e">
        <f aca="false">IF(IF(SUM(BM105:BM107)&gt;=2,BM107,"")=1,AM107,NA())</f>
        <v>#N/A</v>
      </c>
      <c r="EW107" s="237" t="e">
        <f aca="false">IF(IF(SUM(BS105:BS107)&gt;=2,BS107,"")=1,AM107,NA())</f>
        <v>#N/A</v>
      </c>
      <c r="EX107" s="204"/>
      <c r="EY107" s="204"/>
      <c r="FA107" s="242" t="e">
        <f aca="false">IF(IF(SUM(BY103:BY107)&gt;=4,BY107,"")=1,AM107,NA())</f>
        <v>#N/A</v>
      </c>
      <c r="FB107" s="243" t="e">
        <f aca="false">IF(IF(SUM(CF103:CF107)&gt;=4,CF107,"")=1,AM107,NA())</f>
        <v>#N/A</v>
      </c>
      <c r="FC107" s="207"/>
      <c r="FD107" s="207"/>
    </row>
    <row r="108" customFormat="false" ht="14.25" hidden="false" customHeight="false" outlineLevel="0" collapsed="false">
      <c r="A108" s="81" t="str">
        <f aca="false">IF(Q108="","",IF($K$6="u Chart",T108,IF($K$6="p chart",V108,Q108)))</f>
        <v/>
      </c>
      <c r="B108" s="81" t="str">
        <f aca="false">IF(A108="","",B107)</f>
        <v/>
      </c>
      <c r="C108" s="81" t="str">
        <f aca="false">IF(A108="","",C107)</f>
        <v/>
      </c>
      <c r="P108" s="81" t="n">
        <v>105</v>
      </c>
      <c r="Q108" s="125" t="str">
        <f aca="false">IF('Data Entry'!D117="","",'Data Entry'!D117)</f>
        <v/>
      </c>
      <c r="R108" s="125" t="str">
        <f aca="false">IF('Data Entry'!F117="","",'Data Entry'!F117)</f>
        <v/>
      </c>
      <c r="S108" s="167" t="str">
        <f aca="false">IF('Data Entry'!D117="","",IF(Q108=0,0,(Q108/R108)))</f>
        <v/>
      </c>
      <c r="T108" s="125" t="str">
        <f aca="false">IF(Q108="","",IF(S108=0,0,ROUND(S108,3-1-INT(LOG10(ABS(S108))))))</f>
        <v/>
      </c>
      <c r="U108" s="167" t="str">
        <f aca="false">IF('Data Entry'!D117="","",IF(Q108=0,0,(Q108/R108)*100))</f>
        <v/>
      </c>
      <c r="V108" s="125" t="str">
        <f aca="false">IF(Q108="","",IF(U108=0,0,ROUND(U108,3-1-INT(LOG10(ABS(U108))))))</f>
        <v/>
      </c>
      <c r="W108" s="122" t="str">
        <f aca="false">IF('Data Entry'!D117="","",Q108*R108)</f>
        <v/>
      </c>
      <c r="X108" s="122" t="str">
        <f aca="false">IF(Q108="","",IF(Q108&gt;R108,1,0))</f>
        <v/>
      </c>
      <c r="Y108" s="125" t="str">
        <f aca="false">IF(R108="","",IF(R108=R107,"",1))</f>
        <v/>
      </c>
      <c r="Z108" s="125" t="n">
        <f aca="false">Z107</f>
        <v>26.9160908439634</v>
      </c>
      <c r="AA108" s="125" t="n">
        <f aca="false">AA107</f>
        <v>2.75536706158072</v>
      </c>
      <c r="AB108" s="125" t="n">
        <f aca="false">AB107</f>
        <v>21.76</v>
      </c>
      <c r="AC108" s="125" t="n">
        <f aca="false">AC107</f>
        <v>1.36</v>
      </c>
      <c r="AD108" s="125" t="n">
        <f aca="false">AD107</f>
        <v>20.9730179856163</v>
      </c>
      <c r="AE108" s="125" t="n">
        <f aca="false">AE107</f>
        <v>2.1469820143837</v>
      </c>
      <c r="AF108" s="125" t="n">
        <f aca="false">AF107</f>
        <v>0.282911360685266</v>
      </c>
      <c r="AG108" s="125" t="n">
        <f aca="false">AG107</f>
        <v>0.0188759108314213</v>
      </c>
      <c r="AM108" s="212" t="str">
        <f aca="false">A108</f>
        <v/>
      </c>
      <c r="AN108" s="214" t="str">
        <f aca="false">B108</f>
        <v/>
      </c>
      <c r="AO108" s="215" t="e">
        <f aca="false">IF(COUNTBLANK(AM108)&gt;0,NA(),IF(AM108&gt;$AK$12,AM108,NA()))</f>
        <v>#N/A</v>
      </c>
      <c r="AP108" s="216" t="e">
        <f aca="false">IF(COUNTBLANK(AM108)&gt;0,NA(),IF(AM108&lt;$AK$13,AM108,NA()))</f>
        <v>#N/A</v>
      </c>
      <c r="AQ108" s="217" t="str">
        <f aca="false">IF(COUNTBLANK(AM108)&gt;0,"",IF(AM108&gt;$AK$8,1,""))</f>
        <v/>
      </c>
      <c r="AR108" s="214" t="str">
        <f aca="false">IF(COUNTBLANK(AM108)&gt;0,"",IF(AM108&lt;$AK$8,1,""))</f>
        <v/>
      </c>
      <c r="AU108" s="246" t="str">
        <f aca="false">IF(SUM(AQ101:AQ108)&gt;7,1,"")</f>
        <v/>
      </c>
      <c r="AV108" s="221" t="str">
        <f aca="false">IF(AU109=1,1,"")</f>
        <v/>
      </c>
      <c r="AW108" s="221" t="str">
        <f aca="false">IF(AU110=1,1,"")</f>
        <v/>
      </c>
      <c r="AX108" s="221" t="str">
        <f aca="false">IF(AU111=1,1,"")</f>
        <v/>
      </c>
      <c r="AY108" s="239" t="str">
        <f aca="false">IF(AU112=1,1,"")</f>
        <v/>
      </c>
      <c r="AZ108" s="221" t="str">
        <f aca="false">IF(AU113=1,1,"")</f>
        <v/>
      </c>
      <c r="BA108" s="221" t="str">
        <f aca="false">IF(AU114=1,1,"")</f>
        <v/>
      </c>
      <c r="BB108" s="220" t="str">
        <f aca="false">IF(AU115=1,1,"")</f>
        <v/>
      </c>
      <c r="BC108" s="177" t="e">
        <f aca="false">IF(COUNTBLANK(AU108:BB108)&lt;8,AM108,NA())</f>
        <v>#N/A</v>
      </c>
      <c r="BD108" s="246" t="str">
        <f aca="false">IF(SUM(AR101:AR108)&gt;7,1,"")</f>
        <v/>
      </c>
      <c r="BE108" s="221" t="str">
        <f aca="false">IF(BD109=1,1,"")</f>
        <v/>
      </c>
      <c r="BF108" s="221" t="str">
        <f aca="false">IF(BD110=1,1,"")</f>
        <v/>
      </c>
      <c r="BG108" s="221" t="str">
        <f aca="false">IF(BD111=1,1,"")</f>
        <v/>
      </c>
      <c r="BH108" s="239" t="str">
        <f aca="false">IF(BD112=1,1,"")</f>
        <v/>
      </c>
      <c r="BI108" s="221" t="str">
        <f aca="false">IF(BD113=1,1,"")</f>
        <v/>
      </c>
      <c r="BJ108" s="221" t="str">
        <f aca="false">IF(BD114=1,1,"")</f>
        <v/>
      </c>
      <c r="BK108" s="221" t="str">
        <f aca="false">IF(BD115=1,1,"")</f>
        <v/>
      </c>
      <c r="BL108" s="180" t="e">
        <f aca="false">IF(COUNTBLANK(BD108:BK108)&lt;8,AM108,NA())</f>
        <v>#N/A</v>
      </c>
      <c r="BM108" s="181" t="str">
        <f aca="false">IF(COUNTBLANK(AM108)&gt;0,"",IF(AM108&gt;$AK$16,1,""))</f>
        <v/>
      </c>
      <c r="BN108" s="182" t="str">
        <f aca="false">IF(COUNTBLANK(AN108)&gt;0,"",IF(AN108&gt;$AK$18,1,""))</f>
        <v/>
      </c>
      <c r="BO108" s="236" t="str">
        <f aca="false">IF(SUM(BM106:BM108)&gt;=2,1,"")</f>
        <v/>
      </c>
      <c r="BP108" s="221" t="str">
        <f aca="false">IF(BO109=1,1,"")</f>
        <v/>
      </c>
      <c r="BQ108" s="221" t="str">
        <f aca="false">IF(BO110=1,1,"")</f>
        <v/>
      </c>
      <c r="BR108" s="223" t="e">
        <f aca="false">IF(COUNTBLANK(BO108:BQ108)=3,NA(),AM108)</f>
        <v>#N/A</v>
      </c>
      <c r="BS108" s="224" t="str">
        <f aca="false">IF(COUNTBLANK(AM108)&gt;0,"",IF(AM108&lt;$AK$17,1,""))</f>
        <v/>
      </c>
      <c r="BT108" s="225" t="str">
        <f aca="false">IF(COUNTBLANK(AN108)&gt;0,"",IF(AN108&lt;$AK$22,1,""))</f>
        <v/>
      </c>
      <c r="BU108" s="236" t="str">
        <f aca="false">IF(SUM(BS106:BS108)&gt;=2,1,"")</f>
        <v/>
      </c>
      <c r="BV108" s="221" t="str">
        <f aca="false">IF(BU109=1,1,"")</f>
        <v/>
      </c>
      <c r="BW108" s="221" t="str">
        <f aca="false">IF(BU110=1,1,"")</f>
        <v/>
      </c>
      <c r="BX108" s="223" t="e">
        <f aca="false">IF(COUNTBLANK(BU108:BW108)=3,NA(),AM108)</f>
        <v>#N/A</v>
      </c>
      <c r="BY108" s="181" t="str">
        <f aca="false">IF(COUNTBLANK(AM108)&gt;0,"",IF(AM108&gt;$AK$19,1,""))</f>
        <v/>
      </c>
      <c r="BZ108" s="221" t="str">
        <f aca="false">IF(SUM(BY104:BY108)&gt;=4,1,"")</f>
        <v/>
      </c>
      <c r="CA108" s="221" t="str">
        <f aca="false">IF(BZ109=1,1,"")</f>
        <v/>
      </c>
      <c r="CB108" s="221" t="str">
        <f aca="false">IF(BZ110=1,1,"")</f>
        <v/>
      </c>
      <c r="CC108" s="221" t="str">
        <f aca="false">IF(BZ111=1,1,"")</f>
        <v/>
      </c>
      <c r="CD108" s="221" t="str">
        <f aca="false">IF(BZ112=1,1,"")</f>
        <v/>
      </c>
      <c r="CE108" s="227" t="e">
        <f aca="false">IF(COUNTBLANK(BZ108:CD108)=5,NA(),AM108)</f>
        <v>#N/A</v>
      </c>
      <c r="CF108" s="192" t="str">
        <f aca="false">IF(COUNTBLANK(AM108)&gt;0,"",IF(AM108&lt;$AK$20,1,""))</f>
        <v/>
      </c>
      <c r="CG108" s="221" t="str">
        <f aca="false">IF(SUM(CF104:CF108)&gt;=4,1,"")</f>
        <v/>
      </c>
      <c r="CH108" s="221" t="str">
        <f aca="false">IF(CG109=1,1,"")</f>
        <v/>
      </c>
      <c r="CI108" s="221" t="str">
        <f aca="false">IF(CG110=1,1,"")</f>
        <v/>
      </c>
      <c r="CJ108" s="221" t="str">
        <f aca="false">IF(CG111=1,1,"")</f>
        <v/>
      </c>
      <c r="CK108" s="221" t="str">
        <f aca="false">IF(CG112=1,1,"")</f>
        <v/>
      </c>
      <c r="CL108" s="227" t="e">
        <f aca="false">IF(COUNTBLANK(CG108:CK108)=5,NA(),AM108)</f>
        <v>#N/A</v>
      </c>
      <c r="CM108" s="93"/>
      <c r="CN108" s="93"/>
      <c r="CO108" s="93"/>
      <c r="CP108" s="93"/>
      <c r="CQ108" s="93"/>
      <c r="CR108" s="93"/>
      <c r="CS108" s="93"/>
      <c r="CT108" s="93"/>
      <c r="CU108" s="93"/>
      <c r="CV108" s="93"/>
      <c r="CW108" s="93"/>
      <c r="CX108" s="93"/>
      <c r="CY108" s="93"/>
      <c r="DN108" s="150"/>
      <c r="DO108" s="151"/>
      <c r="DP108" s="151"/>
      <c r="DQ108" s="151"/>
      <c r="DR108" s="151"/>
      <c r="DS108" s="151"/>
      <c r="DT108" s="152"/>
      <c r="DU108" s="151"/>
      <c r="DV108" s="151"/>
      <c r="DW108" s="151"/>
      <c r="DX108" s="151"/>
      <c r="DY108" s="151"/>
      <c r="DZ108" s="151"/>
      <c r="EA108" s="152"/>
      <c r="EB108" s="228"/>
      <c r="EC108" s="229" t="e">
        <f aca="false">IF(AM108="",NA(),$AK$8)</f>
        <v>#N/A</v>
      </c>
      <c r="ED108" s="230"/>
      <c r="EE108" s="231" t="e">
        <f aca="false">IF(AM108="",NA(),$AK$16)</f>
        <v>#N/A</v>
      </c>
      <c r="EF108" s="231" t="e">
        <f aca="false">IF(AM108="",NA(),$AK$17)</f>
        <v>#N/A</v>
      </c>
      <c r="EG108" s="231" t="e">
        <f aca="false">IF(AM108="",NA(),$AK$19)</f>
        <v>#N/A</v>
      </c>
      <c r="EH108" s="232" t="e">
        <f aca="false">IF(AM108="",NA(),$AK$20)</f>
        <v>#N/A</v>
      </c>
      <c r="EI108" s="158"/>
      <c r="EJ108" s="158"/>
      <c r="EM108" s="158"/>
      <c r="EN108" s="158"/>
      <c r="EQ108" s="199" t="e">
        <f aca="false">IF(COUNTBLANK(AU108)&lt;1,AM108,NA())</f>
        <v>#N/A</v>
      </c>
      <c r="ER108" s="200" t="e">
        <f aca="false">IF(COUNTBLANK(BD108)&lt;1,AM108,NA())</f>
        <v>#N/A</v>
      </c>
      <c r="ES108" s="201"/>
      <c r="ET108" s="201"/>
      <c r="EV108" s="202" t="e">
        <f aca="false">IF(IF(SUM(BM106:BM108)&gt;=2,BM108,"")=1,AM108,NA())</f>
        <v>#N/A</v>
      </c>
      <c r="EW108" s="237" t="e">
        <f aca="false">IF(IF(SUM(BS106:BS108)&gt;=2,BS108,"")=1,AM108,NA())</f>
        <v>#N/A</v>
      </c>
      <c r="EX108" s="204"/>
      <c r="EY108" s="204"/>
      <c r="FA108" s="242" t="e">
        <f aca="false">IF(IF(SUM(BY104:BY108)&gt;=4,BY108,"")=1,AM108,NA())</f>
        <v>#N/A</v>
      </c>
      <c r="FB108" s="243" t="e">
        <f aca="false">IF(IF(SUM(CF104:CF108)&gt;=4,CF108,"")=1,AM108,NA())</f>
        <v>#N/A</v>
      </c>
      <c r="FC108" s="207"/>
      <c r="FD108" s="207"/>
    </row>
    <row r="109" customFormat="false" ht="14.25" hidden="false" customHeight="false" outlineLevel="0" collapsed="false">
      <c r="A109" s="81" t="str">
        <f aca="false">IF(Q109="","",IF($K$6="u Chart",T109,IF($K$6="p chart",V109,Q109)))</f>
        <v/>
      </c>
      <c r="B109" s="81" t="str">
        <f aca="false">IF(A109="","",B108)</f>
        <v/>
      </c>
      <c r="C109" s="81" t="str">
        <f aca="false">IF(A109="","",C108)</f>
        <v/>
      </c>
      <c r="P109" s="81" t="n">
        <v>106</v>
      </c>
      <c r="Q109" s="125" t="str">
        <f aca="false">IF('Data Entry'!D118="","",'Data Entry'!D118)</f>
        <v/>
      </c>
      <c r="R109" s="125" t="str">
        <f aca="false">IF('Data Entry'!F118="","",'Data Entry'!F118)</f>
        <v/>
      </c>
      <c r="S109" s="167" t="str">
        <f aca="false">IF('Data Entry'!D118="","",IF(Q109=0,0,(Q109/R109)))</f>
        <v/>
      </c>
      <c r="T109" s="125" t="str">
        <f aca="false">IF(Q109="","",IF(S109=0,0,ROUND(S109,3-1-INT(LOG10(ABS(S109))))))</f>
        <v/>
      </c>
      <c r="U109" s="167" t="str">
        <f aca="false">IF('Data Entry'!D118="","",IF(Q109=0,0,(Q109/R109)*100))</f>
        <v/>
      </c>
      <c r="V109" s="125" t="str">
        <f aca="false">IF(Q109="","",IF(U109=0,0,ROUND(U109,3-1-INT(LOG10(ABS(U109))))))</f>
        <v/>
      </c>
      <c r="W109" s="122" t="str">
        <f aca="false">IF('Data Entry'!D118="","",Q109*R109)</f>
        <v/>
      </c>
      <c r="X109" s="122" t="str">
        <f aca="false">IF(Q109="","",IF(Q109&gt;R109,1,0))</f>
        <v/>
      </c>
      <c r="Y109" s="125" t="str">
        <f aca="false">IF(R109="","",IF(R109=R108,"",1))</f>
        <v/>
      </c>
      <c r="Z109" s="125" t="n">
        <f aca="false">Z108</f>
        <v>26.9160908439634</v>
      </c>
      <c r="AA109" s="125" t="n">
        <f aca="false">AA108</f>
        <v>2.75536706158072</v>
      </c>
      <c r="AB109" s="125" t="n">
        <f aca="false">AB108</f>
        <v>21.76</v>
      </c>
      <c r="AC109" s="125" t="n">
        <f aca="false">AC108</f>
        <v>1.36</v>
      </c>
      <c r="AD109" s="125" t="n">
        <f aca="false">AD108</f>
        <v>20.9730179856163</v>
      </c>
      <c r="AE109" s="125" t="n">
        <f aca="false">AE108</f>
        <v>2.1469820143837</v>
      </c>
      <c r="AF109" s="125" t="n">
        <f aca="false">AF108</f>
        <v>0.282911360685266</v>
      </c>
      <c r="AG109" s="125" t="n">
        <f aca="false">AG108</f>
        <v>0.0188759108314213</v>
      </c>
      <c r="AM109" s="212" t="str">
        <f aca="false">A109</f>
        <v/>
      </c>
      <c r="AN109" s="214" t="str">
        <f aca="false">B109</f>
        <v/>
      </c>
      <c r="AO109" s="215" t="e">
        <f aca="false">IF(COUNTBLANK(AM109)&gt;0,NA(),IF(AM109&gt;$AK$12,AM109,NA()))</f>
        <v>#N/A</v>
      </c>
      <c r="AP109" s="216" t="e">
        <f aca="false">IF(COUNTBLANK(AM109)&gt;0,NA(),IF(AM109&lt;$AK$13,AM109,NA()))</f>
        <v>#N/A</v>
      </c>
      <c r="AQ109" s="217" t="str">
        <f aca="false">IF(COUNTBLANK(AM109)&gt;0,"",IF(AM109&gt;$AK$8,1,""))</f>
        <v/>
      </c>
      <c r="AR109" s="214" t="str">
        <f aca="false">IF(COUNTBLANK(AM109)&gt;0,"",IF(AM109&lt;$AK$8,1,""))</f>
        <v/>
      </c>
      <c r="AU109" s="246" t="str">
        <f aca="false">IF(SUM(AQ102:AQ109)&gt;7,1,"")</f>
        <v/>
      </c>
      <c r="AV109" s="221" t="str">
        <f aca="false">IF(AU110=1,1,"")</f>
        <v/>
      </c>
      <c r="AW109" s="221" t="str">
        <f aca="false">IF(AU111=1,1,"")</f>
        <v/>
      </c>
      <c r="AX109" s="221" t="str">
        <f aca="false">IF(AU112=1,1,"")</f>
        <v/>
      </c>
      <c r="AY109" s="239" t="str">
        <f aca="false">IF(AU113=1,1,"")</f>
        <v/>
      </c>
      <c r="AZ109" s="221" t="str">
        <f aca="false">IF(AU114=1,1,"")</f>
        <v/>
      </c>
      <c r="BA109" s="221" t="str">
        <f aca="false">IF(AU115=1,1,"")</f>
        <v/>
      </c>
      <c r="BB109" s="220" t="str">
        <f aca="false">IF(AU116=1,1,"")</f>
        <v/>
      </c>
      <c r="BC109" s="177" t="e">
        <f aca="false">IF(COUNTBLANK(AU109:BB109)&lt;8,AM109,NA())</f>
        <v>#N/A</v>
      </c>
      <c r="BD109" s="246" t="str">
        <f aca="false">IF(SUM(AR102:AR109)&gt;7,1,"")</f>
        <v/>
      </c>
      <c r="BE109" s="221" t="str">
        <f aca="false">IF(BD110=1,1,"")</f>
        <v/>
      </c>
      <c r="BF109" s="221" t="str">
        <f aca="false">IF(BD111=1,1,"")</f>
        <v/>
      </c>
      <c r="BG109" s="221" t="str">
        <f aca="false">IF(BD112=1,1,"")</f>
        <v/>
      </c>
      <c r="BH109" s="239" t="str">
        <f aca="false">IF(BD113=1,1,"")</f>
        <v/>
      </c>
      <c r="BI109" s="221" t="str">
        <f aca="false">IF(BD114=1,1,"")</f>
        <v/>
      </c>
      <c r="BJ109" s="221" t="str">
        <f aca="false">IF(BD115=1,1,"")</f>
        <v/>
      </c>
      <c r="BK109" s="221" t="str">
        <f aca="false">IF(BD116=1,1,"")</f>
        <v/>
      </c>
      <c r="BL109" s="180" t="e">
        <f aca="false">IF(COUNTBLANK(BD109:BK109)&lt;8,AM109,NA())</f>
        <v>#N/A</v>
      </c>
      <c r="BM109" s="181" t="str">
        <f aca="false">IF(COUNTBLANK(AM109)&gt;0,"",IF(AM109&gt;$AK$16,1,""))</f>
        <v/>
      </c>
      <c r="BN109" s="182" t="str">
        <f aca="false">IF(COUNTBLANK(AN109)&gt;0,"",IF(AN109&gt;$AK$18,1,""))</f>
        <v/>
      </c>
      <c r="BO109" s="236" t="str">
        <f aca="false">IF(SUM(BM107:BM109)&gt;=2,1,"")</f>
        <v/>
      </c>
      <c r="BP109" s="221" t="str">
        <f aca="false">IF(BO110=1,1,"")</f>
        <v/>
      </c>
      <c r="BQ109" s="221" t="str">
        <f aca="false">IF(BO111=1,1,"")</f>
        <v/>
      </c>
      <c r="BR109" s="223" t="e">
        <f aca="false">IF(COUNTBLANK(BO109:BQ109)=3,NA(),AM109)</f>
        <v>#N/A</v>
      </c>
      <c r="BS109" s="224" t="str">
        <f aca="false">IF(COUNTBLANK(AM109)&gt;0,"",IF(AM109&lt;$AK$17,1,""))</f>
        <v/>
      </c>
      <c r="BT109" s="225" t="str">
        <f aca="false">IF(COUNTBLANK(AN109)&gt;0,"",IF(AN109&lt;$AK$22,1,""))</f>
        <v/>
      </c>
      <c r="BU109" s="236" t="str">
        <f aca="false">IF(SUM(BS107:BS109)&gt;=2,1,"")</f>
        <v/>
      </c>
      <c r="BV109" s="221" t="str">
        <f aca="false">IF(BU110=1,1,"")</f>
        <v/>
      </c>
      <c r="BW109" s="221" t="str">
        <f aca="false">IF(BU111=1,1,"")</f>
        <v/>
      </c>
      <c r="BX109" s="223" t="e">
        <f aca="false">IF(COUNTBLANK(BU109:BW109)=3,NA(),AM109)</f>
        <v>#N/A</v>
      </c>
      <c r="BY109" s="181" t="str">
        <f aca="false">IF(COUNTBLANK(AM109)&gt;0,"",IF(AM109&gt;$AK$19,1,""))</f>
        <v/>
      </c>
      <c r="BZ109" s="221" t="str">
        <f aca="false">IF(SUM(BY105:BY109)&gt;=4,1,"")</f>
        <v/>
      </c>
      <c r="CA109" s="221" t="str">
        <f aca="false">IF(BZ110=1,1,"")</f>
        <v/>
      </c>
      <c r="CB109" s="221" t="str">
        <f aca="false">IF(BZ111=1,1,"")</f>
        <v/>
      </c>
      <c r="CC109" s="221" t="str">
        <f aca="false">IF(BZ112=1,1,"")</f>
        <v/>
      </c>
      <c r="CD109" s="221" t="str">
        <f aca="false">IF(BZ113=1,1,"")</f>
        <v/>
      </c>
      <c r="CE109" s="227" t="e">
        <f aca="false">IF(COUNTBLANK(BZ109:CD109)=5,NA(),AM109)</f>
        <v>#N/A</v>
      </c>
      <c r="CF109" s="192" t="str">
        <f aca="false">IF(COUNTBLANK(AM109)&gt;0,"",IF(AM109&lt;$AK$20,1,""))</f>
        <v/>
      </c>
      <c r="CG109" s="221" t="str">
        <f aca="false">IF(SUM(CF105:CF109)&gt;=4,1,"")</f>
        <v/>
      </c>
      <c r="CH109" s="221" t="str">
        <f aca="false">IF(CG110=1,1,"")</f>
        <v/>
      </c>
      <c r="CI109" s="221" t="str">
        <f aca="false">IF(CG111=1,1,"")</f>
        <v/>
      </c>
      <c r="CJ109" s="221" t="str">
        <f aca="false">IF(CG112=1,1,"")</f>
        <v/>
      </c>
      <c r="CK109" s="221" t="str">
        <f aca="false">IF(CG113=1,1,"")</f>
        <v/>
      </c>
      <c r="CL109" s="227" t="e">
        <f aca="false">IF(COUNTBLANK(CG109:CK109)=5,NA(),AM109)</f>
        <v>#N/A</v>
      </c>
      <c r="CM109" s="93"/>
      <c r="CN109" s="93"/>
      <c r="CO109" s="93"/>
      <c r="CP109" s="93"/>
      <c r="CQ109" s="93"/>
      <c r="CR109" s="93"/>
      <c r="CS109" s="93"/>
      <c r="CT109" s="93"/>
      <c r="CU109" s="93"/>
      <c r="CV109" s="93"/>
      <c r="CW109" s="93"/>
      <c r="CX109" s="93"/>
      <c r="CY109" s="93"/>
      <c r="DN109" s="150"/>
      <c r="DO109" s="151"/>
      <c r="DP109" s="151"/>
      <c r="DQ109" s="151"/>
      <c r="DR109" s="151"/>
      <c r="DS109" s="151"/>
      <c r="DT109" s="152"/>
      <c r="DU109" s="151"/>
      <c r="DV109" s="151"/>
      <c r="DW109" s="151"/>
      <c r="DX109" s="151"/>
      <c r="DY109" s="151"/>
      <c r="DZ109" s="151"/>
      <c r="EA109" s="152"/>
      <c r="EB109" s="228"/>
      <c r="EC109" s="229" t="e">
        <f aca="false">IF(AM109="",NA(),$AK$8)</f>
        <v>#N/A</v>
      </c>
      <c r="ED109" s="230"/>
      <c r="EE109" s="231" t="e">
        <f aca="false">IF(AM109="",NA(),$AK$16)</f>
        <v>#N/A</v>
      </c>
      <c r="EF109" s="231" t="e">
        <f aca="false">IF(AM109="",NA(),$AK$17)</f>
        <v>#N/A</v>
      </c>
      <c r="EG109" s="231" t="e">
        <f aca="false">IF(AM109="",NA(),$AK$19)</f>
        <v>#N/A</v>
      </c>
      <c r="EH109" s="232" t="e">
        <f aca="false">IF(AM109="",NA(),$AK$20)</f>
        <v>#N/A</v>
      </c>
      <c r="EI109" s="158"/>
      <c r="EJ109" s="158"/>
      <c r="EM109" s="158"/>
      <c r="EN109" s="158"/>
      <c r="EQ109" s="199" t="e">
        <f aca="false">IF(COUNTBLANK(AU109)&lt;1,AM109,NA())</f>
        <v>#N/A</v>
      </c>
      <c r="ER109" s="200" t="e">
        <f aca="false">IF(COUNTBLANK(BD109)&lt;1,AM109,NA())</f>
        <v>#N/A</v>
      </c>
      <c r="ES109" s="201"/>
      <c r="ET109" s="201"/>
      <c r="EV109" s="202" t="e">
        <f aca="false">IF(IF(SUM(BM107:BM109)&gt;=2,BM109,"")=1,AM109,NA())</f>
        <v>#N/A</v>
      </c>
      <c r="EW109" s="237" t="e">
        <f aca="false">IF(IF(SUM(BS107:BS109)&gt;=2,BS109,"")=1,AM109,NA())</f>
        <v>#N/A</v>
      </c>
      <c r="EX109" s="204"/>
      <c r="EY109" s="204"/>
      <c r="FA109" s="242" t="e">
        <f aca="false">IF(IF(SUM(BY105:BY109)&gt;=4,BY109,"")=1,AM109,NA())</f>
        <v>#N/A</v>
      </c>
      <c r="FB109" s="243" t="e">
        <f aca="false">IF(IF(SUM(CF105:CF109)&gt;=4,CF109,"")=1,AM109,NA())</f>
        <v>#N/A</v>
      </c>
      <c r="FC109" s="207"/>
      <c r="FD109" s="207"/>
    </row>
    <row r="110" customFormat="false" ht="14.25" hidden="false" customHeight="false" outlineLevel="0" collapsed="false">
      <c r="A110" s="81" t="str">
        <f aca="false">IF(Q110="","",IF($K$6="u Chart",T110,IF($K$6="p chart",V110,Q110)))</f>
        <v/>
      </c>
      <c r="B110" s="81" t="str">
        <f aca="false">IF(A110="","",B109)</f>
        <v/>
      </c>
      <c r="C110" s="81" t="str">
        <f aca="false">IF(A110="","",C109)</f>
        <v/>
      </c>
      <c r="P110" s="81" t="n">
        <v>107</v>
      </c>
      <c r="Q110" s="125" t="str">
        <f aca="false">IF('Data Entry'!D119="","",'Data Entry'!D119)</f>
        <v/>
      </c>
      <c r="R110" s="125" t="str">
        <f aca="false">IF('Data Entry'!F119="","",'Data Entry'!F119)</f>
        <v/>
      </c>
      <c r="S110" s="167" t="str">
        <f aca="false">IF('Data Entry'!D119="","",IF(Q110=0,0,(Q110/R110)))</f>
        <v/>
      </c>
      <c r="T110" s="125" t="str">
        <f aca="false">IF(Q110="","",IF(S110=0,0,ROUND(S110,3-1-INT(LOG10(ABS(S110))))))</f>
        <v/>
      </c>
      <c r="U110" s="167" t="str">
        <f aca="false">IF('Data Entry'!D119="","",IF(Q110=0,0,(Q110/R110)*100))</f>
        <v/>
      </c>
      <c r="V110" s="125" t="str">
        <f aca="false">IF(Q110="","",IF(U110=0,0,ROUND(U110,3-1-INT(LOG10(ABS(U110))))))</f>
        <v/>
      </c>
      <c r="W110" s="122" t="str">
        <f aca="false">IF('Data Entry'!D119="","",Q110*R110)</f>
        <v/>
      </c>
      <c r="X110" s="122" t="str">
        <f aca="false">IF(Q110="","",IF(Q110&gt;R110,1,0))</f>
        <v/>
      </c>
      <c r="Y110" s="125" t="str">
        <f aca="false">IF(R110="","",IF(R110=R109,"",1))</f>
        <v/>
      </c>
      <c r="Z110" s="125" t="n">
        <f aca="false">Z109</f>
        <v>26.9160908439634</v>
      </c>
      <c r="AA110" s="125" t="n">
        <f aca="false">AA109</f>
        <v>2.75536706158072</v>
      </c>
      <c r="AB110" s="125" t="n">
        <f aca="false">AB109</f>
        <v>21.76</v>
      </c>
      <c r="AC110" s="125" t="n">
        <f aca="false">AC109</f>
        <v>1.36</v>
      </c>
      <c r="AD110" s="125" t="n">
        <f aca="false">AD109</f>
        <v>20.9730179856163</v>
      </c>
      <c r="AE110" s="125" t="n">
        <f aca="false">AE109</f>
        <v>2.1469820143837</v>
      </c>
      <c r="AF110" s="125" t="n">
        <f aca="false">AF109</f>
        <v>0.282911360685266</v>
      </c>
      <c r="AG110" s="125" t="n">
        <f aca="false">AG109</f>
        <v>0.0188759108314213</v>
      </c>
      <c r="AM110" s="212" t="str">
        <f aca="false">A110</f>
        <v/>
      </c>
      <c r="AN110" s="214" t="str">
        <f aca="false">B110</f>
        <v/>
      </c>
      <c r="AO110" s="215" t="e">
        <f aca="false">IF(COUNTBLANK(AM110)&gt;0,NA(),IF(AM110&gt;$AK$12,AM110,NA()))</f>
        <v>#N/A</v>
      </c>
      <c r="AP110" s="216" t="e">
        <f aca="false">IF(COUNTBLANK(AM110)&gt;0,NA(),IF(AM110&lt;$AK$13,AM110,NA()))</f>
        <v>#N/A</v>
      </c>
      <c r="AQ110" s="217" t="str">
        <f aca="false">IF(COUNTBLANK(AM110)&gt;0,"",IF(AM110&gt;$AK$8,1,""))</f>
        <v/>
      </c>
      <c r="AR110" s="214" t="str">
        <f aca="false">IF(COUNTBLANK(AM110)&gt;0,"",IF(AM110&lt;$AK$8,1,""))</f>
        <v/>
      </c>
      <c r="AU110" s="246" t="str">
        <f aca="false">IF(SUM(AQ103:AQ110)&gt;7,1,"")</f>
        <v/>
      </c>
      <c r="AV110" s="221" t="str">
        <f aca="false">IF(AU111=1,1,"")</f>
        <v/>
      </c>
      <c r="AW110" s="221" t="str">
        <f aca="false">IF(AU112=1,1,"")</f>
        <v/>
      </c>
      <c r="AX110" s="221" t="str">
        <f aca="false">IF(AU113=1,1,"")</f>
        <v/>
      </c>
      <c r="AY110" s="239" t="str">
        <f aca="false">IF(AU114=1,1,"")</f>
        <v/>
      </c>
      <c r="AZ110" s="221" t="str">
        <f aca="false">IF(AU115=1,1,"")</f>
        <v/>
      </c>
      <c r="BA110" s="221" t="str">
        <f aca="false">IF(AU116=1,1,"")</f>
        <v/>
      </c>
      <c r="BB110" s="220" t="str">
        <f aca="false">IF(AU117=1,1,"")</f>
        <v/>
      </c>
      <c r="BC110" s="177" t="e">
        <f aca="false">IF(COUNTBLANK(AU110:BB110)&lt;8,AM110,NA())</f>
        <v>#N/A</v>
      </c>
      <c r="BD110" s="246" t="str">
        <f aca="false">IF(SUM(AR103:AR110)&gt;7,1,"")</f>
        <v/>
      </c>
      <c r="BE110" s="221" t="str">
        <f aca="false">IF(BD111=1,1,"")</f>
        <v/>
      </c>
      <c r="BF110" s="221" t="str">
        <f aca="false">IF(BD112=1,1,"")</f>
        <v/>
      </c>
      <c r="BG110" s="221" t="str">
        <f aca="false">IF(BD113=1,1,"")</f>
        <v/>
      </c>
      <c r="BH110" s="239" t="str">
        <f aca="false">IF(BD114=1,1,"")</f>
        <v/>
      </c>
      <c r="BI110" s="221" t="str">
        <f aca="false">IF(BD115=1,1,"")</f>
        <v/>
      </c>
      <c r="BJ110" s="221" t="str">
        <f aca="false">IF(BD116=1,1,"")</f>
        <v/>
      </c>
      <c r="BK110" s="221" t="str">
        <f aca="false">IF(BD117=1,1,"")</f>
        <v/>
      </c>
      <c r="BL110" s="180" t="e">
        <f aca="false">IF(COUNTBLANK(BD110:BK110)&lt;8,AM110,NA())</f>
        <v>#N/A</v>
      </c>
      <c r="BM110" s="181" t="str">
        <f aca="false">IF(COUNTBLANK(AM110)&gt;0,"",IF(AM110&gt;$AK$16,1,""))</f>
        <v/>
      </c>
      <c r="BN110" s="182" t="str">
        <f aca="false">IF(COUNTBLANK(AN110)&gt;0,"",IF(AN110&gt;$AK$18,1,""))</f>
        <v/>
      </c>
      <c r="BO110" s="236" t="str">
        <f aca="false">IF(SUM(BM108:BM110)&gt;=2,1,"")</f>
        <v/>
      </c>
      <c r="BP110" s="221" t="str">
        <f aca="false">IF(BO111=1,1,"")</f>
        <v/>
      </c>
      <c r="BQ110" s="221" t="str">
        <f aca="false">IF(BO112=1,1,"")</f>
        <v/>
      </c>
      <c r="BR110" s="223" t="e">
        <f aca="false">IF(COUNTBLANK(BO110:BQ110)=3,NA(),AM110)</f>
        <v>#N/A</v>
      </c>
      <c r="BS110" s="224" t="str">
        <f aca="false">IF(COUNTBLANK(AM110)&gt;0,"",IF(AM110&lt;$AK$17,1,""))</f>
        <v/>
      </c>
      <c r="BT110" s="225" t="str">
        <f aca="false">IF(COUNTBLANK(AN110)&gt;0,"",IF(AN110&lt;$AK$22,1,""))</f>
        <v/>
      </c>
      <c r="BU110" s="236" t="str">
        <f aca="false">IF(SUM(BS108:BS110)&gt;=2,1,"")</f>
        <v/>
      </c>
      <c r="BV110" s="221" t="str">
        <f aca="false">IF(BU111=1,1,"")</f>
        <v/>
      </c>
      <c r="BW110" s="221" t="str">
        <f aca="false">IF(BU112=1,1,"")</f>
        <v/>
      </c>
      <c r="BX110" s="223" t="e">
        <f aca="false">IF(COUNTBLANK(BU110:BW110)=3,NA(),AM110)</f>
        <v>#N/A</v>
      </c>
      <c r="BY110" s="181" t="str">
        <f aca="false">IF(COUNTBLANK(AM110)&gt;0,"",IF(AM110&gt;$AK$19,1,""))</f>
        <v/>
      </c>
      <c r="BZ110" s="221" t="str">
        <f aca="false">IF(SUM(BY106:BY110)&gt;=4,1,"")</f>
        <v/>
      </c>
      <c r="CA110" s="221" t="str">
        <f aca="false">IF(BZ111=1,1,"")</f>
        <v/>
      </c>
      <c r="CB110" s="221" t="str">
        <f aca="false">IF(BZ112=1,1,"")</f>
        <v/>
      </c>
      <c r="CC110" s="221" t="str">
        <f aca="false">IF(BZ113=1,1,"")</f>
        <v/>
      </c>
      <c r="CD110" s="221" t="str">
        <f aca="false">IF(BZ114=1,1,"")</f>
        <v/>
      </c>
      <c r="CE110" s="227" t="e">
        <f aca="false">IF(COUNTBLANK(BZ110:CD110)=5,NA(),AM110)</f>
        <v>#N/A</v>
      </c>
      <c r="CF110" s="192" t="str">
        <f aca="false">IF(COUNTBLANK(AM110)&gt;0,"",IF(AM110&lt;$AK$20,1,""))</f>
        <v/>
      </c>
      <c r="CG110" s="221" t="str">
        <f aca="false">IF(SUM(CF106:CF110)&gt;=4,1,"")</f>
        <v/>
      </c>
      <c r="CH110" s="221" t="str">
        <f aca="false">IF(CG111=1,1,"")</f>
        <v/>
      </c>
      <c r="CI110" s="221" t="str">
        <f aca="false">IF(CG112=1,1,"")</f>
        <v/>
      </c>
      <c r="CJ110" s="221" t="str">
        <f aca="false">IF(CG113=1,1,"")</f>
        <v/>
      </c>
      <c r="CK110" s="221" t="str">
        <f aca="false">IF(CG114=1,1,"")</f>
        <v/>
      </c>
      <c r="CL110" s="227" t="e">
        <f aca="false">IF(COUNTBLANK(CG110:CK110)=5,NA(),AM110)</f>
        <v>#N/A</v>
      </c>
      <c r="CM110" s="93"/>
      <c r="CN110" s="93"/>
      <c r="CO110" s="93"/>
      <c r="CP110" s="93"/>
      <c r="CQ110" s="93"/>
      <c r="CR110" s="93"/>
      <c r="CS110" s="93"/>
      <c r="CT110" s="93"/>
      <c r="CU110" s="93"/>
      <c r="CV110" s="93"/>
      <c r="CW110" s="93"/>
      <c r="CX110" s="93"/>
      <c r="CY110" s="93"/>
      <c r="DN110" s="150"/>
      <c r="DO110" s="151"/>
      <c r="DP110" s="151"/>
      <c r="DQ110" s="151"/>
      <c r="DR110" s="151"/>
      <c r="DS110" s="151"/>
      <c r="DT110" s="152"/>
      <c r="DU110" s="151"/>
      <c r="DV110" s="151"/>
      <c r="DW110" s="151"/>
      <c r="DX110" s="151"/>
      <c r="DY110" s="151"/>
      <c r="DZ110" s="151"/>
      <c r="EA110" s="152"/>
      <c r="EB110" s="228"/>
      <c r="EC110" s="229" t="e">
        <f aca="false">IF(AM110="",NA(),$AK$8)</f>
        <v>#N/A</v>
      </c>
      <c r="ED110" s="230"/>
      <c r="EE110" s="231" t="e">
        <f aca="false">IF(AM110="",NA(),$AK$16)</f>
        <v>#N/A</v>
      </c>
      <c r="EF110" s="231" t="e">
        <f aca="false">IF(AM110="",NA(),$AK$17)</f>
        <v>#N/A</v>
      </c>
      <c r="EG110" s="231" t="e">
        <f aca="false">IF(AM110="",NA(),$AK$19)</f>
        <v>#N/A</v>
      </c>
      <c r="EH110" s="232" t="e">
        <f aca="false">IF(AM110="",NA(),$AK$20)</f>
        <v>#N/A</v>
      </c>
      <c r="EI110" s="158"/>
      <c r="EJ110" s="158"/>
      <c r="EM110" s="158"/>
      <c r="EN110" s="158"/>
      <c r="EQ110" s="199" t="e">
        <f aca="false">IF(COUNTBLANK(AU110)&lt;1,AM110,NA())</f>
        <v>#N/A</v>
      </c>
      <c r="ER110" s="200" t="e">
        <f aca="false">IF(COUNTBLANK(BD110)&lt;1,AM110,NA())</f>
        <v>#N/A</v>
      </c>
      <c r="ES110" s="201"/>
      <c r="ET110" s="201"/>
      <c r="EV110" s="202" t="e">
        <f aca="false">IF(IF(SUM(BM108:BM110)&gt;=2,BM110,"")=1,AM110,NA())</f>
        <v>#N/A</v>
      </c>
      <c r="EW110" s="237" t="e">
        <f aca="false">IF(IF(SUM(BS108:BS110)&gt;=2,BS110,"")=1,AM110,NA())</f>
        <v>#N/A</v>
      </c>
      <c r="EX110" s="204"/>
      <c r="EY110" s="204"/>
      <c r="FA110" s="242" t="e">
        <f aca="false">IF(IF(SUM(BY106:BY110)&gt;=4,BY110,"")=1,AM110,NA())</f>
        <v>#N/A</v>
      </c>
      <c r="FB110" s="243" t="e">
        <f aca="false">IF(IF(SUM(CF106:CF110)&gt;=4,CF110,"")=1,AM110,NA())</f>
        <v>#N/A</v>
      </c>
      <c r="FC110" s="207"/>
      <c r="FD110" s="207"/>
    </row>
    <row r="111" customFormat="false" ht="14.25" hidden="false" customHeight="false" outlineLevel="0" collapsed="false">
      <c r="A111" s="81" t="str">
        <f aca="false">IF(Q111="","",IF($K$6="u Chart",T111,IF($K$6="p chart",V111,Q111)))</f>
        <v/>
      </c>
      <c r="B111" s="81" t="str">
        <f aca="false">IF(A111="","",B110)</f>
        <v/>
      </c>
      <c r="C111" s="81" t="str">
        <f aca="false">IF(A111="","",C110)</f>
        <v/>
      </c>
      <c r="P111" s="81" t="n">
        <v>108</v>
      </c>
      <c r="Q111" s="125" t="str">
        <f aca="false">IF('Data Entry'!D120="","",'Data Entry'!D120)</f>
        <v/>
      </c>
      <c r="R111" s="125" t="str">
        <f aca="false">IF('Data Entry'!F120="","",'Data Entry'!F120)</f>
        <v/>
      </c>
      <c r="S111" s="167" t="str">
        <f aca="false">IF('Data Entry'!D120="","",IF(Q111=0,0,(Q111/R111)))</f>
        <v/>
      </c>
      <c r="T111" s="125" t="str">
        <f aca="false">IF(Q111="","",IF(S111=0,0,ROUND(S111,3-1-INT(LOG10(ABS(S111))))))</f>
        <v/>
      </c>
      <c r="U111" s="167" t="str">
        <f aca="false">IF('Data Entry'!D120="","",IF(Q111=0,0,(Q111/R111)*100))</f>
        <v/>
      </c>
      <c r="V111" s="125" t="str">
        <f aca="false">IF(Q111="","",IF(U111=0,0,ROUND(U111,3-1-INT(LOG10(ABS(U111))))))</f>
        <v/>
      </c>
      <c r="W111" s="122" t="str">
        <f aca="false">IF('Data Entry'!D120="","",Q111*R111)</f>
        <v/>
      </c>
      <c r="X111" s="122" t="str">
        <f aca="false">IF(Q111="","",IF(Q111&gt;R111,1,0))</f>
        <v/>
      </c>
      <c r="Y111" s="125" t="str">
        <f aca="false">IF(R111="","",IF(R111=R110,"",1))</f>
        <v/>
      </c>
      <c r="Z111" s="125" t="n">
        <f aca="false">Z110</f>
        <v>26.9160908439634</v>
      </c>
      <c r="AA111" s="125" t="n">
        <f aca="false">AA110</f>
        <v>2.75536706158072</v>
      </c>
      <c r="AB111" s="125" t="n">
        <f aca="false">AB110</f>
        <v>21.76</v>
      </c>
      <c r="AC111" s="125" t="n">
        <f aca="false">AC110</f>
        <v>1.36</v>
      </c>
      <c r="AD111" s="125" t="n">
        <f aca="false">AD110</f>
        <v>20.9730179856163</v>
      </c>
      <c r="AE111" s="125" t="n">
        <f aca="false">AE110</f>
        <v>2.1469820143837</v>
      </c>
      <c r="AF111" s="125" t="n">
        <f aca="false">AF110</f>
        <v>0.282911360685266</v>
      </c>
      <c r="AG111" s="125" t="n">
        <f aca="false">AG110</f>
        <v>0.0188759108314213</v>
      </c>
      <c r="AM111" s="212" t="str">
        <f aca="false">A111</f>
        <v/>
      </c>
      <c r="AN111" s="214" t="str">
        <f aca="false">B111</f>
        <v/>
      </c>
      <c r="AO111" s="215" t="e">
        <f aca="false">IF(COUNTBLANK(AM111)&gt;0,NA(),IF(AM111&gt;$AK$12,AM111,NA()))</f>
        <v>#N/A</v>
      </c>
      <c r="AP111" s="216" t="e">
        <f aca="false">IF(COUNTBLANK(AM111)&gt;0,NA(),IF(AM111&lt;$AK$13,AM111,NA()))</f>
        <v>#N/A</v>
      </c>
      <c r="AQ111" s="217" t="str">
        <f aca="false">IF(COUNTBLANK(AM111)&gt;0,"",IF(AM111&gt;$AK$8,1,""))</f>
        <v/>
      </c>
      <c r="AR111" s="214" t="str">
        <f aca="false">IF(COUNTBLANK(AM111)&gt;0,"",IF(AM111&lt;$AK$8,1,""))</f>
        <v/>
      </c>
      <c r="AU111" s="246" t="str">
        <f aca="false">IF(SUM(AQ104:AQ111)&gt;7,1,"")</f>
        <v/>
      </c>
      <c r="AV111" s="221" t="str">
        <f aca="false">IF(AU112=1,1,"")</f>
        <v/>
      </c>
      <c r="AW111" s="221" t="str">
        <f aca="false">IF(AU113=1,1,"")</f>
        <v/>
      </c>
      <c r="AX111" s="221" t="str">
        <f aca="false">IF(AU114=1,1,"")</f>
        <v/>
      </c>
      <c r="AY111" s="239" t="str">
        <f aca="false">IF(AU115=1,1,"")</f>
        <v/>
      </c>
      <c r="AZ111" s="221" t="str">
        <f aca="false">IF(AU116=1,1,"")</f>
        <v/>
      </c>
      <c r="BA111" s="221" t="str">
        <f aca="false">IF(AU117=1,1,"")</f>
        <v/>
      </c>
      <c r="BB111" s="220" t="str">
        <f aca="false">IF(AU118=1,1,"")</f>
        <v/>
      </c>
      <c r="BC111" s="177" t="e">
        <f aca="false">IF(COUNTBLANK(AU111:BB111)&lt;8,AM111,NA())</f>
        <v>#N/A</v>
      </c>
      <c r="BD111" s="246" t="str">
        <f aca="false">IF(SUM(AR104:AR111)&gt;7,1,"")</f>
        <v/>
      </c>
      <c r="BE111" s="221" t="str">
        <f aca="false">IF(BD112=1,1,"")</f>
        <v/>
      </c>
      <c r="BF111" s="221" t="str">
        <f aca="false">IF(BD113=1,1,"")</f>
        <v/>
      </c>
      <c r="BG111" s="221" t="str">
        <f aca="false">IF(BD114=1,1,"")</f>
        <v/>
      </c>
      <c r="BH111" s="239" t="str">
        <f aca="false">IF(BD115=1,1,"")</f>
        <v/>
      </c>
      <c r="BI111" s="221" t="str">
        <f aca="false">IF(BD116=1,1,"")</f>
        <v/>
      </c>
      <c r="BJ111" s="221" t="str">
        <f aca="false">IF(BD117=1,1,"")</f>
        <v/>
      </c>
      <c r="BK111" s="221" t="str">
        <f aca="false">IF(BD118=1,1,"")</f>
        <v/>
      </c>
      <c r="BL111" s="180" t="e">
        <f aca="false">IF(COUNTBLANK(BD111:BK111)&lt;8,AM111,NA())</f>
        <v>#N/A</v>
      </c>
      <c r="BM111" s="181" t="str">
        <f aca="false">IF(COUNTBLANK(AM111)&gt;0,"",IF(AM111&gt;$AK$16,1,""))</f>
        <v/>
      </c>
      <c r="BN111" s="182" t="str">
        <f aca="false">IF(COUNTBLANK(AN111)&gt;0,"",IF(AN111&gt;$AK$18,1,""))</f>
        <v/>
      </c>
      <c r="BO111" s="236" t="str">
        <f aca="false">IF(SUM(BM109:BM111)&gt;=2,1,"")</f>
        <v/>
      </c>
      <c r="BP111" s="221" t="str">
        <f aca="false">IF(BO112=1,1,"")</f>
        <v/>
      </c>
      <c r="BQ111" s="221" t="str">
        <f aca="false">IF(BO113=1,1,"")</f>
        <v/>
      </c>
      <c r="BR111" s="223" t="e">
        <f aca="false">IF(COUNTBLANK(BO111:BQ111)=3,NA(),AM111)</f>
        <v>#N/A</v>
      </c>
      <c r="BS111" s="224" t="str">
        <f aca="false">IF(COUNTBLANK(AM111)&gt;0,"",IF(AM111&lt;$AK$17,1,""))</f>
        <v/>
      </c>
      <c r="BT111" s="225" t="str">
        <f aca="false">IF(COUNTBLANK(AN111)&gt;0,"",IF(AN111&lt;$AK$22,1,""))</f>
        <v/>
      </c>
      <c r="BU111" s="236" t="str">
        <f aca="false">IF(SUM(BS109:BS111)&gt;=2,1,"")</f>
        <v/>
      </c>
      <c r="BV111" s="221" t="str">
        <f aca="false">IF(BU112=1,1,"")</f>
        <v/>
      </c>
      <c r="BW111" s="221" t="str">
        <f aca="false">IF(BU113=1,1,"")</f>
        <v/>
      </c>
      <c r="BX111" s="223" t="e">
        <f aca="false">IF(COUNTBLANK(BU111:BW111)=3,NA(),AM111)</f>
        <v>#N/A</v>
      </c>
      <c r="BY111" s="181" t="str">
        <f aca="false">IF(COUNTBLANK(AM111)&gt;0,"",IF(AM111&gt;$AK$19,1,""))</f>
        <v/>
      </c>
      <c r="BZ111" s="221" t="str">
        <f aca="false">IF(SUM(BY107:BY111)&gt;=4,1,"")</f>
        <v/>
      </c>
      <c r="CA111" s="221" t="str">
        <f aca="false">IF(BZ112=1,1,"")</f>
        <v/>
      </c>
      <c r="CB111" s="221" t="str">
        <f aca="false">IF(BZ113=1,1,"")</f>
        <v/>
      </c>
      <c r="CC111" s="221" t="str">
        <f aca="false">IF(BZ114=1,1,"")</f>
        <v/>
      </c>
      <c r="CD111" s="221" t="str">
        <f aca="false">IF(BZ115=1,1,"")</f>
        <v/>
      </c>
      <c r="CE111" s="227" t="e">
        <f aca="false">IF(COUNTBLANK(BZ111:CD111)=5,NA(),AM111)</f>
        <v>#N/A</v>
      </c>
      <c r="CF111" s="192" t="str">
        <f aca="false">IF(COUNTBLANK(AM111)&gt;0,"",IF(AM111&lt;$AK$20,1,""))</f>
        <v/>
      </c>
      <c r="CG111" s="221" t="str">
        <f aca="false">IF(SUM(CF107:CF111)&gt;=4,1,"")</f>
        <v/>
      </c>
      <c r="CH111" s="221" t="str">
        <f aca="false">IF(CG112=1,1,"")</f>
        <v/>
      </c>
      <c r="CI111" s="221" t="str">
        <f aca="false">IF(CG113=1,1,"")</f>
        <v/>
      </c>
      <c r="CJ111" s="221" t="str">
        <f aca="false">IF(CG114=1,1,"")</f>
        <v/>
      </c>
      <c r="CK111" s="221" t="str">
        <f aca="false">IF(CG115=1,1,"")</f>
        <v/>
      </c>
      <c r="CL111" s="227" t="e">
        <f aca="false">IF(COUNTBLANK(CG111:CK111)=5,NA(),AM111)</f>
        <v>#N/A</v>
      </c>
      <c r="CM111" s="93"/>
      <c r="CN111" s="93"/>
      <c r="CO111" s="93"/>
      <c r="CP111" s="93"/>
      <c r="CQ111" s="93"/>
      <c r="CR111" s="93"/>
      <c r="CS111" s="93"/>
      <c r="CT111" s="93"/>
      <c r="CU111" s="93"/>
      <c r="CV111" s="93"/>
      <c r="CW111" s="93"/>
      <c r="CX111" s="93"/>
      <c r="CY111" s="93"/>
      <c r="DN111" s="150"/>
      <c r="DO111" s="151"/>
      <c r="DP111" s="151"/>
      <c r="DQ111" s="151"/>
      <c r="DR111" s="151"/>
      <c r="DS111" s="151"/>
      <c r="DT111" s="152"/>
      <c r="DU111" s="151"/>
      <c r="DV111" s="151"/>
      <c r="DW111" s="151"/>
      <c r="DX111" s="151"/>
      <c r="DY111" s="151"/>
      <c r="DZ111" s="151"/>
      <c r="EA111" s="152"/>
      <c r="EB111" s="228"/>
      <c r="EC111" s="229" t="e">
        <f aca="false">IF(AM111="",NA(),$AK$8)</f>
        <v>#N/A</v>
      </c>
      <c r="ED111" s="230"/>
      <c r="EE111" s="231" t="e">
        <f aca="false">IF(AM111="",NA(),$AK$16)</f>
        <v>#N/A</v>
      </c>
      <c r="EF111" s="231" t="e">
        <f aca="false">IF(AM111="",NA(),$AK$17)</f>
        <v>#N/A</v>
      </c>
      <c r="EG111" s="231" t="e">
        <f aca="false">IF(AM111="",NA(),$AK$19)</f>
        <v>#N/A</v>
      </c>
      <c r="EH111" s="232" t="e">
        <f aca="false">IF(AM111="",NA(),$AK$20)</f>
        <v>#N/A</v>
      </c>
      <c r="EI111" s="158"/>
      <c r="EJ111" s="158"/>
      <c r="EM111" s="158"/>
      <c r="EN111" s="158"/>
      <c r="EQ111" s="199" t="e">
        <f aca="false">IF(COUNTBLANK(AU111)&lt;1,AM111,NA())</f>
        <v>#N/A</v>
      </c>
      <c r="ER111" s="200" t="e">
        <f aca="false">IF(COUNTBLANK(BD111)&lt;1,AM111,NA())</f>
        <v>#N/A</v>
      </c>
      <c r="ES111" s="201"/>
      <c r="ET111" s="201"/>
      <c r="EV111" s="202" t="e">
        <f aca="false">IF(IF(SUM(BM109:BM111)&gt;=2,BM111,"")=1,AM111,NA())</f>
        <v>#N/A</v>
      </c>
      <c r="EW111" s="237" t="e">
        <f aca="false">IF(IF(SUM(BS109:BS111)&gt;=2,BS111,"")=1,AM111,NA())</f>
        <v>#N/A</v>
      </c>
      <c r="EX111" s="204"/>
      <c r="EY111" s="204"/>
      <c r="FA111" s="242" t="e">
        <f aca="false">IF(IF(SUM(BY107:BY111)&gt;=4,BY111,"")=1,AM111,NA())</f>
        <v>#N/A</v>
      </c>
      <c r="FB111" s="243" t="e">
        <f aca="false">IF(IF(SUM(CF107:CF111)&gt;=4,CF111,"")=1,AM111,NA())</f>
        <v>#N/A</v>
      </c>
      <c r="FC111" s="207"/>
      <c r="FD111" s="207"/>
    </row>
    <row r="112" customFormat="false" ht="14.25" hidden="false" customHeight="false" outlineLevel="0" collapsed="false">
      <c r="A112" s="81" t="str">
        <f aca="false">IF(Q112="","",IF($K$6="u Chart",T112,IF($K$6="p chart",V112,Q112)))</f>
        <v/>
      </c>
      <c r="B112" s="81" t="str">
        <f aca="false">IF(A112="","",B111)</f>
        <v/>
      </c>
      <c r="C112" s="81" t="str">
        <f aca="false">IF(A112="","",C111)</f>
        <v/>
      </c>
      <c r="P112" s="81" t="n">
        <v>109</v>
      </c>
      <c r="Q112" s="125" t="str">
        <f aca="false">IF('Data Entry'!D121="","",'Data Entry'!D121)</f>
        <v/>
      </c>
      <c r="R112" s="125" t="str">
        <f aca="false">IF('Data Entry'!F121="","",'Data Entry'!F121)</f>
        <v/>
      </c>
      <c r="S112" s="167" t="str">
        <f aca="false">IF('Data Entry'!D121="","",IF(Q112=0,0,(Q112/R112)))</f>
        <v/>
      </c>
      <c r="T112" s="125" t="str">
        <f aca="false">IF(Q112="","",IF(S112=0,0,ROUND(S112,3-1-INT(LOG10(ABS(S112))))))</f>
        <v/>
      </c>
      <c r="U112" s="167" t="str">
        <f aca="false">IF('Data Entry'!D121="","",IF(Q112=0,0,(Q112/R112)*100))</f>
        <v/>
      </c>
      <c r="V112" s="125" t="str">
        <f aca="false">IF(Q112="","",IF(U112=0,0,ROUND(U112,3-1-INT(LOG10(ABS(U112))))))</f>
        <v/>
      </c>
      <c r="W112" s="122" t="str">
        <f aca="false">IF('Data Entry'!D121="","",Q112*R112)</f>
        <v/>
      </c>
      <c r="X112" s="122" t="str">
        <f aca="false">IF(Q112="","",IF(Q112&gt;R112,1,0))</f>
        <v/>
      </c>
      <c r="Y112" s="125" t="str">
        <f aca="false">IF(R112="","",IF(R112=R111,"",1))</f>
        <v/>
      </c>
      <c r="Z112" s="125" t="n">
        <f aca="false">Z111</f>
        <v>26.9160908439634</v>
      </c>
      <c r="AA112" s="125" t="n">
        <f aca="false">AA111</f>
        <v>2.75536706158072</v>
      </c>
      <c r="AB112" s="125" t="n">
        <f aca="false">AB111</f>
        <v>21.76</v>
      </c>
      <c r="AC112" s="125" t="n">
        <f aca="false">AC111</f>
        <v>1.36</v>
      </c>
      <c r="AD112" s="125" t="n">
        <f aca="false">AD111</f>
        <v>20.9730179856163</v>
      </c>
      <c r="AE112" s="125" t="n">
        <f aca="false">AE111</f>
        <v>2.1469820143837</v>
      </c>
      <c r="AF112" s="125" t="n">
        <f aca="false">AF111</f>
        <v>0.282911360685266</v>
      </c>
      <c r="AG112" s="125" t="n">
        <f aca="false">AG111</f>
        <v>0.0188759108314213</v>
      </c>
      <c r="AM112" s="212" t="str">
        <f aca="false">A112</f>
        <v/>
      </c>
      <c r="AN112" s="214" t="str">
        <f aca="false">B112</f>
        <v/>
      </c>
      <c r="AO112" s="215" t="e">
        <f aca="false">IF(COUNTBLANK(AM112)&gt;0,NA(),IF(AM112&gt;$AK$12,AM112,NA()))</f>
        <v>#N/A</v>
      </c>
      <c r="AP112" s="216" t="e">
        <f aca="false">IF(COUNTBLANK(AM112)&gt;0,NA(),IF(AM112&lt;$AK$13,AM112,NA()))</f>
        <v>#N/A</v>
      </c>
      <c r="AQ112" s="217" t="str">
        <f aca="false">IF(COUNTBLANK(AM112)&gt;0,"",IF(AM112&gt;$AK$8,1,""))</f>
        <v/>
      </c>
      <c r="AR112" s="214" t="str">
        <f aca="false">IF(COUNTBLANK(AM112)&gt;0,"",IF(AM112&lt;$AK$8,1,""))</f>
        <v/>
      </c>
      <c r="AU112" s="246" t="str">
        <f aca="false">IF(SUM(AQ105:AQ112)&gt;7,1,"")</f>
        <v/>
      </c>
      <c r="AV112" s="221" t="str">
        <f aca="false">IF(AU113=1,1,"")</f>
        <v/>
      </c>
      <c r="AW112" s="221" t="str">
        <f aca="false">IF(AU114=1,1,"")</f>
        <v/>
      </c>
      <c r="AX112" s="221" t="str">
        <f aca="false">IF(AU115=1,1,"")</f>
        <v/>
      </c>
      <c r="AY112" s="239" t="str">
        <f aca="false">IF(AU116=1,1,"")</f>
        <v/>
      </c>
      <c r="AZ112" s="221" t="str">
        <f aca="false">IF(AU117=1,1,"")</f>
        <v/>
      </c>
      <c r="BA112" s="221" t="str">
        <f aca="false">IF(AU118=1,1,"")</f>
        <v/>
      </c>
      <c r="BB112" s="220" t="str">
        <f aca="false">IF(AU119=1,1,"")</f>
        <v/>
      </c>
      <c r="BC112" s="177" t="e">
        <f aca="false">IF(COUNTBLANK(AU112:BB112)&lt;8,AM112,NA())</f>
        <v>#N/A</v>
      </c>
      <c r="BD112" s="246" t="str">
        <f aca="false">IF(SUM(AR105:AR112)&gt;7,1,"")</f>
        <v/>
      </c>
      <c r="BE112" s="221" t="str">
        <f aca="false">IF(BD113=1,1,"")</f>
        <v/>
      </c>
      <c r="BF112" s="221" t="str">
        <f aca="false">IF(BD114=1,1,"")</f>
        <v/>
      </c>
      <c r="BG112" s="221" t="str">
        <f aca="false">IF(BD115=1,1,"")</f>
        <v/>
      </c>
      <c r="BH112" s="239" t="str">
        <f aca="false">IF(BD116=1,1,"")</f>
        <v/>
      </c>
      <c r="BI112" s="221" t="str">
        <f aca="false">IF(BD117=1,1,"")</f>
        <v/>
      </c>
      <c r="BJ112" s="221" t="str">
        <f aca="false">IF(BD118=1,1,"")</f>
        <v/>
      </c>
      <c r="BK112" s="221" t="str">
        <f aca="false">IF(BD119=1,1,"")</f>
        <v/>
      </c>
      <c r="BL112" s="180" t="e">
        <f aca="false">IF(COUNTBLANK(BD112:BK112)&lt;8,AM112,NA())</f>
        <v>#N/A</v>
      </c>
      <c r="BM112" s="181" t="str">
        <f aca="false">IF(COUNTBLANK(AM112)&gt;0,"",IF(AM112&gt;$AK$16,1,""))</f>
        <v/>
      </c>
      <c r="BN112" s="182" t="str">
        <f aca="false">IF(COUNTBLANK(AN112)&gt;0,"",IF(AN112&gt;$AK$18,1,""))</f>
        <v/>
      </c>
      <c r="BO112" s="236" t="str">
        <f aca="false">IF(SUM(BM110:BM112)&gt;=2,1,"")</f>
        <v/>
      </c>
      <c r="BP112" s="221" t="str">
        <f aca="false">IF(BO113=1,1,"")</f>
        <v/>
      </c>
      <c r="BQ112" s="221" t="str">
        <f aca="false">IF(BO114=1,1,"")</f>
        <v/>
      </c>
      <c r="BR112" s="223" t="e">
        <f aca="false">IF(COUNTBLANK(BO112:BQ112)=3,NA(),AM112)</f>
        <v>#N/A</v>
      </c>
      <c r="BS112" s="224" t="str">
        <f aca="false">IF(COUNTBLANK(AM112)&gt;0,"",IF(AM112&lt;$AK$17,1,""))</f>
        <v/>
      </c>
      <c r="BT112" s="225" t="str">
        <f aca="false">IF(COUNTBLANK(AN112)&gt;0,"",IF(AN112&lt;$AK$22,1,""))</f>
        <v/>
      </c>
      <c r="BU112" s="236" t="str">
        <f aca="false">IF(SUM(BS110:BS112)&gt;=2,1,"")</f>
        <v/>
      </c>
      <c r="BV112" s="221" t="str">
        <f aca="false">IF(BU113=1,1,"")</f>
        <v/>
      </c>
      <c r="BW112" s="221" t="str">
        <f aca="false">IF(BU114=1,1,"")</f>
        <v/>
      </c>
      <c r="BX112" s="223" t="e">
        <f aca="false">IF(COUNTBLANK(BU112:BW112)=3,NA(),AM112)</f>
        <v>#N/A</v>
      </c>
      <c r="BY112" s="181" t="str">
        <f aca="false">IF(COUNTBLANK(AM112)&gt;0,"",IF(AM112&gt;$AK$19,1,""))</f>
        <v/>
      </c>
      <c r="BZ112" s="221" t="str">
        <f aca="false">IF(SUM(BY108:BY112)&gt;=4,1,"")</f>
        <v/>
      </c>
      <c r="CA112" s="221" t="str">
        <f aca="false">IF(BZ113=1,1,"")</f>
        <v/>
      </c>
      <c r="CB112" s="221" t="str">
        <f aca="false">IF(BZ114=1,1,"")</f>
        <v/>
      </c>
      <c r="CC112" s="221" t="str">
        <f aca="false">IF(BZ115=1,1,"")</f>
        <v/>
      </c>
      <c r="CD112" s="221" t="str">
        <f aca="false">IF(BZ116=1,1,"")</f>
        <v/>
      </c>
      <c r="CE112" s="227" t="e">
        <f aca="false">IF(COUNTBLANK(BZ112:CD112)=5,NA(),AM112)</f>
        <v>#N/A</v>
      </c>
      <c r="CF112" s="192" t="str">
        <f aca="false">IF(COUNTBLANK(AM112)&gt;0,"",IF(AM112&lt;$AK$20,1,""))</f>
        <v/>
      </c>
      <c r="CG112" s="221" t="str">
        <f aca="false">IF(SUM(CF108:CF112)&gt;=4,1,"")</f>
        <v/>
      </c>
      <c r="CH112" s="221" t="str">
        <f aca="false">IF(CG113=1,1,"")</f>
        <v/>
      </c>
      <c r="CI112" s="221" t="str">
        <f aca="false">IF(CG114=1,1,"")</f>
        <v/>
      </c>
      <c r="CJ112" s="221" t="str">
        <f aca="false">IF(CG115=1,1,"")</f>
        <v/>
      </c>
      <c r="CK112" s="221" t="str">
        <f aca="false">IF(CG116=1,1,"")</f>
        <v/>
      </c>
      <c r="CL112" s="227" t="e">
        <f aca="false">IF(COUNTBLANK(CG112:CK112)=5,NA(),AM112)</f>
        <v>#N/A</v>
      </c>
      <c r="CM112" s="93"/>
      <c r="CN112" s="93"/>
      <c r="CO112" s="93"/>
      <c r="CP112" s="93"/>
      <c r="CQ112" s="93"/>
      <c r="CR112" s="93"/>
      <c r="CS112" s="93"/>
      <c r="CT112" s="93"/>
      <c r="CU112" s="93"/>
      <c r="CV112" s="93"/>
      <c r="CW112" s="93"/>
      <c r="CX112" s="93"/>
      <c r="CY112" s="93"/>
      <c r="DN112" s="150"/>
      <c r="DO112" s="151"/>
      <c r="DP112" s="151"/>
      <c r="DQ112" s="151"/>
      <c r="DR112" s="151"/>
      <c r="DS112" s="151"/>
      <c r="DT112" s="152"/>
      <c r="DU112" s="151"/>
      <c r="DV112" s="151"/>
      <c r="DW112" s="151"/>
      <c r="DX112" s="151"/>
      <c r="DY112" s="151"/>
      <c r="DZ112" s="151"/>
      <c r="EA112" s="152"/>
      <c r="EB112" s="228"/>
      <c r="EC112" s="229" t="e">
        <f aca="false">IF(AM112="",NA(),$AK$8)</f>
        <v>#N/A</v>
      </c>
      <c r="ED112" s="230"/>
      <c r="EE112" s="231" t="e">
        <f aca="false">IF(AM112="",NA(),$AK$16)</f>
        <v>#N/A</v>
      </c>
      <c r="EF112" s="231" t="e">
        <f aca="false">IF(AM112="",NA(),$AK$17)</f>
        <v>#N/A</v>
      </c>
      <c r="EG112" s="231" t="e">
        <f aca="false">IF(AM112="",NA(),$AK$19)</f>
        <v>#N/A</v>
      </c>
      <c r="EH112" s="232" t="e">
        <f aca="false">IF(AM112="",NA(),$AK$20)</f>
        <v>#N/A</v>
      </c>
      <c r="EI112" s="158"/>
      <c r="EJ112" s="158"/>
      <c r="EM112" s="158"/>
      <c r="EN112" s="158"/>
      <c r="EQ112" s="199" t="e">
        <f aca="false">IF(COUNTBLANK(AU112)&lt;1,AM112,NA())</f>
        <v>#N/A</v>
      </c>
      <c r="ER112" s="200" t="e">
        <f aca="false">IF(COUNTBLANK(BD112)&lt;1,AM112,NA())</f>
        <v>#N/A</v>
      </c>
      <c r="ES112" s="201"/>
      <c r="ET112" s="201"/>
      <c r="EV112" s="202" t="e">
        <f aca="false">IF(IF(SUM(BM110:BM112)&gt;=2,BM112,"")=1,AM112,NA())</f>
        <v>#N/A</v>
      </c>
      <c r="EW112" s="237" t="e">
        <f aca="false">IF(IF(SUM(BS110:BS112)&gt;=2,BS112,"")=1,AM112,NA())</f>
        <v>#N/A</v>
      </c>
      <c r="EX112" s="204"/>
      <c r="EY112" s="204"/>
      <c r="FA112" s="242" t="e">
        <f aca="false">IF(IF(SUM(BY108:BY112)&gt;=4,BY112,"")=1,AM112,NA())</f>
        <v>#N/A</v>
      </c>
      <c r="FB112" s="243" t="e">
        <f aca="false">IF(IF(SUM(CF108:CF112)&gt;=4,CF112,"")=1,AM112,NA())</f>
        <v>#N/A</v>
      </c>
      <c r="FC112" s="207"/>
      <c r="FD112" s="207"/>
    </row>
    <row r="113" customFormat="false" ht="14.25" hidden="false" customHeight="false" outlineLevel="0" collapsed="false">
      <c r="A113" s="81" t="str">
        <f aca="false">IF(Q113="","",IF($K$6="u Chart",T113,IF($K$6="p chart",V113,Q113)))</f>
        <v/>
      </c>
      <c r="B113" s="81" t="str">
        <f aca="false">IF(A113="","",B112)</f>
        <v/>
      </c>
      <c r="C113" s="81" t="str">
        <f aca="false">IF(A113="","",C112)</f>
        <v/>
      </c>
      <c r="P113" s="81" t="n">
        <v>110</v>
      </c>
      <c r="Q113" s="125" t="str">
        <f aca="false">IF('Data Entry'!D122="","",'Data Entry'!D122)</f>
        <v/>
      </c>
      <c r="R113" s="125" t="str">
        <f aca="false">IF('Data Entry'!F122="","",'Data Entry'!F122)</f>
        <v/>
      </c>
      <c r="S113" s="167" t="str">
        <f aca="false">IF('Data Entry'!D122="","",IF(Q113=0,0,(Q113/R113)))</f>
        <v/>
      </c>
      <c r="T113" s="125" t="str">
        <f aca="false">IF(Q113="","",IF(S113=0,0,ROUND(S113,3-1-INT(LOG10(ABS(S113))))))</f>
        <v/>
      </c>
      <c r="U113" s="167" t="str">
        <f aca="false">IF('Data Entry'!D122="","",IF(Q113=0,0,(Q113/R113)*100))</f>
        <v/>
      </c>
      <c r="V113" s="125" t="str">
        <f aca="false">IF(Q113="","",IF(U113=0,0,ROUND(U113,3-1-INT(LOG10(ABS(U113))))))</f>
        <v/>
      </c>
      <c r="W113" s="122" t="str">
        <f aca="false">IF('Data Entry'!D122="","",Q113*R113)</f>
        <v/>
      </c>
      <c r="X113" s="122" t="str">
        <f aca="false">IF(Q113="","",IF(Q113&gt;R113,1,0))</f>
        <v/>
      </c>
      <c r="Y113" s="125" t="str">
        <f aca="false">IF(R113="","",IF(R113=R112,"",1))</f>
        <v/>
      </c>
      <c r="Z113" s="125" t="n">
        <f aca="false">Z112</f>
        <v>26.9160908439634</v>
      </c>
      <c r="AA113" s="125" t="n">
        <f aca="false">AA112</f>
        <v>2.75536706158072</v>
      </c>
      <c r="AB113" s="125" t="n">
        <f aca="false">AB112</f>
        <v>21.76</v>
      </c>
      <c r="AC113" s="125" t="n">
        <f aca="false">AC112</f>
        <v>1.36</v>
      </c>
      <c r="AD113" s="125" t="n">
        <f aca="false">AD112</f>
        <v>20.9730179856163</v>
      </c>
      <c r="AE113" s="125" t="n">
        <f aca="false">AE112</f>
        <v>2.1469820143837</v>
      </c>
      <c r="AF113" s="125" t="n">
        <f aca="false">AF112</f>
        <v>0.282911360685266</v>
      </c>
      <c r="AG113" s="125" t="n">
        <f aca="false">AG112</f>
        <v>0.0188759108314213</v>
      </c>
      <c r="AM113" s="212" t="str">
        <f aca="false">A113</f>
        <v/>
      </c>
      <c r="AN113" s="214" t="str">
        <f aca="false">B113</f>
        <v/>
      </c>
      <c r="AO113" s="215" t="e">
        <f aca="false">IF(COUNTBLANK(AM113)&gt;0,NA(),IF(AM113&gt;$AK$12,AM113,NA()))</f>
        <v>#N/A</v>
      </c>
      <c r="AP113" s="216" t="e">
        <f aca="false">IF(COUNTBLANK(AM113)&gt;0,NA(),IF(AM113&lt;$AK$13,AM113,NA()))</f>
        <v>#N/A</v>
      </c>
      <c r="AQ113" s="217" t="str">
        <f aca="false">IF(COUNTBLANK(AM113)&gt;0,"",IF(AM113&gt;$AK$8,1,""))</f>
        <v/>
      </c>
      <c r="AR113" s="214" t="str">
        <f aca="false">IF(COUNTBLANK(AM113)&gt;0,"",IF(AM113&lt;$AK$8,1,""))</f>
        <v/>
      </c>
      <c r="AU113" s="246" t="str">
        <f aca="false">IF(SUM(AQ106:AQ113)&gt;7,1,"")</f>
        <v/>
      </c>
      <c r="AV113" s="221" t="str">
        <f aca="false">IF(AU114=1,1,"")</f>
        <v/>
      </c>
      <c r="AW113" s="221" t="str">
        <f aca="false">IF(AU115=1,1,"")</f>
        <v/>
      </c>
      <c r="AX113" s="221" t="str">
        <f aca="false">IF(AU116=1,1,"")</f>
        <v/>
      </c>
      <c r="AY113" s="239" t="str">
        <f aca="false">IF(AU117=1,1,"")</f>
        <v/>
      </c>
      <c r="AZ113" s="221" t="str">
        <f aca="false">IF(AU118=1,1,"")</f>
        <v/>
      </c>
      <c r="BA113" s="221" t="str">
        <f aca="false">IF(AU119=1,1,"")</f>
        <v/>
      </c>
      <c r="BB113" s="220" t="str">
        <f aca="false">IF(AU120=1,1,"")</f>
        <v/>
      </c>
      <c r="BC113" s="177" t="e">
        <f aca="false">IF(COUNTBLANK(AU113:BB113)&lt;8,AM113,NA())</f>
        <v>#N/A</v>
      </c>
      <c r="BD113" s="246" t="str">
        <f aca="false">IF(SUM(AR106:AR113)&gt;7,1,"")</f>
        <v/>
      </c>
      <c r="BE113" s="221" t="str">
        <f aca="false">IF(BD114=1,1,"")</f>
        <v/>
      </c>
      <c r="BF113" s="221" t="str">
        <f aca="false">IF(BD115=1,1,"")</f>
        <v/>
      </c>
      <c r="BG113" s="221" t="str">
        <f aca="false">IF(BD116=1,1,"")</f>
        <v/>
      </c>
      <c r="BH113" s="239" t="str">
        <f aca="false">IF(BD117=1,1,"")</f>
        <v/>
      </c>
      <c r="BI113" s="221" t="str">
        <f aca="false">IF(BD118=1,1,"")</f>
        <v/>
      </c>
      <c r="BJ113" s="221" t="str">
        <f aca="false">IF(BD119=1,1,"")</f>
        <v/>
      </c>
      <c r="BK113" s="221" t="str">
        <f aca="false">IF(BD120=1,1,"")</f>
        <v/>
      </c>
      <c r="BL113" s="180" t="e">
        <f aca="false">IF(COUNTBLANK(BD113:BK113)&lt;8,AM113,NA())</f>
        <v>#N/A</v>
      </c>
      <c r="BM113" s="181" t="str">
        <f aca="false">IF(COUNTBLANK(AM113)&gt;0,"",IF(AM113&gt;$AK$16,1,""))</f>
        <v/>
      </c>
      <c r="BN113" s="182" t="str">
        <f aca="false">IF(COUNTBLANK(AN113)&gt;0,"",IF(AN113&gt;$AK$18,1,""))</f>
        <v/>
      </c>
      <c r="BO113" s="236" t="str">
        <f aca="false">IF(SUM(BM111:BM113)&gt;=2,1,"")</f>
        <v/>
      </c>
      <c r="BP113" s="221" t="str">
        <f aca="false">IF(BO114=1,1,"")</f>
        <v/>
      </c>
      <c r="BQ113" s="221" t="str">
        <f aca="false">IF(BO115=1,1,"")</f>
        <v/>
      </c>
      <c r="BR113" s="223" t="e">
        <f aca="false">IF(COUNTBLANK(BO113:BQ113)=3,NA(),AM113)</f>
        <v>#N/A</v>
      </c>
      <c r="BS113" s="224" t="str">
        <f aca="false">IF(COUNTBLANK(AM113)&gt;0,"",IF(AM113&lt;$AK$17,1,""))</f>
        <v/>
      </c>
      <c r="BT113" s="225" t="str">
        <f aca="false">IF(COUNTBLANK(AN113)&gt;0,"",IF(AN113&lt;$AK$22,1,""))</f>
        <v/>
      </c>
      <c r="BU113" s="236" t="str">
        <f aca="false">IF(SUM(BS111:BS113)&gt;=2,1,"")</f>
        <v/>
      </c>
      <c r="BV113" s="221" t="str">
        <f aca="false">IF(BU114=1,1,"")</f>
        <v/>
      </c>
      <c r="BW113" s="221" t="str">
        <f aca="false">IF(BU115=1,1,"")</f>
        <v/>
      </c>
      <c r="BX113" s="223" t="e">
        <f aca="false">IF(COUNTBLANK(BU113:BW113)=3,NA(),AM113)</f>
        <v>#N/A</v>
      </c>
      <c r="BY113" s="181" t="str">
        <f aca="false">IF(COUNTBLANK(AM113)&gt;0,"",IF(AM113&gt;$AK$19,1,""))</f>
        <v/>
      </c>
      <c r="BZ113" s="221" t="str">
        <f aca="false">IF(SUM(BY109:BY113)&gt;=4,1,"")</f>
        <v/>
      </c>
      <c r="CA113" s="221" t="str">
        <f aca="false">IF(BZ114=1,1,"")</f>
        <v/>
      </c>
      <c r="CB113" s="221" t="str">
        <f aca="false">IF(BZ115=1,1,"")</f>
        <v/>
      </c>
      <c r="CC113" s="221" t="str">
        <f aca="false">IF(BZ116=1,1,"")</f>
        <v/>
      </c>
      <c r="CD113" s="221" t="str">
        <f aca="false">IF(BZ117=1,1,"")</f>
        <v/>
      </c>
      <c r="CE113" s="227" t="e">
        <f aca="false">IF(COUNTBLANK(BZ113:CD113)=5,NA(),AM113)</f>
        <v>#N/A</v>
      </c>
      <c r="CF113" s="192" t="str">
        <f aca="false">IF(COUNTBLANK(AM113)&gt;0,"",IF(AM113&lt;$AK$20,1,""))</f>
        <v/>
      </c>
      <c r="CG113" s="221" t="str">
        <f aca="false">IF(SUM(CF109:CF113)&gt;=4,1,"")</f>
        <v/>
      </c>
      <c r="CH113" s="221" t="str">
        <f aca="false">IF(CG114=1,1,"")</f>
        <v/>
      </c>
      <c r="CI113" s="221" t="str">
        <f aca="false">IF(CG115=1,1,"")</f>
        <v/>
      </c>
      <c r="CJ113" s="221" t="str">
        <f aca="false">IF(CG116=1,1,"")</f>
        <v/>
      </c>
      <c r="CK113" s="221" t="str">
        <f aca="false">IF(CG117=1,1,"")</f>
        <v/>
      </c>
      <c r="CL113" s="227" t="e">
        <f aca="false">IF(COUNTBLANK(CG113:CK113)=5,NA(),AM113)</f>
        <v>#N/A</v>
      </c>
      <c r="CM113" s="93"/>
      <c r="CN113" s="93"/>
      <c r="CO113" s="93"/>
      <c r="CP113" s="93"/>
      <c r="CQ113" s="93"/>
      <c r="CR113" s="93"/>
      <c r="CS113" s="93"/>
      <c r="CT113" s="93"/>
      <c r="CU113" s="93"/>
      <c r="CV113" s="93"/>
      <c r="CW113" s="93"/>
      <c r="CX113" s="93"/>
      <c r="CY113" s="93"/>
      <c r="DN113" s="150"/>
      <c r="DO113" s="151"/>
      <c r="DP113" s="151"/>
      <c r="DQ113" s="151"/>
      <c r="DR113" s="151"/>
      <c r="DS113" s="151"/>
      <c r="DT113" s="152"/>
      <c r="DU113" s="151"/>
      <c r="DV113" s="151"/>
      <c r="DW113" s="151"/>
      <c r="DX113" s="151"/>
      <c r="DY113" s="151"/>
      <c r="DZ113" s="151"/>
      <c r="EA113" s="152"/>
      <c r="EB113" s="228"/>
      <c r="EC113" s="229" t="e">
        <f aca="false">IF(AM113="",NA(),$AK$8)</f>
        <v>#N/A</v>
      </c>
      <c r="ED113" s="230"/>
      <c r="EE113" s="231" t="e">
        <f aca="false">IF(AM113="",NA(),$AK$16)</f>
        <v>#N/A</v>
      </c>
      <c r="EF113" s="231" t="e">
        <f aca="false">IF(AM113="",NA(),$AK$17)</f>
        <v>#N/A</v>
      </c>
      <c r="EG113" s="231" t="e">
        <f aca="false">IF(AM113="",NA(),$AK$19)</f>
        <v>#N/A</v>
      </c>
      <c r="EH113" s="232" t="e">
        <f aca="false">IF(AM113="",NA(),$AK$20)</f>
        <v>#N/A</v>
      </c>
      <c r="EI113" s="158"/>
      <c r="EJ113" s="158"/>
      <c r="EM113" s="158"/>
      <c r="EN113" s="158"/>
      <c r="EQ113" s="199" t="e">
        <f aca="false">IF(COUNTBLANK(AU113)&lt;1,AM113,NA())</f>
        <v>#N/A</v>
      </c>
      <c r="ER113" s="200" t="e">
        <f aca="false">IF(COUNTBLANK(BD113)&lt;1,AM113,NA())</f>
        <v>#N/A</v>
      </c>
      <c r="ES113" s="201"/>
      <c r="ET113" s="201"/>
      <c r="EV113" s="202" t="e">
        <f aca="false">IF(IF(SUM(BM111:BM113)&gt;=2,BM113,"")=1,AM113,NA())</f>
        <v>#N/A</v>
      </c>
      <c r="EW113" s="237" t="e">
        <f aca="false">IF(IF(SUM(BS111:BS113)&gt;=2,BS113,"")=1,AM113,NA())</f>
        <v>#N/A</v>
      </c>
      <c r="EX113" s="204"/>
      <c r="EY113" s="204"/>
      <c r="FA113" s="242" t="e">
        <f aca="false">IF(IF(SUM(BY109:BY113)&gt;=4,BY113,"")=1,AM113,NA())</f>
        <v>#N/A</v>
      </c>
      <c r="FB113" s="243" t="e">
        <f aca="false">IF(IF(SUM(CF109:CF113)&gt;=4,CF113,"")=1,AM113,NA())</f>
        <v>#N/A</v>
      </c>
      <c r="FC113" s="207"/>
      <c r="FD113" s="207"/>
    </row>
    <row r="114" customFormat="false" ht="14.25" hidden="false" customHeight="false" outlineLevel="0" collapsed="false">
      <c r="A114" s="81" t="str">
        <f aca="false">IF(Q114="","",IF($K$6="u Chart",T114,IF($K$6="p chart",V114,Q114)))</f>
        <v/>
      </c>
      <c r="B114" s="81" t="str">
        <f aca="false">IF(A114="","",B113)</f>
        <v/>
      </c>
      <c r="C114" s="81" t="str">
        <f aca="false">IF(A114="","",C113)</f>
        <v/>
      </c>
      <c r="P114" s="81" t="n">
        <v>111</v>
      </c>
      <c r="Q114" s="125" t="str">
        <f aca="false">IF('Data Entry'!D123="","",'Data Entry'!D123)</f>
        <v/>
      </c>
      <c r="R114" s="125" t="str">
        <f aca="false">IF('Data Entry'!F123="","",'Data Entry'!F123)</f>
        <v/>
      </c>
      <c r="S114" s="167" t="str">
        <f aca="false">IF('Data Entry'!D123="","",IF(Q114=0,0,(Q114/R114)))</f>
        <v/>
      </c>
      <c r="T114" s="125" t="str">
        <f aca="false">IF(Q114="","",IF(S114=0,0,ROUND(S114,3-1-INT(LOG10(ABS(S114))))))</f>
        <v/>
      </c>
      <c r="U114" s="167" t="str">
        <f aca="false">IF('Data Entry'!D123="","",IF(Q114=0,0,(Q114/R114)*100))</f>
        <v/>
      </c>
      <c r="V114" s="125" t="str">
        <f aca="false">IF(Q114="","",IF(U114=0,0,ROUND(U114,3-1-INT(LOG10(ABS(U114))))))</f>
        <v/>
      </c>
      <c r="W114" s="122" t="str">
        <f aca="false">IF('Data Entry'!D123="","",Q114*R114)</f>
        <v/>
      </c>
      <c r="X114" s="122" t="str">
        <f aca="false">IF(Q114="","",IF(Q114&gt;R114,1,0))</f>
        <v/>
      </c>
      <c r="Y114" s="125" t="str">
        <f aca="false">IF(R114="","",IF(R114=R113,"",1))</f>
        <v/>
      </c>
      <c r="Z114" s="125" t="n">
        <f aca="false">Z113</f>
        <v>26.9160908439634</v>
      </c>
      <c r="AA114" s="125" t="n">
        <f aca="false">AA113</f>
        <v>2.75536706158072</v>
      </c>
      <c r="AB114" s="125" t="n">
        <f aca="false">AB113</f>
        <v>21.76</v>
      </c>
      <c r="AC114" s="125" t="n">
        <f aca="false">AC113</f>
        <v>1.36</v>
      </c>
      <c r="AD114" s="125" t="n">
        <f aca="false">AD113</f>
        <v>20.9730179856163</v>
      </c>
      <c r="AE114" s="125" t="n">
        <f aca="false">AE113</f>
        <v>2.1469820143837</v>
      </c>
      <c r="AF114" s="125" t="n">
        <f aca="false">AF113</f>
        <v>0.282911360685266</v>
      </c>
      <c r="AG114" s="125" t="n">
        <f aca="false">AG113</f>
        <v>0.0188759108314213</v>
      </c>
      <c r="AM114" s="212" t="str">
        <f aca="false">A114</f>
        <v/>
      </c>
      <c r="AN114" s="214" t="str">
        <f aca="false">B114</f>
        <v/>
      </c>
      <c r="AO114" s="215" t="e">
        <f aca="false">IF(COUNTBLANK(AM114)&gt;0,NA(),IF(AM114&gt;$AK$12,AM114,NA()))</f>
        <v>#N/A</v>
      </c>
      <c r="AP114" s="216" t="e">
        <f aca="false">IF(COUNTBLANK(AM114)&gt;0,NA(),IF(AM114&lt;$AK$13,AM114,NA()))</f>
        <v>#N/A</v>
      </c>
      <c r="AQ114" s="217" t="str">
        <f aca="false">IF(COUNTBLANK(AM114)&gt;0,"",IF(AM114&gt;$AK$8,1,""))</f>
        <v/>
      </c>
      <c r="AR114" s="214" t="str">
        <f aca="false">IF(COUNTBLANK(AM114)&gt;0,"",IF(AM114&lt;$AK$8,1,""))</f>
        <v/>
      </c>
      <c r="AU114" s="246" t="str">
        <f aca="false">IF(SUM(AQ107:AQ114)&gt;7,1,"")</f>
        <v/>
      </c>
      <c r="AV114" s="221" t="str">
        <f aca="false">IF(AU115=1,1,"")</f>
        <v/>
      </c>
      <c r="AW114" s="221" t="str">
        <f aca="false">IF(AU116=1,1,"")</f>
        <v/>
      </c>
      <c r="AX114" s="221" t="str">
        <f aca="false">IF(AU117=1,1,"")</f>
        <v/>
      </c>
      <c r="AY114" s="239" t="str">
        <f aca="false">IF(AU118=1,1,"")</f>
        <v/>
      </c>
      <c r="AZ114" s="221" t="str">
        <f aca="false">IF(AU119=1,1,"")</f>
        <v/>
      </c>
      <c r="BA114" s="221" t="str">
        <f aca="false">IF(AU120=1,1,"")</f>
        <v/>
      </c>
      <c r="BB114" s="220" t="str">
        <f aca="false">IF(AU121=1,1,"")</f>
        <v/>
      </c>
      <c r="BC114" s="177" t="e">
        <f aca="false">IF(COUNTBLANK(AU114:BB114)&lt;8,AM114,NA())</f>
        <v>#N/A</v>
      </c>
      <c r="BD114" s="246" t="str">
        <f aca="false">IF(SUM(AR107:AR114)&gt;7,1,"")</f>
        <v/>
      </c>
      <c r="BE114" s="221" t="str">
        <f aca="false">IF(BD115=1,1,"")</f>
        <v/>
      </c>
      <c r="BF114" s="221" t="str">
        <f aca="false">IF(BD116=1,1,"")</f>
        <v/>
      </c>
      <c r="BG114" s="221" t="str">
        <f aca="false">IF(BD117=1,1,"")</f>
        <v/>
      </c>
      <c r="BH114" s="239" t="str">
        <f aca="false">IF(BD118=1,1,"")</f>
        <v/>
      </c>
      <c r="BI114" s="221" t="str">
        <f aca="false">IF(BD119=1,1,"")</f>
        <v/>
      </c>
      <c r="BJ114" s="221" t="str">
        <f aca="false">IF(BD120=1,1,"")</f>
        <v/>
      </c>
      <c r="BK114" s="221" t="str">
        <f aca="false">IF(BD121=1,1,"")</f>
        <v/>
      </c>
      <c r="BL114" s="180" t="e">
        <f aca="false">IF(COUNTBLANK(BD114:BK114)&lt;8,AM114,NA())</f>
        <v>#N/A</v>
      </c>
      <c r="BM114" s="181" t="str">
        <f aca="false">IF(COUNTBLANK(AM114)&gt;0,"",IF(AM114&gt;$AK$16,1,""))</f>
        <v/>
      </c>
      <c r="BN114" s="182" t="str">
        <f aca="false">IF(COUNTBLANK(AN114)&gt;0,"",IF(AN114&gt;$AK$18,1,""))</f>
        <v/>
      </c>
      <c r="BO114" s="236" t="str">
        <f aca="false">IF(SUM(BM112:BM114)&gt;=2,1,"")</f>
        <v/>
      </c>
      <c r="BP114" s="221" t="str">
        <f aca="false">IF(BO115=1,1,"")</f>
        <v/>
      </c>
      <c r="BQ114" s="221" t="str">
        <f aca="false">IF(BO116=1,1,"")</f>
        <v/>
      </c>
      <c r="BR114" s="223" t="e">
        <f aca="false">IF(COUNTBLANK(BO114:BQ114)=3,NA(),AM114)</f>
        <v>#N/A</v>
      </c>
      <c r="BS114" s="224" t="str">
        <f aca="false">IF(COUNTBLANK(AM114)&gt;0,"",IF(AM114&lt;$AK$17,1,""))</f>
        <v/>
      </c>
      <c r="BT114" s="225" t="str">
        <f aca="false">IF(COUNTBLANK(AN114)&gt;0,"",IF(AN114&lt;$AK$22,1,""))</f>
        <v/>
      </c>
      <c r="BU114" s="236" t="str">
        <f aca="false">IF(SUM(BS112:BS114)&gt;=2,1,"")</f>
        <v/>
      </c>
      <c r="BV114" s="221" t="str">
        <f aca="false">IF(BU115=1,1,"")</f>
        <v/>
      </c>
      <c r="BW114" s="221" t="str">
        <f aca="false">IF(BU116=1,1,"")</f>
        <v/>
      </c>
      <c r="BX114" s="223" t="e">
        <f aca="false">IF(COUNTBLANK(BU114:BW114)=3,NA(),AM114)</f>
        <v>#N/A</v>
      </c>
      <c r="BY114" s="181" t="str">
        <f aca="false">IF(COUNTBLANK(AM114)&gt;0,"",IF(AM114&gt;$AK$19,1,""))</f>
        <v/>
      </c>
      <c r="BZ114" s="221" t="str">
        <f aca="false">IF(SUM(BY110:BY114)&gt;=4,1,"")</f>
        <v/>
      </c>
      <c r="CA114" s="221" t="str">
        <f aca="false">IF(BZ115=1,1,"")</f>
        <v/>
      </c>
      <c r="CB114" s="221" t="str">
        <f aca="false">IF(BZ116=1,1,"")</f>
        <v/>
      </c>
      <c r="CC114" s="221" t="str">
        <f aca="false">IF(BZ117=1,1,"")</f>
        <v/>
      </c>
      <c r="CD114" s="221" t="str">
        <f aca="false">IF(BZ118=1,1,"")</f>
        <v/>
      </c>
      <c r="CE114" s="227" t="e">
        <f aca="false">IF(COUNTBLANK(BZ114:CD114)=5,NA(),AM114)</f>
        <v>#N/A</v>
      </c>
      <c r="CF114" s="192" t="str">
        <f aca="false">IF(COUNTBLANK(AM114)&gt;0,"",IF(AM114&lt;$AK$20,1,""))</f>
        <v/>
      </c>
      <c r="CG114" s="221" t="str">
        <f aca="false">IF(SUM(CF110:CF114)&gt;=4,1,"")</f>
        <v/>
      </c>
      <c r="CH114" s="221" t="str">
        <f aca="false">IF(CG115=1,1,"")</f>
        <v/>
      </c>
      <c r="CI114" s="221" t="str">
        <f aca="false">IF(CG116=1,1,"")</f>
        <v/>
      </c>
      <c r="CJ114" s="221" t="str">
        <f aca="false">IF(CG117=1,1,"")</f>
        <v/>
      </c>
      <c r="CK114" s="221" t="str">
        <f aca="false">IF(CG118=1,1,"")</f>
        <v/>
      </c>
      <c r="CL114" s="227" t="e">
        <f aca="false">IF(COUNTBLANK(CG114:CK114)=5,NA(),AM114)</f>
        <v>#N/A</v>
      </c>
      <c r="CM114" s="93"/>
      <c r="CN114" s="93"/>
      <c r="CO114" s="93"/>
      <c r="CP114" s="93"/>
      <c r="CQ114" s="93"/>
      <c r="CR114" s="93"/>
      <c r="CS114" s="93"/>
      <c r="CT114" s="93"/>
      <c r="CU114" s="93"/>
      <c r="CV114" s="93"/>
      <c r="CW114" s="93"/>
      <c r="CX114" s="93"/>
      <c r="CY114" s="93"/>
      <c r="DN114" s="150"/>
      <c r="DO114" s="151"/>
      <c r="DP114" s="151"/>
      <c r="DQ114" s="151"/>
      <c r="DR114" s="151"/>
      <c r="DS114" s="151"/>
      <c r="DT114" s="152"/>
      <c r="DU114" s="151"/>
      <c r="DV114" s="151"/>
      <c r="DW114" s="151"/>
      <c r="DX114" s="151"/>
      <c r="DY114" s="151"/>
      <c r="DZ114" s="151"/>
      <c r="EA114" s="152"/>
      <c r="EB114" s="228"/>
      <c r="EC114" s="229" t="e">
        <f aca="false">IF(AM114="",NA(),$AK$8)</f>
        <v>#N/A</v>
      </c>
      <c r="ED114" s="230"/>
      <c r="EE114" s="231" t="e">
        <f aca="false">IF(AM114="",NA(),$AK$16)</f>
        <v>#N/A</v>
      </c>
      <c r="EF114" s="231" t="e">
        <f aca="false">IF(AM114="",NA(),$AK$17)</f>
        <v>#N/A</v>
      </c>
      <c r="EG114" s="231" t="e">
        <f aca="false">IF(AM114="",NA(),$AK$19)</f>
        <v>#N/A</v>
      </c>
      <c r="EH114" s="232" t="e">
        <f aca="false">IF(AM114="",NA(),$AK$20)</f>
        <v>#N/A</v>
      </c>
      <c r="EI114" s="158"/>
      <c r="EJ114" s="158"/>
      <c r="EM114" s="158"/>
      <c r="EN114" s="158"/>
      <c r="EQ114" s="199" t="e">
        <f aca="false">IF(COUNTBLANK(AU114)&lt;1,AM114,NA())</f>
        <v>#N/A</v>
      </c>
      <c r="ER114" s="200" t="e">
        <f aca="false">IF(COUNTBLANK(BD114)&lt;1,AM114,NA())</f>
        <v>#N/A</v>
      </c>
      <c r="ES114" s="201"/>
      <c r="ET114" s="201"/>
      <c r="EV114" s="202" t="e">
        <f aca="false">IF(IF(SUM(BM112:BM114)&gt;=2,BM114,"")=1,AM114,NA())</f>
        <v>#N/A</v>
      </c>
      <c r="EW114" s="237" t="e">
        <f aca="false">IF(IF(SUM(BS112:BS114)&gt;=2,BS114,"")=1,AM114,NA())</f>
        <v>#N/A</v>
      </c>
      <c r="EX114" s="204"/>
      <c r="EY114" s="204"/>
      <c r="FA114" s="242" t="e">
        <f aca="false">IF(IF(SUM(BY110:BY114)&gt;=4,BY114,"")=1,AM114,NA())</f>
        <v>#N/A</v>
      </c>
      <c r="FB114" s="243" t="e">
        <f aca="false">IF(IF(SUM(CF110:CF114)&gt;=4,CF114,"")=1,AM114,NA())</f>
        <v>#N/A</v>
      </c>
      <c r="FC114" s="207"/>
      <c r="FD114" s="207"/>
    </row>
    <row r="115" customFormat="false" ht="14.25" hidden="false" customHeight="false" outlineLevel="0" collapsed="false">
      <c r="A115" s="81" t="str">
        <f aca="false">IF(Q115="","",IF($K$6="u Chart",T115,IF($K$6="p chart",V115,Q115)))</f>
        <v/>
      </c>
      <c r="B115" s="81" t="str">
        <f aca="false">IF(A115="","",B114)</f>
        <v/>
      </c>
      <c r="C115" s="81" t="str">
        <f aca="false">IF(A115="","",C114)</f>
        <v/>
      </c>
      <c r="P115" s="81" t="n">
        <v>112</v>
      </c>
      <c r="Q115" s="125" t="str">
        <f aca="false">IF('Data Entry'!D124="","",'Data Entry'!D124)</f>
        <v/>
      </c>
      <c r="R115" s="125" t="str">
        <f aca="false">IF('Data Entry'!F124="","",'Data Entry'!F124)</f>
        <v/>
      </c>
      <c r="S115" s="167" t="str">
        <f aca="false">IF('Data Entry'!D124="","",IF(Q115=0,0,(Q115/R115)))</f>
        <v/>
      </c>
      <c r="T115" s="125" t="str">
        <f aca="false">IF(Q115="","",IF(S115=0,0,ROUND(S115,3-1-INT(LOG10(ABS(S115))))))</f>
        <v/>
      </c>
      <c r="U115" s="167" t="str">
        <f aca="false">IF('Data Entry'!D124="","",IF(Q115=0,0,(Q115/R115)*100))</f>
        <v/>
      </c>
      <c r="V115" s="125" t="str">
        <f aca="false">IF(Q115="","",IF(U115=0,0,ROUND(U115,3-1-INT(LOG10(ABS(U115))))))</f>
        <v/>
      </c>
      <c r="W115" s="122" t="str">
        <f aca="false">IF('Data Entry'!D124="","",Q115*R115)</f>
        <v/>
      </c>
      <c r="X115" s="122" t="str">
        <f aca="false">IF(Q115="","",IF(Q115&gt;R115,1,0))</f>
        <v/>
      </c>
      <c r="Y115" s="125" t="str">
        <f aca="false">IF(R115="","",IF(R115=R114,"",1))</f>
        <v/>
      </c>
      <c r="Z115" s="125" t="n">
        <f aca="false">Z114</f>
        <v>26.9160908439634</v>
      </c>
      <c r="AA115" s="125" t="n">
        <f aca="false">AA114</f>
        <v>2.75536706158072</v>
      </c>
      <c r="AB115" s="125" t="n">
        <f aca="false">AB114</f>
        <v>21.76</v>
      </c>
      <c r="AC115" s="125" t="n">
        <f aca="false">AC114</f>
        <v>1.36</v>
      </c>
      <c r="AD115" s="125" t="n">
        <f aca="false">AD114</f>
        <v>20.9730179856163</v>
      </c>
      <c r="AE115" s="125" t="n">
        <f aca="false">AE114</f>
        <v>2.1469820143837</v>
      </c>
      <c r="AF115" s="125" t="n">
        <f aca="false">AF114</f>
        <v>0.282911360685266</v>
      </c>
      <c r="AG115" s="125" t="n">
        <f aca="false">AG114</f>
        <v>0.0188759108314213</v>
      </c>
      <c r="AM115" s="212" t="str">
        <f aca="false">A115</f>
        <v/>
      </c>
      <c r="AN115" s="214" t="str">
        <f aca="false">B115</f>
        <v/>
      </c>
      <c r="AO115" s="215" t="e">
        <f aca="false">IF(COUNTBLANK(AM115)&gt;0,NA(),IF(AM115&gt;$AK$12,AM115,NA()))</f>
        <v>#N/A</v>
      </c>
      <c r="AP115" s="216" t="e">
        <f aca="false">IF(COUNTBLANK(AM115)&gt;0,NA(),IF(AM115&lt;$AK$13,AM115,NA()))</f>
        <v>#N/A</v>
      </c>
      <c r="AQ115" s="217" t="str">
        <f aca="false">IF(COUNTBLANK(AM115)&gt;0,"",IF(AM115&gt;$AK$8,1,""))</f>
        <v/>
      </c>
      <c r="AR115" s="214" t="str">
        <f aca="false">IF(COUNTBLANK(AM115)&gt;0,"",IF(AM115&lt;$AK$8,1,""))</f>
        <v/>
      </c>
      <c r="AU115" s="246" t="str">
        <f aca="false">IF(SUM(AQ108:AQ115)&gt;7,1,"")</f>
        <v/>
      </c>
      <c r="AV115" s="221" t="str">
        <f aca="false">IF(AU116=1,1,"")</f>
        <v/>
      </c>
      <c r="AW115" s="221" t="str">
        <f aca="false">IF(AU117=1,1,"")</f>
        <v/>
      </c>
      <c r="AX115" s="221" t="str">
        <f aca="false">IF(AU118=1,1,"")</f>
        <v/>
      </c>
      <c r="AY115" s="239" t="str">
        <f aca="false">IF(AU119=1,1,"")</f>
        <v/>
      </c>
      <c r="AZ115" s="221" t="str">
        <f aca="false">IF(AU120=1,1,"")</f>
        <v/>
      </c>
      <c r="BA115" s="221" t="str">
        <f aca="false">IF(AU121=1,1,"")</f>
        <v/>
      </c>
      <c r="BB115" s="220" t="str">
        <f aca="false">IF(AU122=1,1,"")</f>
        <v/>
      </c>
      <c r="BC115" s="177" t="e">
        <f aca="false">IF(COUNTBLANK(AU115:BB115)&lt;8,AM115,NA())</f>
        <v>#N/A</v>
      </c>
      <c r="BD115" s="246" t="str">
        <f aca="false">IF(SUM(AR108:AR115)&gt;7,1,"")</f>
        <v/>
      </c>
      <c r="BE115" s="221" t="str">
        <f aca="false">IF(BD116=1,1,"")</f>
        <v/>
      </c>
      <c r="BF115" s="221" t="str">
        <f aca="false">IF(BD117=1,1,"")</f>
        <v/>
      </c>
      <c r="BG115" s="221" t="str">
        <f aca="false">IF(BD118=1,1,"")</f>
        <v/>
      </c>
      <c r="BH115" s="239" t="str">
        <f aca="false">IF(BD119=1,1,"")</f>
        <v/>
      </c>
      <c r="BI115" s="221" t="str">
        <f aca="false">IF(BD120=1,1,"")</f>
        <v/>
      </c>
      <c r="BJ115" s="221" t="str">
        <f aca="false">IF(BD121=1,1,"")</f>
        <v/>
      </c>
      <c r="BK115" s="221" t="str">
        <f aca="false">IF(BD122=1,1,"")</f>
        <v/>
      </c>
      <c r="BL115" s="180" t="e">
        <f aca="false">IF(COUNTBLANK(BD115:BK115)&lt;8,AM115,NA())</f>
        <v>#N/A</v>
      </c>
      <c r="BM115" s="181" t="str">
        <f aca="false">IF(COUNTBLANK(AM115)&gt;0,"",IF(AM115&gt;$AK$16,1,""))</f>
        <v/>
      </c>
      <c r="BN115" s="182" t="str">
        <f aca="false">IF(COUNTBLANK(AN115)&gt;0,"",IF(AN115&gt;$AK$18,1,""))</f>
        <v/>
      </c>
      <c r="BO115" s="236" t="str">
        <f aca="false">IF(SUM(BM113:BM115)&gt;=2,1,"")</f>
        <v/>
      </c>
      <c r="BP115" s="221" t="str">
        <f aca="false">IF(BO116=1,1,"")</f>
        <v/>
      </c>
      <c r="BQ115" s="221" t="str">
        <f aca="false">IF(BO117=1,1,"")</f>
        <v/>
      </c>
      <c r="BR115" s="223" t="e">
        <f aca="false">IF(COUNTBLANK(BO115:BQ115)=3,NA(),AM115)</f>
        <v>#N/A</v>
      </c>
      <c r="BS115" s="224" t="str">
        <f aca="false">IF(COUNTBLANK(AM115)&gt;0,"",IF(AM115&lt;$AK$17,1,""))</f>
        <v/>
      </c>
      <c r="BT115" s="225" t="str">
        <f aca="false">IF(COUNTBLANK(AN115)&gt;0,"",IF(AN115&lt;$AK$22,1,""))</f>
        <v/>
      </c>
      <c r="BU115" s="236" t="str">
        <f aca="false">IF(SUM(BS113:BS115)&gt;=2,1,"")</f>
        <v/>
      </c>
      <c r="BV115" s="221" t="str">
        <f aca="false">IF(BU116=1,1,"")</f>
        <v/>
      </c>
      <c r="BW115" s="221" t="str">
        <f aca="false">IF(BU117=1,1,"")</f>
        <v/>
      </c>
      <c r="BX115" s="223" t="e">
        <f aca="false">IF(COUNTBLANK(BU115:BW115)=3,NA(),AM115)</f>
        <v>#N/A</v>
      </c>
      <c r="BY115" s="181" t="str">
        <f aca="false">IF(COUNTBLANK(AM115)&gt;0,"",IF(AM115&gt;$AK$19,1,""))</f>
        <v/>
      </c>
      <c r="BZ115" s="221" t="str">
        <f aca="false">IF(SUM(BY111:BY115)&gt;=4,1,"")</f>
        <v/>
      </c>
      <c r="CA115" s="221" t="str">
        <f aca="false">IF(BZ116=1,1,"")</f>
        <v/>
      </c>
      <c r="CB115" s="221" t="str">
        <f aca="false">IF(BZ117=1,1,"")</f>
        <v/>
      </c>
      <c r="CC115" s="221" t="str">
        <f aca="false">IF(BZ118=1,1,"")</f>
        <v/>
      </c>
      <c r="CD115" s="221" t="str">
        <f aca="false">IF(BZ119=1,1,"")</f>
        <v/>
      </c>
      <c r="CE115" s="227" t="e">
        <f aca="false">IF(COUNTBLANK(BZ115:CD115)=5,NA(),AM115)</f>
        <v>#N/A</v>
      </c>
      <c r="CF115" s="192" t="str">
        <f aca="false">IF(COUNTBLANK(AM115)&gt;0,"",IF(AM115&lt;$AK$20,1,""))</f>
        <v/>
      </c>
      <c r="CG115" s="221" t="str">
        <f aca="false">IF(SUM(CF111:CF115)&gt;=4,1,"")</f>
        <v/>
      </c>
      <c r="CH115" s="221" t="str">
        <f aca="false">IF(CG116=1,1,"")</f>
        <v/>
      </c>
      <c r="CI115" s="221" t="str">
        <f aca="false">IF(CG117=1,1,"")</f>
        <v/>
      </c>
      <c r="CJ115" s="221" t="str">
        <f aca="false">IF(CG118=1,1,"")</f>
        <v/>
      </c>
      <c r="CK115" s="221" t="str">
        <f aca="false">IF(CG119=1,1,"")</f>
        <v/>
      </c>
      <c r="CL115" s="227" t="e">
        <f aca="false">IF(COUNTBLANK(CG115:CK115)=5,NA(),AM115)</f>
        <v>#N/A</v>
      </c>
      <c r="CM115" s="93"/>
      <c r="CN115" s="93"/>
      <c r="CO115" s="93"/>
      <c r="CP115" s="93"/>
      <c r="CQ115" s="93"/>
      <c r="CR115" s="93"/>
      <c r="CS115" s="93"/>
      <c r="CT115" s="93"/>
      <c r="CU115" s="93"/>
      <c r="CV115" s="93"/>
      <c r="CW115" s="93"/>
      <c r="CX115" s="93"/>
      <c r="CY115" s="93"/>
      <c r="DN115" s="150"/>
      <c r="DO115" s="151"/>
      <c r="DP115" s="151"/>
      <c r="DQ115" s="151"/>
      <c r="DR115" s="151"/>
      <c r="DS115" s="151"/>
      <c r="DT115" s="152"/>
      <c r="DU115" s="151"/>
      <c r="DV115" s="151"/>
      <c r="DW115" s="151"/>
      <c r="DX115" s="151"/>
      <c r="DY115" s="151"/>
      <c r="DZ115" s="151"/>
      <c r="EA115" s="152"/>
      <c r="EB115" s="228"/>
      <c r="EC115" s="229" t="e">
        <f aca="false">IF(AM115="",NA(),$AK$8)</f>
        <v>#N/A</v>
      </c>
      <c r="ED115" s="230"/>
      <c r="EE115" s="231" t="e">
        <f aca="false">IF(AM115="",NA(),$AK$16)</f>
        <v>#N/A</v>
      </c>
      <c r="EF115" s="231" t="e">
        <f aca="false">IF(AM115="",NA(),$AK$17)</f>
        <v>#N/A</v>
      </c>
      <c r="EG115" s="231" t="e">
        <f aca="false">IF(AM115="",NA(),$AK$19)</f>
        <v>#N/A</v>
      </c>
      <c r="EH115" s="232" t="e">
        <f aca="false">IF(AM115="",NA(),$AK$20)</f>
        <v>#N/A</v>
      </c>
      <c r="EI115" s="158"/>
      <c r="EJ115" s="158"/>
      <c r="EM115" s="158"/>
      <c r="EN115" s="158"/>
      <c r="EQ115" s="199" t="e">
        <f aca="false">IF(COUNTBLANK(AU115)&lt;1,AM115,NA())</f>
        <v>#N/A</v>
      </c>
      <c r="ER115" s="200" t="e">
        <f aca="false">IF(COUNTBLANK(BD115)&lt;1,AM115,NA())</f>
        <v>#N/A</v>
      </c>
      <c r="ES115" s="201"/>
      <c r="ET115" s="201"/>
      <c r="EV115" s="202" t="e">
        <f aca="false">IF(IF(SUM(BM113:BM115)&gt;=2,BM115,"")=1,AM115,NA())</f>
        <v>#N/A</v>
      </c>
      <c r="EW115" s="237" t="e">
        <f aca="false">IF(IF(SUM(BS113:BS115)&gt;=2,BS115,"")=1,AM115,NA())</f>
        <v>#N/A</v>
      </c>
      <c r="EX115" s="204"/>
      <c r="EY115" s="204"/>
      <c r="FA115" s="242" t="e">
        <f aca="false">IF(IF(SUM(BY111:BY115)&gt;=4,BY115,"")=1,AM115,NA())</f>
        <v>#N/A</v>
      </c>
      <c r="FB115" s="243" t="e">
        <f aca="false">IF(IF(SUM(CF111:CF115)&gt;=4,CF115,"")=1,AM115,NA())</f>
        <v>#N/A</v>
      </c>
      <c r="FC115" s="207"/>
      <c r="FD115" s="207"/>
    </row>
    <row r="116" customFormat="false" ht="14.25" hidden="false" customHeight="false" outlineLevel="0" collapsed="false">
      <c r="A116" s="81" t="str">
        <f aca="false">IF(Q116="","",IF($K$6="u Chart",T116,IF($K$6="p chart",V116,Q116)))</f>
        <v/>
      </c>
      <c r="B116" s="81" t="str">
        <f aca="false">IF(A116="","",B115)</f>
        <v/>
      </c>
      <c r="C116" s="81" t="str">
        <f aca="false">IF(A116="","",C115)</f>
        <v/>
      </c>
      <c r="P116" s="81" t="n">
        <v>113</v>
      </c>
      <c r="Q116" s="125" t="str">
        <f aca="false">IF('Data Entry'!D125="","",'Data Entry'!D125)</f>
        <v/>
      </c>
      <c r="R116" s="125" t="str">
        <f aca="false">IF('Data Entry'!F125="","",'Data Entry'!F125)</f>
        <v/>
      </c>
      <c r="S116" s="167" t="str">
        <f aca="false">IF('Data Entry'!D125="","",IF(Q116=0,0,(Q116/R116)))</f>
        <v/>
      </c>
      <c r="T116" s="125" t="str">
        <f aca="false">IF(Q116="","",IF(S116=0,0,ROUND(S116,3-1-INT(LOG10(ABS(S116))))))</f>
        <v/>
      </c>
      <c r="U116" s="167" t="str">
        <f aca="false">IF('Data Entry'!D125="","",IF(Q116=0,0,(Q116/R116)*100))</f>
        <v/>
      </c>
      <c r="V116" s="125" t="str">
        <f aca="false">IF(Q116="","",IF(U116=0,0,ROUND(U116,3-1-INT(LOG10(ABS(U116))))))</f>
        <v/>
      </c>
      <c r="W116" s="122" t="str">
        <f aca="false">IF('Data Entry'!D125="","",Q116*R116)</f>
        <v/>
      </c>
      <c r="X116" s="122" t="str">
        <f aca="false">IF(Q116="","",IF(Q116&gt;R116,1,0))</f>
        <v/>
      </c>
      <c r="Y116" s="125" t="str">
        <f aca="false">IF(R116="","",IF(R116=R115,"",1))</f>
        <v/>
      </c>
      <c r="Z116" s="125" t="n">
        <f aca="false">Z115</f>
        <v>26.9160908439634</v>
      </c>
      <c r="AA116" s="125" t="n">
        <f aca="false">AA115</f>
        <v>2.75536706158072</v>
      </c>
      <c r="AB116" s="125" t="n">
        <f aca="false">AB115</f>
        <v>21.76</v>
      </c>
      <c r="AC116" s="125" t="n">
        <f aca="false">AC115</f>
        <v>1.36</v>
      </c>
      <c r="AD116" s="125" t="n">
        <f aca="false">AD115</f>
        <v>20.9730179856163</v>
      </c>
      <c r="AE116" s="125" t="n">
        <f aca="false">AE115</f>
        <v>2.1469820143837</v>
      </c>
      <c r="AF116" s="125" t="n">
        <f aca="false">AF115</f>
        <v>0.282911360685266</v>
      </c>
      <c r="AG116" s="125" t="n">
        <f aca="false">AG115</f>
        <v>0.0188759108314213</v>
      </c>
      <c r="AM116" s="212" t="str">
        <f aca="false">A116</f>
        <v/>
      </c>
      <c r="AN116" s="214" t="str">
        <f aca="false">B116</f>
        <v/>
      </c>
      <c r="AO116" s="215" t="e">
        <f aca="false">IF(COUNTBLANK(AM116)&gt;0,NA(),IF(AM116&gt;$AK$12,AM116,NA()))</f>
        <v>#N/A</v>
      </c>
      <c r="AP116" s="216" t="e">
        <f aca="false">IF(COUNTBLANK(AM116)&gt;0,NA(),IF(AM116&lt;$AK$13,AM116,NA()))</f>
        <v>#N/A</v>
      </c>
      <c r="AQ116" s="217" t="str">
        <f aca="false">IF(COUNTBLANK(AM116)&gt;0,"",IF(AM116&gt;$AK$8,1,""))</f>
        <v/>
      </c>
      <c r="AR116" s="214" t="str">
        <f aca="false">IF(COUNTBLANK(AM116)&gt;0,"",IF(AM116&lt;$AK$8,1,""))</f>
        <v/>
      </c>
      <c r="AU116" s="246" t="str">
        <f aca="false">IF(SUM(AQ109:AQ116)&gt;7,1,"")</f>
        <v/>
      </c>
      <c r="AV116" s="221" t="str">
        <f aca="false">IF(AU117=1,1,"")</f>
        <v/>
      </c>
      <c r="AW116" s="221" t="str">
        <f aca="false">IF(AU118=1,1,"")</f>
        <v/>
      </c>
      <c r="AX116" s="221" t="str">
        <f aca="false">IF(AU119=1,1,"")</f>
        <v/>
      </c>
      <c r="AY116" s="239" t="str">
        <f aca="false">IF(AU120=1,1,"")</f>
        <v/>
      </c>
      <c r="AZ116" s="221" t="str">
        <f aca="false">IF(AU121=1,1,"")</f>
        <v/>
      </c>
      <c r="BA116" s="221" t="str">
        <f aca="false">IF(AU122=1,1,"")</f>
        <v/>
      </c>
      <c r="BB116" s="220" t="str">
        <f aca="false">IF(AU123=1,1,"")</f>
        <v/>
      </c>
      <c r="BC116" s="177" t="e">
        <f aca="false">IF(COUNTBLANK(AU116:BB116)&lt;8,AM116,NA())</f>
        <v>#N/A</v>
      </c>
      <c r="BD116" s="246" t="str">
        <f aca="false">IF(SUM(AR109:AR116)&gt;7,1,"")</f>
        <v/>
      </c>
      <c r="BE116" s="221" t="str">
        <f aca="false">IF(BD117=1,1,"")</f>
        <v/>
      </c>
      <c r="BF116" s="221" t="str">
        <f aca="false">IF(BD118=1,1,"")</f>
        <v/>
      </c>
      <c r="BG116" s="221" t="str">
        <f aca="false">IF(BD119=1,1,"")</f>
        <v/>
      </c>
      <c r="BH116" s="239" t="str">
        <f aca="false">IF(BD120=1,1,"")</f>
        <v/>
      </c>
      <c r="BI116" s="221" t="str">
        <f aca="false">IF(BD121=1,1,"")</f>
        <v/>
      </c>
      <c r="BJ116" s="221" t="str">
        <f aca="false">IF(BD122=1,1,"")</f>
        <v/>
      </c>
      <c r="BK116" s="221" t="str">
        <f aca="false">IF(BD123=1,1,"")</f>
        <v/>
      </c>
      <c r="BL116" s="180" t="e">
        <f aca="false">IF(COUNTBLANK(BD116:BK116)&lt;8,AM116,NA())</f>
        <v>#N/A</v>
      </c>
      <c r="BM116" s="181" t="str">
        <f aca="false">IF(COUNTBLANK(AM116)&gt;0,"",IF(AM116&gt;$AK$16,1,""))</f>
        <v/>
      </c>
      <c r="BN116" s="182" t="str">
        <f aca="false">IF(COUNTBLANK(AN116)&gt;0,"",IF(AN116&gt;$AK$18,1,""))</f>
        <v/>
      </c>
      <c r="BO116" s="236" t="str">
        <f aca="false">IF(SUM(BM114:BM116)&gt;=2,1,"")</f>
        <v/>
      </c>
      <c r="BP116" s="221" t="str">
        <f aca="false">IF(BO117=1,1,"")</f>
        <v/>
      </c>
      <c r="BQ116" s="221" t="str">
        <f aca="false">IF(BO118=1,1,"")</f>
        <v/>
      </c>
      <c r="BR116" s="223" t="e">
        <f aca="false">IF(COUNTBLANK(BO116:BQ116)=3,NA(),AM116)</f>
        <v>#N/A</v>
      </c>
      <c r="BS116" s="224" t="str">
        <f aca="false">IF(COUNTBLANK(AM116)&gt;0,"",IF(AM116&lt;$AK$17,1,""))</f>
        <v/>
      </c>
      <c r="BT116" s="225" t="str">
        <f aca="false">IF(COUNTBLANK(AN116)&gt;0,"",IF(AN116&lt;$AK$22,1,""))</f>
        <v/>
      </c>
      <c r="BU116" s="236" t="str">
        <f aca="false">IF(SUM(BS114:BS116)&gt;=2,1,"")</f>
        <v/>
      </c>
      <c r="BV116" s="221" t="str">
        <f aca="false">IF(BU117=1,1,"")</f>
        <v/>
      </c>
      <c r="BW116" s="221" t="str">
        <f aca="false">IF(BU118=1,1,"")</f>
        <v/>
      </c>
      <c r="BX116" s="223" t="e">
        <f aca="false">IF(COUNTBLANK(BU116:BW116)=3,NA(),AM116)</f>
        <v>#N/A</v>
      </c>
      <c r="BY116" s="181" t="str">
        <f aca="false">IF(COUNTBLANK(AM116)&gt;0,"",IF(AM116&gt;$AK$19,1,""))</f>
        <v/>
      </c>
      <c r="BZ116" s="221" t="str">
        <f aca="false">IF(SUM(BY112:BY116)&gt;=4,1,"")</f>
        <v/>
      </c>
      <c r="CA116" s="221" t="str">
        <f aca="false">IF(BZ117=1,1,"")</f>
        <v/>
      </c>
      <c r="CB116" s="221" t="str">
        <f aca="false">IF(BZ118=1,1,"")</f>
        <v/>
      </c>
      <c r="CC116" s="221" t="str">
        <f aca="false">IF(BZ119=1,1,"")</f>
        <v/>
      </c>
      <c r="CD116" s="221" t="str">
        <f aca="false">IF(BZ120=1,1,"")</f>
        <v/>
      </c>
      <c r="CE116" s="227" t="e">
        <f aca="false">IF(COUNTBLANK(BZ116:CD116)=5,NA(),AM116)</f>
        <v>#N/A</v>
      </c>
      <c r="CF116" s="192" t="str">
        <f aca="false">IF(COUNTBLANK(AM116)&gt;0,"",IF(AM116&lt;$AK$20,1,""))</f>
        <v/>
      </c>
      <c r="CG116" s="221" t="str">
        <f aca="false">IF(SUM(CF112:CF116)&gt;=4,1,"")</f>
        <v/>
      </c>
      <c r="CH116" s="221" t="str">
        <f aca="false">IF(CG117=1,1,"")</f>
        <v/>
      </c>
      <c r="CI116" s="221" t="str">
        <f aca="false">IF(CG118=1,1,"")</f>
        <v/>
      </c>
      <c r="CJ116" s="221" t="str">
        <f aca="false">IF(CG119=1,1,"")</f>
        <v/>
      </c>
      <c r="CK116" s="221" t="str">
        <f aca="false">IF(CG120=1,1,"")</f>
        <v/>
      </c>
      <c r="CL116" s="227" t="e">
        <f aca="false">IF(COUNTBLANK(CG116:CK116)=5,NA(),AM116)</f>
        <v>#N/A</v>
      </c>
      <c r="CM116" s="93"/>
      <c r="CN116" s="93"/>
      <c r="CO116" s="93"/>
      <c r="CP116" s="93"/>
      <c r="CQ116" s="93"/>
      <c r="CR116" s="93"/>
      <c r="CS116" s="93"/>
      <c r="CT116" s="93"/>
      <c r="CU116" s="93"/>
      <c r="CV116" s="93"/>
      <c r="CW116" s="93"/>
      <c r="CX116" s="93"/>
      <c r="CY116" s="93"/>
      <c r="DN116" s="150"/>
      <c r="DO116" s="151"/>
      <c r="DP116" s="151"/>
      <c r="DQ116" s="151"/>
      <c r="DR116" s="151"/>
      <c r="DS116" s="151"/>
      <c r="DT116" s="152"/>
      <c r="DU116" s="151"/>
      <c r="DV116" s="151"/>
      <c r="DW116" s="151"/>
      <c r="DX116" s="151"/>
      <c r="DY116" s="151"/>
      <c r="DZ116" s="151"/>
      <c r="EA116" s="152"/>
      <c r="EB116" s="228"/>
      <c r="EC116" s="229" t="e">
        <f aca="false">IF(AM116="",NA(),$AK$8)</f>
        <v>#N/A</v>
      </c>
      <c r="ED116" s="230"/>
      <c r="EE116" s="231" t="e">
        <f aca="false">IF(AM116="",NA(),$AK$16)</f>
        <v>#N/A</v>
      </c>
      <c r="EF116" s="231" t="e">
        <f aca="false">IF(AM116="",NA(),$AK$17)</f>
        <v>#N/A</v>
      </c>
      <c r="EG116" s="231" t="e">
        <f aca="false">IF(AM116="",NA(),$AK$19)</f>
        <v>#N/A</v>
      </c>
      <c r="EH116" s="232" t="e">
        <f aca="false">IF(AM116="",NA(),$AK$20)</f>
        <v>#N/A</v>
      </c>
      <c r="EI116" s="158"/>
      <c r="EJ116" s="158"/>
      <c r="EM116" s="158"/>
      <c r="EN116" s="158"/>
      <c r="EQ116" s="199" t="e">
        <f aca="false">IF(COUNTBLANK(AU116)&lt;1,AM116,NA())</f>
        <v>#N/A</v>
      </c>
      <c r="ER116" s="200" t="e">
        <f aca="false">IF(COUNTBLANK(BD116)&lt;1,AM116,NA())</f>
        <v>#N/A</v>
      </c>
      <c r="ES116" s="201"/>
      <c r="ET116" s="201"/>
      <c r="EV116" s="202" t="e">
        <f aca="false">IF(IF(SUM(BM114:BM116)&gt;=2,BM116,"")=1,AM116,NA())</f>
        <v>#N/A</v>
      </c>
      <c r="EW116" s="237" t="e">
        <f aca="false">IF(IF(SUM(BS114:BS116)&gt;=2,BS116,"")=1,AM116,NA())</f>
        <v>#N/A</v>
      </c>
      <c r="EX116" s="204"/>
      <c r="EY116" s="204"/>
      <c r="FA116" s="242" t="e">
        <f aca="false">IF(IF(SUM(BY112:BY116)&gt;=4,BY116,"")=1,AM116,NA())</f>
        <v>#N/A</v>
      </c>
      <c r="FB116" s="243" t="e">
        <f aca="false">IF(IF(SUM(CF112:CF116)&gt;=4,CF116,"")=1,AM116,NA())</f>
        <v>#N/A</v>
      </c>
      <c r="FC116" s="207"/>
      <c r="FD116" s="207"/>
    </row>
    <row r="117" customFormat="false" ht="14.25" hidden="false" customHeight="false" outlineLevel="0" collapsed="false">
      <c r="A117" s="81" t="str">
        <f aca="false">IF(Q117="","",IF($K$6="u Chart",T117,IF($K$6="p chart",V117,Q117)))</f>
        <v/>
      </c>
      <c r="B117" s="81" t="str">
        <f aca="false">IF(A117="","",B116)</f>
        <v/>
      </c>
      <c r="C117" s="81" t="str">
        <f aca="false">IF(A117="","",C116)</f>
        <v/>
      </c>
      <c r="P117" s="81" t="n">
        <v>114</v>
      </c>
      <c r="Q117" s="125" t="str">
        <f aca="false">IF('Data Entry'!D126="","",'Data Entry'!D126)</f>
        <v/>
      </c>
      <c r="R117" s="125" t="str">
        <f aca="false">IF('Data Entry'!F126="","",'Data Entry'!F126)</f>
        <v/>
      </c>
      <c r="S117" s="167" t="str">
        <f aca="false">IF('Data Entry'!D126="","",IF(Q117=0,0,(Q117/R117)))</f>
        <v/>
      </c>
      <c r="T117" s="125" t="str">
        <f aca="false">IF(Q117="","",IF(S117=0,0,ROUND(S117,3-1-INT(LOG10(ABS(S117))))))</f>
        <v/>
      </c>
      <c r="U117" s="167" t="str">
        <f aca="false">IF('Data Entry'!D126="","",IF(Q117=0,0,(Q117/R117)*100))</f>
        <v/>
      </c>
      <c r="V117" s="125" t="str">
        <f aca="false">IF(Q117="","",IF(U117=0,0,ROUND(U117,3-1-INT(LOG10(ABS(U117))))))</f>
        <v/>
      </c>
      <c r="W117" s="122" t="str">
        <f aca="false">IF('Data Entry'!D126="","",Q117*R117)</f>
        <v/>
      </c>
      <c r="X117" s="122" t="str">
        <f aca="false">IF(Q117="","",IF(Q117&gt;R117,1,0))</f>
        <v/>
      </c>
      <c r="Y117" s="125" t="str">
        <f aca="false">IF(R117="","",IF(R117=R116,"",1))</f>
        <v/>
      </c>
      <c r="Z117" s="125" t="n">
        <f aca="false">Z116</f>
        <v>26.9160908439634</v>
      </c>
      <c r="AA117" s="125" t="n">
        <f aca="false">AA116</f>
        <v>2.75536706158072</v>
      </c>
      <c r="AB117" s="125" t="n">
        <f aca="false">AB116</f>
        <v>21.76</v>
      </c>
      <c r="AC117" s="125" t="n">
        <f aca="false">AC116</f>
        <v>1.36</v>
      </c>
      <c r="AD117" s="125" t="n">
        <f aca="false">AD116</f>
        <v>20.9730179856163</v>
      </c>
      <c r="AE117" s="125" t="n">
        <f aca="false">AE116</f>
        <v>2.1469820143837</v>
      </c>
      <c r="AF117" s="125" t="n">
        <f aca="false">AF116</f>
        <v>0.282911360685266</v>
      </c>
      <c r="AG117" s="125" t="n">
        <f aca="false">AG116</f>
        <v>0.0188759108314213</v>
      </c>
      <c r="AM117" s="212" t="str">
        <f aca="false">A117</f>
        <v/>
      </c>
      <c r="AN117" s="214" t="str">
        <f aca="false">B117</f>
        <v/>
      </c>
      <c r="AO117" s="215" t="e">
        <f aca="false">IF(COUNTBLANK(AM117)&gt;0,NA(),IF(AM117&gt;$AK$12,AM117,NA()))</f>
        <v>#N/A</v>
      </c>
      <c r="AP117" s="216" t="e">
        <f aca="false">IF(COUNTBLANK(AM117)&gt;0,NA(),IF(AM117&lt;$AK$13,AM117,NA()))</f>
        <v>#N/A</v>
      </c>
      <c r="AQ117" s="217" t="str">
        <f aca="false">IF(COUNTBLANK(AM117)&gt;0,"",IF(AM117&gt;$AK$8,1,""))</f>
        <v/>
      </c>
      <c r="AR117" s="214" t="str">
        <f aca="false">IF(COUNTBLANK(AM117)&gt;0,"",IF(AM117&lt;$AK$8,1,""))</f>
        <v/>
      </c>
      <c r="AU117" s="246" t="str">
        <f aca="false">IF(SUM(AQ110:AQ117)&gt;7,1,"")</f>
        <v/>
      </c>
      <c r="AV117" s="221" t="str">
        <f aca="false">IF(AU118=1,1,"")</f>
        <v/>
      </c>
      <c r="AW117" s="221" t="str">
        <f aca="false">IF(AU119=1,1,"")</f>
        <v/>
      </c>
      <c r="AX117" s="221" t="str">
        <f aca="false">IF(AU120=1,1,"")</f>
        <v/>
      </c>
      <c r="AY117" s="239" t="str">
        <f aca="false">IF(AU121=1,1,"")</f>
        <v/>
      </c>
      <c r="AZ117" s="221" t="str">
        <f aca="false">IF(AU122=1,1,"")</f>
        <v/>
      </c>
      <c r="BA117" s="221" t="str">
        <f aca="false">IF(AU123=1,1,"")</f>
        <v/>
      </c>
      <c r="BB117" s="220" t="str">
        <f aca="false">IF(AU124=1,1,"")</f>
        <v/>
      </c>
      <c r="BC117" s="177" t="e">
        <f aca="false">IF(COUNTBLANK(AU117:BB117)&lt;8,AM117,NA())</f>
        <v>#N/A</v>
      </c>
      <c r="BD117" s="246" t="str">
        <f aca="false">IF(SUM(AR110:AR117)&gt;7,1,"")</f>
        <v/>
      </c>
      <c r="BE117" s="221" t="str">
        <f aca="false">IF(BD118=1,1,"")</f>
        <v/>
      </c>
      <c r="BF117" s="221" t="str">
        <f aca="false">IF(BD119=1,1,"")</f>
        <v/>
      </c>
      <c r="BG117" s="221" t="str">
        <f aca="false">IF(BD120=1,1,"")</f>
        <v/>
      </c>
      <c r="BH117" s="239" t="str">
        <f aca="false">IF(BD121=1,1,"")</f>
        <v/>
      </c>
      <c r="BI117" s="221" t="str">
        <f aca="false">IF(BD122=1,1,"")</f>
        <v/>
      </c>
      <c r="BJ117" s="221" t="str">
        <f aca="false">IF(BD123=1,1,"")</f>
        <v/>
      </c>
      <c r="BK117" s="221" t="str">
        <f aca="false">IF(BD124=1,1,"")</f>
        <v/>
      </c>
      <c r="BL117" s="180" t="e">
        <f aca="false">IF(COUNTBLANK(BD117:BK117)&lt;8,AM117,NA())</f>
        <v>#N/A</v>
      </c>
      <c r="BM117" s="181" t="str">
        <f aca="false">IF(COUNTBLANK(AM117)&gt;0,"",IF(AM117&gt;$AK$16,1,""))</f>
        <v/>
      </c>
      <c r="BN117" s="182" t="str">
        <f aca="false">IF(COUNTBLANK(AN117)&gt;0,"",IF(AN117&gt;$AK$18,1,""))</f>
        <v/>
      </c>
      <c r="BO117" s="236" t="str">
        <f aca="false">IF(SUM(BM115:BM117)&gt;=2,1,"")</f>
        <v/>
      </c>
      <c r="BP117" s="221" t="str">
        <f aca="false">IF(BO118=1,1,"")</f>
        <v/>
      </c>
      <c r="BQ117" s="221" t="str">
        <f aca="false">IF(BO119=1,1,"")</f>
        <v/>
      </c>
      <c r="BR117" s="223" t="e">
        <f aca="false">IF(COUNTBLANK(BO117:BQ117)=3,NA(),AM117)</f>
        <v>#N/A</v>
      </c>
      <c r="BS117" s="224" t="str">
        <f aca="false">IF(COUNTBLANK(AM117)&gt;0,"",IF(AM117&lt;$AK$17,1,""))</f>
        <v/>
      </c>
      <c r="BT117" s="225" t="str">
        <f aca="false">IF(COUNTBLANK(AN117)&gt;0,"",IF(AN117&lt;$AK$22,1,""))</f>
        <v/>
      </c>
      <c r="BU117" s="236" t="str">
        <f aca="false">IF(SUM(BS115:BS117)&gt;=2,1,"")</f>
        <v/>
      </c>
      <c r="BV117" s="221" t="str">
        <f aca="false">IF(BU118=1,1,"")</f>
        <v/>
      </c>
      <c r="BW117" s="221" t="str">
        <f aca="false">IF(BU119=1,1,"")</f>
        <v/>
      </c>
      <c r="BX117" s="223" t="e">
        <f aca="false">IF(COUNTBLANK(BU117:BW117)=3,NA(),AM117)</f>
        <v>#N/A</v>
      </c>
      <c r="BY117" s="181" t="str">
        <f aca="false">IF(COUNTBLANK(AM117)&gt;0,"",IF(AM117&gt;$AK$19,1,""))</f>
        <v/>
      </c>
      <c r="BZ117" s="221" t="str">
        <f aca="false">IF(SUM(BY113:BY117)&gt;=4,1,"")</f>
        <v/>
      </c>
      <c r="CA117" s="221" t="str">
        <f aca="false">IF(BZ118=1,1,"")</f>
        <v/>
      </c>
      <c r="CB117" s="221" t="str">
        <f aca="false">IF(BZ119=1,1,"")</f>
        <v/>
      </c>
      <c r="CC117" s="221" t="str">
        <f aca="false">IF(BZ120=1,1,"")</f>
        <v/>
      </c>
      <c r="CD117" s="221" t="str">
        <f aca="false">IF(BZ121=1,1,"")</f>
        <v/>
      </c>
      <c r="CE117" s="227" t="e">
        <f aca="false">IF(COUNTBLANK(BZ117:CD117)=5,NA(),AM117)</f>
        <v>#N/A</v>
      </c>
      <c r="CF117" s="192" t="str">
        <f aca="false">IF(COUNTBLANK(AM117)&gt;0,"",IF(AM117&lt;$AK$20,1,""))</f>
        <v/>
      </c>
      <c r="CG117" s="221" t="str">
        <f aca="false">IF(SUM(CF113:CF117)&gt;=4,1,"")</f>
        <v/>
      </c>
      <c r="CH117" s="221" t="str">
        <f aca="false">IF(CG118=1,1,"")</f>
        <v/>
      </c>
      <c r="CI117" s="221" t="str">
        <f aca="false">IF(CG119=1,1,"")</f>
        <v/>
      </c>
      <c r="CJ117" s="221" t="str">
        <f aca="false">IF(CG120=1,1,"")</f>
        <v/>
      </c>
      <c r="CK117" s="221" t="str">
        <f aca="false">IF(CG121=1,1,"")</f>
        <v/>
      </c>
      <c r="CL117" s="227" t="e">
        <f aca="false">IF(COUNTBLANK(CG117:CK117)=5,NA(),AM117)</f>
        <v>#N/A</v>
      </c>
      <c r="CM117" s="93"/>
      <c r="CN117" s="93"/>
      <c r="CO117" s="93"/>
      <c r="CP117" s="93"/>
      <c r="CQ117" s="93"/>
      <c r="CR117" s="93"/>
      <c r="CS117" s="93"/>
      <c r="CT117" s="93"/>
      <c r="CU117" s="93"/>
      <c r="CV117" s="93"/>
      <c r="CW117" s="93"/>
      <c r="CX117" s="93"/>
      <c r="CY117" s="93"/>
      <c r="DN117" s="150"/>
      <c r="DO117" s="151"/>
      <c r="DP117" s="151"/>
      <c r="DQ117" s="151"/>
      <c r="DR117" s="151"/>
      <c r="DS117" s="151"/>
      <c r="DT117" s="152"/>
      <c r="DU117" s="151"/>
      <c r="DV117" s="151"/>
      <c r="DW117" s="151"/>
      <c r="DX117" s="151"/>
      <c r="DY117" s="151"/>
      <c r="DZ117" s="151"/>
      <c r="EA117" s="152"/>
      <c r="EB117" s="228"/>
      <c r="EC117" s="229" t="e">
        <f aca="false">IF(AM117="",NA(),$AK$8)</f>
        <v>#N/A</v>
      </c>
      <c r="ED117" s="230"/>
      <c r="EE117" s="231" t="e">
        <f aca="false">IF(AM117="",NA(),$AK$16)</f>
        <v>#N/A</v>
      </c>
      <c r="EF117" s="231" t="e">
        <f aca="false">IF(AM117="",NA(),$AK$17)</f>
        <v>#N/A</v>
      </c>
      <c r="EG117" s="231" t="e">
        <f aca="false">IF(AM117="",NA(),$AK$19)</f>
        <v>#N/A</v>
      </c>
      <c r="EH117" s="232" t="e">
        <f aca="false">IF(AM117="",NA(),$AK$20)</f>
        <v>#N/A</v>
      </c>
      <c r="EI117" s="158"/>
      <c r="EJ117" s="158"/>
      <c r="EM117" s="158"/>
      <c r="EN117" s="158"/>
      <c r="EQ117" s="199" t="e">
        <f aca="false">IF(COUNTBLANK(AU117)&lt;1,AM117,NA())</f>
        <v>#N/A</v>
      </c>
      <c r="ER117" s="200" t="e">
        <f aca="false">IF(COUNTBLANK(BD117)&lt;1,AM117,NA())</f>
        <v>#N/A</v>
      </c>
      <c r="ES117" s="201"/>
      <c r="ET117" s="201"/>
      <c r="EV117" s="202" t="e">
        <f aca="false">IF(IF(SUM(BM115:BM117)&gt;=2,BM117,"")=1,AM117,NA())</f>
        <v>#N/A</v>
      </c>
      <c r="EW117" s="237" t="e">
        <f aca="false">IF(IF(SUM(BS115:BS117)&gt;=2,BS117,"")=1,AM117,NA())</f>
        <v>#N/A</v>
      </c>
      <c r="EX117" s="204"/>
      <c r="EY117" s="204"/>
      <c r="FA117" s="242" t="e">
        <f aca="false">IF(IF(SUM(BY113:BY117)&gt;=4,BY117,"")=1,AM117,NA())</f>
        <v>#N/A</v>
      </c>
      <c r="FB117" s="243" t="e">
        <f aca="false">IF(IF(SUM(CF113:CF117)&gt;=4,CF117,"")=1,AM117,NA())</f>
        <v>#N/A</v>
      </c>
      <c r="FC117" s="207"/>
      <c r="FD117" s="207"/>
    </row>
    <row r="118" customFormat="false" ht="14.25" hidden="false" customHeight="false" outlineLevel="0" collapsed="false">
      <c r="A118" s="81" t="str">
        <f aca="false">IF(Q118="","",IF($K$6="u Chart",T118,IF($K$6="p chart",V118,Q118)))</f>
        <v/>
      </c>
      <c r="B118" s="81" t="str">
        <f aca="false">IF(A118="","",B117)</f>
        <v/>
      </c>
      <c r="C118" s="81" t="str">
        <f aca="false">IF(A118="","",C117)</f>
        <v/>
      </c>
      <c r="P118" s="81" t="n">
        <v>115</v>
      </c>
      <c r="Q118" s="125" t="str">
        <f aca="false">IF('Data Entry'!D127="","",'Data Entry'!D127)</f>
        <v/>
      </c>
      <c r="R118" s="125" t="str">
        <f aca="false">IF('Data Entry'!F127="","",'Data Entry'!F127)</f>
        <v/>
      </c>
      <c r="S118" s="167" t="str">
        <f aca="false">IF('Data Entry'!D127="","",IF(Q118=0,0,(Q118/R118)))</f>
        <v/>
      </c>
      <c r="T118" s="125" t="str">
        <f aca="false">IF(Q118="","",IF(S118=0,0,ROUND(S118,3-1-INT(LOG10(ABS(S118))))))</f>
        <v/>
      </c>
      <c r="U118" s="167" t="str">
        <f aca="false">IF('Data Entry'!D127="","",IF(Q118=0,0,(Q118/R118)*100))</f>
        <v/>
      </c>
      <c r="V118" s="125" t="str">
        <f aca="false">IF(Q118="","",IF(U118=0,0,ROUND(U118,3-1-INT(LOG10(ABS(U118))))))</f>
        <v/>
      </c>
      <c r="W118" s="122" t="str">
        <f aca="false">IF('Data Entry'!D127="","",Q118*R118)</f>
        <v/>
      </c>
      <c r="X118" s="122" t="str">
        <f aca="false">IF(Q118="","",IF(Q118&gt;R118,1,0))</f>
        <v/>
      </c>
      <c r="Y118" s="125" t="str">
        <f aca="false">IF(R118="","",IF(R118=R117,"",1))</f>
        <v/>
      </c>
      <c r="Z118" s="125" t="n">
        <f aca="false">Z117</f>
        <v>26.9160908439634</v>
      </c>
      <c r="AA118" s="125" t="n">
        <f aca="false">AA117</f>
        <v>2.75536706158072</v>
      </c>
      <c r="AB118" s="125" t="n">
        <f aca="false">AB117</f>
        <v>21.76</v>
      </c>
      <c r="AC118" s="125" t="n">
        <f aca="false">AC117</f>
        <v>1.36</v>
      </c>
      <c r="AD118" s="125" t="n">
        <f aca="false">AD117</f>
        <v>20.9730179856163</v>
      </c>
      <c r="AE118" s="125" t="n">
        <f aca="false">AE117</f>
        <v>2.1469820143837</v>
      </c>
      <c r="AF118" s="125" t="n">
        <f aca="false">AF117</f>
        <v>0.282911360685266</v>
      </c>
      <c r="AG118" s="125" t="n">
        <f aca="false">AG117</f>
        <v>0.0188759108314213</v>
      </c>
      <c r="AM118" s="212" t="str">
        <f aca="false">A118</f>
        <v/>
      </c>
      <c r="AN118" s="214" t="str">
        <f aca="false">B118</f>
        <v/>
      </c>
      <c r="AO118" s="215" t="e">
        <f aca="false">IF(COUNTBLANK(AM118)&gt;0,NA(),IF(AM118&gt;$AK$12,AM118,NA()))</f>
        <v>#N/A</v>
      </c>
      <c r="AP118" s="216" t="e">
        <f aca="false">IF(COUNTBLANK(AM118)&gt;0,NA(),IF(AM118&lt;$AK$13,AM118,NA()))</f>
        <v>#N/A</v>
      </c>
      <c r="AQ118" s="217" t="str">
        <f aca="false">IF(COUNTBLANK(AM118)&gt;0,"",IF(AM118&gt;$AK$8,1,""))</f>
        <v/>
      </c>
      <c r="AR118" s="214" t="str">
        <f aca="false">IF(COUNTBLANK(AM118)&gt;0,"",IF(AM118&lt;$AK$8,1,""))</f>
        <v/>
      </c>
      <c r="AU118" s="246" t="str">
        <f aca="false">IF(SUM(AQ111:AQ118)&gt;7,1,"")</f>
        <v/>
      </c>
      <c r="AV118" s="221" t="str">
        <f aca="false">IF(AU119=1,1,"")</f>
        <v/>
      </c>
      <c r="AW118" s="221" t="str">
        <f aca="false">IF(AU120=1,1,"")</f>
        <v/>
      </c>
      <c r="AX118" s="221" t="str">
        <f aca="false">IF(AU121=1,1,"")</f>
        <v/>
      </c>
      <c r="AY118" s="239" t="str">
        <f aca="false">IF(AU122=1,1,"")</f>
        <v/>
      </c>
      <c r="AZ118" s="221" t="str">
        <f aca="false">IF(AU123=1,1,"")</f>
        <v/>
      </c>
      <c r="BA118" s="221" t="str">
        <f aca="false">IF(AU124=1,1,"")</f>
        <v/>
      </c>
      <c r="BB118" s="220" t="str">
        <f aca="false">IF(AU125=1,1,"")</f>
        <v/>
      </c>
      <c r="BC118" s="177" t="e">
        <f aca="false">IF(COUNTBLANK(AU118:BB118)&lt;8,AM118,NA())</f>
        <v>#N/A</v>
      </c>
      <c r="BD118" s="246" t="str">
        <f aca="false">IF(SUM(AR111:AR118)&gt;7,1,"")</f>
        <v/>
      </c>
      <c r="BE118" s="221" t="str">
        <f aca="false">IF(BD119=1,1,"")</f>
        <v/>
      </c>
      <c r="BF118" s="221" t="str">
        <f aca="false">IF(BD120=1,1,"")</f>
        <v/>
      </c>
      <c r="BG118" s="221" t="str">
        <f aca="false">IF(BD121=1,1,"")</f>
        <v/>
      </c>
      <c r="BH118" s="239" t="str">
        <f aca="false">IF(BD122=1,1,"")</f>
        <v/>
      </c>
      <c r="BI118" s="221" t="str">
        <f aca="false">IF(BD123=1,1,"")</f>
        <v/>
      </c>
      <c r="BJ118" s="221" t="str">
        <f aca="false">IF(BD124=1,1,"")</f>
        <v/>
      </c>
      <c r="BK118" s="221" t="str">
        <f aca="false">IF(BD125=1,1,"")</f>
        <v/>
      </c>
      <c r="BL118" s="180" t="e">
        <f aca="false">IF(COUNTBLANK(BD118:BK118)&lt;8,AM118,NA())</f>
        <v>#N/A</v>
      </c>
      <c r="BM118" s="181" t="str">
        <f aca="false">IF(COUNTBLANK(AM118)&gt;0,"",IF(AM118&gt;$AK$16,1,""))</f>
        <v/>
      </c>
      <c r="BN118" s="182" t="str">
        <f aca="false">IF(COUNTBLANK(AN118)&gt;0,"",IF(AN118&gt;$AK$18,1,""))</f>
        <v/>
      </c>
      <c r="BO118" s="236" t="str">
        <f aca="false">IF(SUM(BM116:BM118)&gt;=2,1,"")</f>
        <v/>
      </c>
      <c r="BP118" s="221" t="str">
        <f aca="false">IF(BO119=1,1,"")</f>
        <v/>
      </c>
      <c r="BQ118" s="221" t="str">
        <f aca="false">IF(BO120=1,1,"")</f>
        <v/>
      </c>
      <c r="BR118" s="223" t="e">
        <f aca="false">IF(COUNTBLANK(BO118:BQ118)=3,NA(),AM118)</f>
        <v>#N/A</v>
      </c>
      <c r="BS118" s="224" t="str">
        <f aca="false">IF(COUNTBLANK(AM118)&gt;0,"",IF(AM118&lt;$AK$17,1,""))</f>
        <v/>
      </c>
      <c r="BT118" s="225" t="str">
        <f aca="false">IF(COUNTBLANK(AN118)&gt;0,"",IF(AN118&lt;$AK$22,1,""))</f>
        <v/>
      </c>
      <c r="BU118" s="236" t="str">
        <f aca="false">IF(SUM(BS116:BS118)&gt;=2,1,"")</f>
        <v/>
      </c>
      <c r="BV118" s="221" t="str">
        <f aca="false">IF(BU119=1,1,"")</f>
        <v/>
      </c>
      <c r="BW118" s="221" t="str">
        <f aca="false">IF(BU120=1,1,"")</f>
        <v/>
      </c>
      <c r="BX118" s="223" t="e">
        <f aca="false">IF(COUNTBLANK(BU118:BW118)=3,NA(),AM118)</f>
        <v>#N/A</v>
      </c>
      <c r="BY118" s="181" t="str">
        <f aca="false">IF(COUNTBLANK(AM118)&gt;0,"",IF(AM118&gt;$AK$19,1,""))</f>
        <v/>
      </c>
      <c r="BZ118" s="221" t="str">
        <f aca="false">IF(SUM(BY114:BY118)&gt;=4,1,"")</f>
        <v/>
      </c>
      <c r="CA118" s="221" t="str">
        <f aca="false">IF(BZ119=1,1,"")</f>
        <v/>
      </c>
      <c r="CB118" s="221" t="str">
        <f aca="false">IF(BZ120=1,1,"")</f>
        <v/>
      </c>
      <c r="CC118" s="221" t="str">
        <f aca="false">IF(BZ121=1,1,"")</f>
        <v/>
      </c>
      <c r="CD118" s="221" t="str">
        <f aca="false">IF(BZ122=1,1,"")</f>
        <v/>
      </c>
      <c r="CE118" s="227" t="e">
        <f aca="false">IF(COUNTBLANK(BZ118:CD118)=5,NA(),AM118)</f>
        <v>#N/A</v>
      </c>
      <c r="CF118" s="192" t="str">
        <f aca="false">IF(COUNTBLANK(AM118)&gt;0,"",IF(AM118&lt;$AK$20,1,""))</f>
        <v/>
      </c>
      <c r="CG118" s="221" t="str">
        <f aca="false">IF(SUM(CF114:CF118)&gt;=4,1,"")</f>
        <v/>
      </c>
      <c r="CH118" s="221" t="str">
        <f aca="false">IF(CG119=1,1,"")</f>
        <v/>
      </c>
      <c r="CI118" s="221" t="str">
        <f aca="false">IF(CG120=1,1,"")</f>
        <v/>
      </c>
      <c r="CJ118" s="221" t="str">
        <f aca="false">IF(CG121=1,1,"")</f>
        <v/>
      </c>
      <c r="CK118" s="221" t="str">
        <f aca="false">IF(CG122=1,1,"")</f>
        <v/>
      </c>
      <c r="CL118" s="227" t="e">
        <f aca="false">IF(COUNTBLANK(CG118:CK118)=5,NA(),AM118)</f>
        <v>#N/A</v>
      </c>
      <c r="CM118" s="93"/>
      <c r="CN118" s="93"/>
      <c r="CO118" s="93"/>
      <c r="CP118" s="93"/>
      <c r="CQ118" s="93"/>
      <c r="CR118" s="93"/>
      <c r="CS118" s="93"/>
      <c r="CT118" s="93"/>
      <c r="CU118" s="93"/>
      <c r="CV118" s="93"/>
      <c r="CW118" s="93"/>
      <c r="CX118" s="93"/>
      <c r="CY118" s="93"/>
      <c r="DN118" s="150"/>
      <c r="DO118" s="151"/>
      <c r="DP118" s="151"/>
      <c r="DQ118" s="151"/>
      <c r="DR118" s="151"/>
      <c r="DS118" s="151"/>
      <c r="DT118" s="152"/>
      <c r="DU118" s="151"/>
      <c r="DV118" s="151"/>
      <c r="DW118" s="151"/>
      <c r="DX118" s="151"/>
      <c r="DY118" s="151"/>
      <c r="DZ118" s="151"/>
      <c r="EA118" s="152"/>
      <c r="EB118" s="228"/>
      <c r="EC118" s="229" t="e">
        <f aca="false">IF(AM118="",NA(),$AK$8)</f>
        <v>#N/A</v>
      </c>
      <c r="ED118" s="230"/>
      <c r="EE118" s="231" t="e">
        <f aca="false">IF(AM118="",NA(),$AK$16)</f>
        <v>#N/A</v>
      </c>
      <c r="EF118" s="231" t="e">
        <f aca="false">IF(AM118="",NA(),$AK$17)</f>
        <v>#N/A</v>
      </c>
      <c r="EG118" s="231" t="e">
        <f aca="false">IF(AM118="",NA(),$AK$19)</f>
        <v>#N/A</v>
      </c>
      <c r="EH118" s="232" t="e">
        <f aca="false">IF(AM118="",NA(),$AK$20)</f>
        <v>#N/A</v>
      </c>
      <c r="EI118" s="158"/>
      <c r="EJ118" s="158"/>
      <c r="EM118" s="158"/>
      <c r="EN118" s="158"/>
      <c r="EQ118" s="199" t="e">
        <f aca="false">IF(COUNTBLANK(AU118)&lt;1,AM118,NA())</f>
        <v>#N/A</v>
      </c>
      <c r="ER118" s="200" t="e">
        <f aca="false">IF(COUNTBLANK(BD118)&lt;1,AM118,NA())</f>
        <v>#N/A</v>
      </c>
      <c r="ES118" s="201"/>
      <c r="ET118" s="201"/>
      <c r="EV118" s="202" t="e">
        <f aca="false">IF(IF(SUM(BM116:BM118)&gt;=2,BM118,"")=1,AM118,NA())</f>
        <v>#N/A</v>
      </c>
      <c r="EW118" s="237" t="e">
        <f aca="false">IF(IF(SUM(BS116:BS118)&gt;=2,BS118,"")=1,AM118,NA())</f>
        <v>#N/A</v>
      </c>
      <c r="EX118" s="204"/>
      <c r="EY118" s="204"/>
      <c r="FA118" s="242" t="e">
        <f aca="false">IF(IF(SUM(BY114:BY118)&gt;=4,BY118,"")=1,AM118,NA())</f>
        <v>#N/A</v>
      </c>
      <c r="FB118" s="243" t="e">
        <f aca="false">IF(IF(SUM(CF114:CF118)&gt;=4,CF118,"")=1,AM118,NA())</f>
        <v>#N/A</v>
      </c>
      <c r="FC118" s="207"/>
      <c r="FD118" s="207"/>
    </row>
    <row r="119" customFormat="false" ht="14.25" hidden="false" customHeight="false" outlineLevel="0" collapsed="false">
      <c r="A119" s="81" t="str">
        <f aca="false">IF(Q119="","",IF($K$6="u Chart",T119,IF($K$6="p chart",V119,Q119)))</f>
        <v/>
      </c>
      <c r="B119" s="81" t="str">
        <f aca="false">IF(A119="","",B118)</f>
        <v/>
      </c>
      <c r="C119" s="81" t="str">
        <f aca="false">IF(A119="","",C118)</f>
        <v/>
      </c>
      <c r="P119" s="81" t="n">
        <v>116</v>
      </c>
      <c r="Q119" s="125" t="str">
        <f aca="false">IF('Data Entry'!D128="","",'Data Entry'!D128)</f>
        <v/>
      </c>
      <c r="R119" s="125" t="str">
        <f aca="false">IF('Data Entry'!F128="","",'Data Entry'!F128)</f>
        <v/>
      </c>
      <c r="S119" s="167" t="str">
        <f aca="false">IF('Data Entry'!D128="","",IF(Q119=0,0,(Q119/R119)))</f>
        <v/>
      </c>
      <c r="T119" s="125" t="str">
        <f aca="false">IF(Q119="","",IF(S119=0,0,ROUND(S119,3-1-INT(LOG10(ABS(S119))))))</f>
        <v/>
      </c>
      <c r="U119" s="167" t="str">
        <f aca="false">IF('Data Entry'!D128="","",IF(Q119=0,0,(Q119/R119)*100))</f>
        <v/>
      </c>
      <c r="V119" s="125" t="str">
        <f aca="false">IF(Q119="","",IF(U119=0,0,ROUND(U119,3-1-INT(LOG10(ABS(U119))))))</f>
        <v/>
      </c>
      <c r="W119" s="122" t="str">
        <f aca="false">IF('Data Entry'!D128="","",Q119*R119)</f>
        <v/>
      </c>
      <c r="X119" s="122" t="str">
        <f aca="false">IF(Q119="","",IF(Q119&gt;R119,1,0))</f>
        <v/>
      </c>
      <c r="Y119" s="125" t="str">
        <f aca="false">IF(R119="","",IF(R119=R118,"",1))</f>
        <v/>
      </c>
      <c r="Z119" s="125" t="n">
        <f aca="false">Z118</f>
        <v>26.9160908439634</v>
      </c>
      <c r="AA119" s="125" t="n">
        <f aca="false">AA118</f>
        <v>2.75536706158072</v>
      </c>
      <c r="AB119" s="125" t="n">
        <f aca="false">AB118</f>
        <v>21.76</v>
      </c>
      <c r="AC119" s="125" t="n">
        <f aca="false">AC118</f>
        <v>1.36</v>
      </c>
      <c r="AD119" s="125" t="n">
        <f aca="false">AD118</f>
        <v>20.9730179856163</v>
      </c>
      <c r="AE119" s="125" t="n">
        <f aca="false">AE118</f>
        <v>2.1469820143837</v>
      </c>
      <c r="AF119" s="125" t="n">
        <f aca="false">AF118</f>
        <v>0.282911360685266</v>
      </c>
      <c r="AG119" s="125" t="n">
        <f aca="false">AG118</f>
        <v>0.0188759108314213</v>
      </c>
      <c r="AM119" s="212" t="str">
        <f aca="false">A119</f>
        <v/>
      </c>
      <c r="AN119" s="214" t="str">
        <f aca="false">B119</f>
        <v/>
      </c>
      <c r="AO119" s="215" t="e">
        <f aca="false">IF(COUNTBLANK(AM119)&gt;0,NA(),IF(AM119&gt;$AK$12,AM119,NA()))</f>
        <v>#N/A</v>
      </c>
      <c r="AP119" s="216" t="e">
        <f aca="false">IF(COUNTBLANK(AM119)&gt;0,NA(),IF(AM119&lt;$AK$13,AM119,NA()))</f>
        <v>#N/A</v>
      </c>
      <c r="AQ119" s="217" t="str">
        <f aca="false">IF(COUNTBLANK(AM119)&gt;0,"",IF(AM119&gt;$AK$8,1,""))</f>
        <v/>
      </c>
      <c r="AR119" s="214" t="str">
        <f aca="false">IF(COUNTBLANK(AM119)&gt;0,"",IF(AM119&lt;$AK$8,1,""))</f>
        <v/>
      </c>
      <c r="AU119" s="246" t="str">
        <f aca="false">IF(SUM(AQ112:AQ119)&gt;7,1,"")</f>
        <v/>
      </c>
      <c r="AV119" s="221" t="str">
        <f aca="false">IF(AU120=1,1,"")</f>
        <v/>
      </c>
      <c r="AW119" s="221" t="str">
        <f aca="false">IF(AU121=1,1,"")</f>
        <v/>
      </c>
      <c r="AX119" s="221" t="str">
        <f aca="false">IF(AU122=1,1,"")</f>
        <v/>
      </c>
      <c r="AY119" s="239" t="str">
        <f aca="false">IF(AU123=1,1,"")</f>
        <v/>
      </c>
      <c r="AZ119" s="221" t="str">
        <f aca="false">IF(AU124=1,1,"")</f>
        <v/>
      </c>
      <c r="BA119" s="221" t="str">
        <f aca="false">IF(AU125=1,1,"")</f>
        <v/>
      </c>
      <c r="BB119" s="220" t="str">
        <f aca="false">IF(AU126=1,1,"")</f>
        <v/>
      </c>
      <c r="BC119" s="177" t="e">
        <f aca="false">IF(COUNTBLANK(AU119:BB119)&lt;8,AM119,NA())</f>
        <v>#N/A</v>
      </c>
      <c r="BD119" s="246" t="str">
        <f aca="false">IF(SUM(AR112:AR119)&gt;7,1,"")</f>
        <v/>
      </c>
      <c r="BE119" s="221" t="str">
        <f aca="false">IF(BD120=1,1,"")</f>
        <v/>
      </c>
      <c r="BF119" s="221" t="str">
        <f aca="false">IF(BD121=1,1,"")</f>
        <v/>
      </c>
      <c r="BG119" s="221" t="str">
        <f aca="false">IF(BD122=1,1,"")</f>
        <v/>
      </c>
      <c r="BH119" s="239" t="str">
        <f aca="false">IF(BD123=1,1,"")</f>
        <v/>
      </c>
      <c r="BI119" s="221" t="str">
        <f aca="false">IF(BD124=1,1,"")</f>
        <v/>
      </c>
      <c r="BJ119" s="221" t="str">
        <f aca="false">IF(BD125=1,1,"")</f>
        <v/>
      </c>
      <c r="BK119" s="221" t="str">
        <f aca="false">IF(BD126=1,1,"")</f>
        <v/>
      </c>
      <c r="BL119" s="180" t="e">
        <f aca="false">IF(COUNTBLANK(BD119:BK119)&lt;8,AM119,NA())</f>
        <v>#N/A</v>
      </c>
      <c r="BM119" s="181" t="str">
        <f aca="false">IF(COUNTBLANK(AM119)&gt;0,"",IF(AM119&gt;$AK$16,1,""))</f>
        <v/>
      </c>
      <c r="BN119" s="182" t="str">
        <f aca="false">IF(COUNTBLANK(AN119)&gt;0,"",IF(AN119&gt;$AK$18,1,""))</f>
        <v/>
      </c>
      <c r="BO119" s="236" t="str">
        <f aca="false">IF(SUM(BM117:BM119)&gt;=2,1,"")</f>
        <v/>
      </c>
      <c r="BP119" s="221" t="str">
        <f aca="false">IF(BO120=1,1,"")</f>
        <v/>
      </c>
      <c r="BQ119" s="221" t="str">
        <f aca="false">IF(BO121=1,1,"")</f>
        <v/>
      </c>
      <c r="BR119" s="223" t="e">
        <f aca="false">IF(COUNTBLANK(BO119:BQ119)=3,NA(),AM119)</f>
        <v>#N/A</v>
      </c>
      <c r="BS119" s="224" t="str">
        <f aca="false">IF(COUNTBLANK(AM119)&gt;0,"",IF(AM119&lt;$AK$17,1,""))</f>
        <v/>
      </c>
      <c r="BT119" s="225" t="str">
        <f aca="false">IF(COUNTBLANK(AN119)&gt;0,"",IF(AN119&lt;$AK$22,1,""))</f>
        <v/>
      </c>
      <c r="BU119" s="236" t="str">
        <f aca="false">IF(SUM(BS117:BS119)&gt;=2,1,"")</f>
        <v/>
      </c>
      <c r="BV119" s="221" t="str">
        <f aca="false">IF(BU120=1,1,"")</f>
        <v/>
      </c>
      <c r="BW119" s="221" t="str">
        <f aca="false">IF(BU121=1,1,"")</f>
        <v/>
      </c>
      <c r="BX119" s="223" t="e">
        <f aca="false">IF(COUNTBLANK(BU119:BW119)=3,NA(),AM119)</f>
        <v>#N/A</v>
      </c>
      <c r="BY119" s="181" t="str">
        <f aca="false">IF(COUNTBLANK(AM119)&gt;0,"",IF(AM119&gt;$AK$19,1,""))</f>
        <v/>
      </c>
      <c r="BZ119" s="221" t="str">
        <f aca="false">IF(SUM(BY115:BY119)&gt;=4,1,"")</f>
        <v/>
      </c>
      <c r="CA119" s="221" t="str">
        <f aca="false">IF(BZ120=1,1,"")</f>
        <v/>
      </c>
      <c r="CB119" s="221" t="str">
        <f aca="false">IF(BZ121=1,1,"")</f>
        <v/>
      </c>
      <c r="CC119" s="221" t="str">
        <f aca="false">IF(BZ122=1,1,"")</f>
        <v/>
      </c>
      <c r="CD119" s="221" t="str">
        <f aca="false">IF(BZ123=1,1,"")</f>
        <v/>
      </c>
      <c r="CE119" s="227" t="e">
        <f aca="false">IF(COUNTBLANK(BZ119:CD119)=5,NA(),AM119)</f>
        <v>#N/A</v>
      </c>
      <c r="CF119" s="192" t="str">
        <f aca="false">IF(COUNTBLANK(AM119)&gt;0,"",IF(AM119&lt;$AK$20,1,""))</f>
        <v/>
      </c>
      <c r="CG119" s="221" t="str">
        <f aca="false">IF(SUM(CF115:CF119)&gt;=4,1,"")</f>
        <v/>
      </c>
      <c r="CH119" s="221" t="str">
        <f aca="false">IF(CG120=1,1,"")</f>
        <v/>
      </c>
      <c r="CI119" s="221" t="str">
        <f aca="false">IF(CG121=1,1,"")</f>
        <v/>
      </c>
      <c r="CJ119" s="221" t="str">
        <f aca="false">IF(CG122=1,1,"")</f>
        <v/>
      </c>
      <c r="CK119" s="221" t="str">
        <f aca="false">IF(CG123=1,1,"")</f>
        <v/>
      </c>
      <c r="CL119" s="227" t="e">
        <f aca="false">IF(COUNTBLANK(CG119:CK119)=5,NA(),AM119)</f>
        <v>#N/A</v>
      </c>
      <c r="CM119" s="93"/>
      <c r="CN119" s="93"/>
      <c r="CO119" s="93"/>
      <c r="CP119" s="93"/>
      <c r="CQ119" s="93"/>
      <c r="CR119" s="93"/>
      <c r="CS119" s="93"/>
      <c r="CT119" s="93"/>
      <c r="CU119" s="93"/>
      <c r="CV119" s="93"/>
      <c r="CW119" s="93"/>
      <c r="CX119" s="93"/>
      <c r="CY119" s="93"/>
      <c r="DN119" s="150"/>
      <c r="DO119" s="151"/>
      <c r="DP119" s="151"/>
      <c r="DQ119" s="151"/>
      <c r="DR119" s="151"/>
      <c r="DS119" s="151"/>
      <c r="DT119" s="152"/>
      <c r="DU119" s="151"/>
      <c r="DV119" s="151"/>
      <c r="DW119" s="151"/>
      <c r="DX119" s="151"/>
      <c r="DY119" s="151"/>
      <c r="DZ119" s="151"/>
      <c r="EA119" s="152"/>
      <c r="EB119" s="228"/>
      <c r="EC119" s="229" t="e">
        <f aca="false">IF(AM119="",NA(),$AK$8)</f>
        <v>#N/A</v>
      </c>
      <c r="ED119" s="230"/>
      <c r="EE119" s="231" t="e">
        <f aca="false">IF(AM119="",NA(),$AK$16)</f>
        <v>#N/A</v>
      </c>
      <c r="EF119" s="231" t="e">
        <f aca="false">IF(AM119="",NA(),$AK$17)</f>
        <v>#N/A</v>
      </c>
      <c r="EG119" s="231" t="e">
        <f aca="false">IF(AM119="",NA(),$AK$19)</f>
        <v>#N/A</v>
      </c>
      <c r="EH119" s="232" t="e">
        <f aca="false">IF(AM119="",NA(),$AK$20)</f>
        <v>#N/A</v>
      </c>
      <c r="EI119" s="158"/>
      <c r="EJ119" s="158"/>
      <c r="EM119" s="158"/>
      <c r="EN119" s="158"/>
      <c r="EQ119" s="199" t="e">
        <f aca="false">IF(COUNTBLANK(AU119)&lt;1,AM119,NA())</f>
        <v>#N/A</v>
      </c>
      <c r="ER119" s="200" t="e">
        <f aca="false">IF(COUNTBLANK(BD119)&lt;1,AM119,NA())</f>
        <v>#N/A</v>
      </c>
      <c r="ES119" s="201"/>
      <c r="ET119" s="201"/>
      <c r="EV119" s="202" t="e">
        <f aca="false">IF(IF(SUM(BM117:BM119)&gt;=2,BM119,"")=1,AM119,NA())</f>
        <v>#N/A</v>
      </c>
      <c r="EW119" s="237" t="e">
        <f aca="false">IF(IF(SUM(BS117:BS119)&gt;=2,BS119,"")=1,AM119,NA())</f>
        <v>#N/A</v>
      </c>
      <c r="EX119" s="204"/>
      <c r="EY119" s="204"/>
      <c r="FA119" s="242" t="e">
        <f aca="false">IF(IF(SUM(BY115:BY119)&gt;=4,BY119,"")=1,AM119,NA())</f>
        <v>#N/A</v>
      </c>
      <c r="FB119" s="243" t="e">
        <f aca="false">IF(IF(SUM(CF115:CF119)&gt;=4,CF119,"")=1,AM119,NA())</f>
        <v>#N/A</v>
      </c>
      <c r="FC119" s="207"/>
      <c r="FD119" s="207"/>
    </row>
    <row r="120" customFormat="false" ht="14.25" hidden="false" customHeight="false" outlineLevel="0" collapsed="false">
      <c r="A120" s="81" t="str">
        <f aca="false">IF(Q120="","",IF($K$6="u Chart",T120,IF($K$6="p chart",V120,Q120)))</f>
        <v/>
      </c>
      <c r="B120" s="81" t="str">
        <f aca="false">IF(A120="","",B119)</f>
        <v/>
      </c>
      <c r="C120" s="81" t="str">
        <f aca="false">IF(A120="","",C119)</f>
        <v/>
      </c>
      <c r="P120" s="81" t="n">
        <v>117</v>
      </c>
      <c r="Q120" s="125" t="str">
        <f aca="false">IF('Data Entry'!D129="","",'Data Entry'!D129)</f>
        <v/>
      </c>
      <c r="R120" s="125" t="str">
        <f aca="false">IF('Data Entry'!F129="","",'Data Entry'!F129)</f>
        <v/>
      </c>
      <c r="S120" s="167" t="str">
        <f aca="false">IF('Data Entry'!D129="","",IF(Q120=0,0,(Q120/R120)))</f>
        <v/>
      </c>
      <c r="T120" s="125" t="str">
        <f aca="false">IF(Q120="","",IF(S120=0,0,ROUND(S120,3-1-INT(LOG10(ABS(S120))))))</f>
        <v/>
      </c>
      <c r="U120" s="167" t="str">
        <f aca="false">IF('Data Entry'!D129="","",IF(Q120=0,0,(Q120/R120)*100))</f>
        <v/>
      </c>
      <c r="V120" s="125" t="str">
        <f aca="false">IF(Q120="","",IF(U120=0,0,ROUND(U120,3-1-INT(LOG10(ABS(U120))))))</f>
        <v/>
      </c>
      <c r="W120" s="122" t="str">
        <f aca="false">IF('Data Entry'!D129="","",Q120*R120)</f>
        <v/>
      </c>
      <c r="X120" s="122" t="str">
        <f aca="false">IF(Q120="","",IF(Q120&gt;R120,1,0))</f>
        <v/>
      </c>
      <c r="Y120" s="125" t="str">
        <f aca="false">IF(R120="","",IF(R120=R119,"",1))</f>
        <v/>
      </c>
      <c r="Z120" s="125" t="n">
        <f aca="false">Z119</f>
        <v>26.9160908439634</v>
      </c>
      <c r="AA120" s="125" t="n">
        <f aca="false">AA119</f>
        <v>2.75536706158072</v>
      </c>
      <c r="AB120" s="125" t="n">
        <f aca="false">AB119</f>
        <v>21.76</v>
      </c>
      <c r="AC120" s="125" t="n">
        <f aca="false">AC119</f>
        <v>1.36</v>
      </c>
      <c r="AD120" s="125" t="n">
        <f aca="false">AD119</f>
        <v>20.9730179856163</v>
      </c>
      <c r="AE120" s="125" t="n">
        <f aca="false">AE119</f>
        <v>2.1469820143837</v>
      </c>
      <c r="AF120" s="125" t="n">
        <f aca="false">AF119</f>
        <v>0.282911360685266</v>
      </c>
      <c r="AG120" s="125" t="n">
        <f aca="false">AG119</f>
        <v>0.0188759108314213</v>
      </c>
      <c r="AM120" s="212" t="str">
        <f aca="false">A120</f>
        <v/>
      </c>
      <c r="AN120" s="214" t="str">
        <f aca="false">B120</f>
        <v/>
      </c>
      <c r="AO120" s="215" t="e">
        <f aca="false">IF(COUNTBLANK(AM120)&gt;0,NA(),IF(AM120&gt;$AK$12,AM120,NA()))</f>
        <v>#N/A</v>
      </c>
      <c r="AP120" s="216" t="e">
        <f aca="false">IF(COUNTBLANK(AM120)&gt;0,NA(),IF(AM120&lt;$AK$13,AM120,NA()))</f>
        <v>#N/A</v>
      </c>
      <c r="AQ120" s="217" t="str">
        <f aca="false">IF(COUNTBLANK(AM120)&gt;0,"",IF(AM120&gt;$AK$8,1,""))</f>
        <v/>
      </c>
      <c r="AR120" s="214" t="str">
        <f aca="false">IF(COUNTBLANK(AM120)&gt;0,"",IF(AM120&lt;$AK$8,1,""))</f>
        <v/>
      </c>
      <c r="AU120" s="246" t="str">
        <f aca="false">IF(SUM(AQ113:AQ120)&gt;7,1,"")</f>
        <v/>
      </c>
      <c r="AV120" s="221" t="str">
        <f aca="false">IF(AU121=1,1,"")</f>
        <v/>
      </c>
      <c r="AW120" s="221" t="str">
        <f aca="false">IF(AU122=1,1,"")</f>
        <v/>
      </c>
      <c r="AX120" s="221" t="str">
        <f aca="false">IF(AU123=1,1,"")</f>
        <v/>
      </c>
      <c r="AY120" s="239" t="str">
        <f aca="false">IF(AU124=1,1,"")</f>
        <v/>
      </c>
      <c r="AZ120" s="221" t="str">
        <f aca="false">IF(AU125=1,1,"")</f>
        <v/>
      </c>
      <c r="BA120" s="221" t="str">
        <f aca="false">IF(AU126=1,1,"")</f>
        <v/>
      </c>
      <c r="BB120" s="220" t="str">
        <f aca="false">IF(AU127=1,1,"")</f>
        <v/>
      </c>
      <c r="BC120" s="177" t="e">
        <f aca="false">IF(COUNTBLANK(AU120:BB120)&lt;8,AM120,NA())</f>
        <v>#N/A</v>
      </c>
      <c r="BD120" s="246" t="str">
        <f aca="false">IF(SUM(AR113:AR120)&gt;7,1,"")</f>
        <v/>
      </c>
      <c r="BE120" s="221" t="str">
        <f aca="false">IF(BD121=1,1,"")</f>
        <v/>
      </c>
      <c r="BF120" s="221" t="str">
        <f aca="false">IF(BD122=1,1,"")</f>
        <v/>
      </c>
      <c r="BG120" s="221" t="str">
        <f aca="false">IF(BD123=1,1,"")</f>
        <v/>
      </c>
      <c r="BH120" s="239" t="str">
        <f aca="false">IF(BD124=1,1,"")</f>
        <v/>
      </c>
      <c r="BI120" s="221" t="str">
        <f aca="false">IF(BD125=1,1,"")</f>
        <v/>
      </c>
      <c r="BJ120" s="221" t="str">
        <f aca="false">IF(BD126=1,1,"")</f>
        <v/>
      </c>
      <c r="BK120" s="221" t="str">
        <f aca="false">IF(BD127=1,1,"")</f>
        <v/>
      </c>
      <c r="BL120" s="180" t="e">
        <f aca="false">IF(COUNTBLANK(BD120:BK120)&lt;8,AM120,NA())</f>
        <v>#N/A</v>
      </c>
      <c r="BM120" s="181" t="str">
        <f aca="false">IF(COUNTBLANK(AM120)&gt;0,"",IF(AM120&gt;$AK$16,1,""))</f>
        <v/>
      </c>
      <c r="BN120" s="182" t="str">
        <f aca="false">IF(COUNTBLANK(AN120)&gt;0,"",IF(AN120&gt;$AK$18,1,""))</f>
        <v/>
      </c>
      <c r="BO120" s="236" t="str">
        <f aca="false">IF(SUM(BM118:BM120)&gt;=2,1,"")</f>
        <v/>
      </c>
      <c r="BP120" s="221" t="str">
        <f aca="false">IF(BO121=1,1,"")</f>
        <v/>
      </c>
      <c r="BQ120" s="221" t="str">
        <f aca="false">IF(BO122=1,1,"")</f>
        <v/>
      </c>
      <c r="BR120" s="223" t="e">
        <f aca="false">IF(COUNTBLANK(BO120:BQ120)=3,NA(),AM120)</f>
        <v>#N/A</v>
      </c>
      <c r="BS120" s="224" t="str">
        <f aca="false">IF(COUNTBLANK(AM120)&gt;0,"",IF(AM120&lt;$AK$17,1,""))</f>
        <v/>
      </c>
      <c r="BT120" s="225" t="str">
        <f aca="false">IF(COUNTBLANK(AN120)&gt;0,"",IF(AN120&lt;$AK$22,1,""))</f>
        <v/>
      </c>
      <c r="BU120" s="236" t="str">
        <f aca="false">IF(SUM(BS118:BS120)&gt;=2,1,"")</f>
        <v/>
      </c>
      <c r="BV120" s="221" t="str">
        <f aca="false">IF(BU121=1,1,"")</f>
        <v/>
      </c>
      <c r="BW120" s="221" t="str">
        <f aca="false">IF(BU122=1,1,"")</f>
        <v/>
      </c>
      <c r="BX120" s="223" t="e">
        <f aca="false">IF(COUNTBLANK(BU120:BW120)=3,NA(),AM120)</f>
        <v>#N/A</v>
      </c>
      <c r="BY120" s="181" t="str">
        <f aca="false">IF(COUNTBLANK(AM120)&gt;0,"",IF(AM120&gt;$AK$19,1,""))</f>
        <v/>
      </c>
      <c r="BZ120" s="221" t="str">
        <f aca="false">IF(SUM(BY116:BY120)&gt;=4,1,"")</f>
        <v/>
      </c>
      <c r="CA120" s="221" t="str">
        <f aca="false">IF(BZ121=1,1,"")</f>
        <v/>
      </c>
      <c r="CB120" s="221" t="str">
        <f aca="false">IF(BZ122=1,1,"")</f>
        <v/>
      </c>
      <c r="CC120" s="221" t="str">
        <f aca="false">IF(BZ123=1,1,"")</f>
        <v/>
      </c>
      <c r="CD120" s="221" t="str">
        <f aca="false">IF(BZ124=1,1,"")</f>
        <v/>
      </c>
      <c r="CE120" s="227" t="e">
        <f aca="false">IF(COUNTBLANK(BZ120:CD120)=5,NA(),AM120)</f>
        <v>#N/A</v>
      </c>
      <c r="CF120" s="192" t="str">
        <f aca="false">IF(COUNTBLANK(AM120)&gt;0,"",IF(AM120&lt;$AK$20,1,""))</f>
        <v/>
      </c>
      <c r="CG120" s="221" t="str">
        <f aca="false">IF(SUM(CF116:CF120)&gt;=4,1,"")</f>
        <v/>
      </c>
      <c r="CH120" s="221" t="str">
        <f aca="false">IF(CG121=1,1,"")</f>
        <v/>
      </c>
      <c r="CI120" s="221" t="str">
        <f aca="false">IF(CG122=1,1,"")</f>
        <v/>
      </c>
      <c r="CJ120" s="221" t="str">
        <f aca="false">IF(CG123=1,1,"")</f>
        <v/>
      </c>
      <c r="CK120" s="221" t="str">
        <f aca="false">IF(CG124=1,1,"")</f>
        <v/>
      </c>
      <c r="CL120" s="227" t="e">
        <f aca="false">IF(COUNTBLANK(CG120:CK120)=5,NA(),AM120)</f>
        <v>#N/A</v>
      </c>
      <c r="CM120" s="93"/>
      <c r="CN120" s="93"/>
      <c r="CO120" s="93"/>
      <c r="CP120" s="93"/>
      <c r="CQ120" s="93"/>
      <c r="CR120" s="93"/>
      <c r="CS120" s="93"/>
      <c r="CT120" s="93"/>
      <c r="CU120" s="93"/>
      <c r="CV120" s="93"/>
      <c r="CW120" s="93"/>
      <c r="CX120" s="93"/>
      <c r="CY120" s="93"/>
      <c r="DN120" s="150"/>
      <c r="DO120" s="151"/>
      <c r="DP120" s="151"/>
      <c r="DQ120" s="151"/>
      <c r="DR120" s="151"/>
      <c r="DS120" s="151"/>
      <c r="DT120" s="152"/>
      <c r="DU120" s="151"/>
      <c r="DV120" s="151"/>
      <c r="DW120" s="151"/>
      <c r="DX120" s="151"/>
      <c r="DY120" s="151"/>
      <c r="DZ120" s="151"/>
      <c r="EA120" s="152"/>
      <c r="EB120" s="228"/>
      <c r="EC120" s="229" t="e">
        <f aca="false">IF(AM120="",NA(),$AK$8)</f>
        <v>#N/A</v>
      </c>
      <c r="ED120" s="230"/>
      <c r="EE120" s="231" t="e">
        <f aca="false">IF(AM120="",NA(),$AK$16)</f>
        <v>#N/A</v>
      </c>
      <c r="EF120" s="231" t="e">
        <f aca="false">IF(AM120="",NA(),$AK$17)</f>
        <v>#N/A</v>
      </c>
      <c r="EG120" s="231" t="e">
        <f aca="false">IF(AM120="",NA(),$AK$19)</f>
        <v>#N/A</v>
      </c>
      <c r="EH120" s="232" t="e">
        <f aca="false">IF(AM120="",NA(),$AK$20)</f>
        <v>#N/A</v>
      </c>
      <c r="EI120" s="158"/>
      <c r="EJ120" s="158"/>
      <c r="EM120" s="158"/>
      <c r="EN120" s="158"/>
      <c r="EQ120" s="199" t="e">
        <f aca="false">IF(COUNTBLANK(AU120)&lt;1,AM120,NA())</f>
        <v>#N/A</v>
      </c>
      <c r="ER120" s="200" t="e">
        <f aca="false">IF(COUNTBLANK(BD120)&lt;1,AM120,NA())</f>
        <v>#N/A</v>
      </c>
      <c r="ES120" s="201"/>
      <c r="ET120" s="201"/>
      <c r="EV120" s="202" t="e">
        <f aca="false">IF(IF(SUM(BM118:BM120)&gt;=2,BM120,"")=1,AM120,NA())</f>
        <v>#N/A</v>
      </c>
      <c r="EW120" s="237" t="e">
        <f aca="false">IF(IF(SUM(BS118:BS120)&gt;=2,BS120,"")=1,AM120,NA())</f>
        <v>#N/A</v>
      </c>
      <c r="EX120" s="204"/>
      <c r="EY120" s="204"/>
      <c r="FA120" s="242" t="e">
        <f aca="false">IF(IF(SUM(BY116:BY120)&gt;=4,BY120,"")=1,AM120,NA())</f>
        <v>#N/A</v>
      </c>
      <c r="FB120" s="243" t="e">
        <f aca="false">IF(IF(SUM(CF116:CF120)&gt;=4,CF120,"")=1,AM120,NA())</f>
        <v>#N/A</v>
      </c>
      <c r="FC120" s="207"/>
      <c r="FD120" s="207"/>
    </row>
    <row r="121" customFormat="false" ht="14.25" hidden="false" customHeight="false" outlineLevel="0" collapsed="false">
      <c r="A121" s="81" t="str">
        <f aca="false">IF(Q121="","",IF($K$6="u Chart",T121,IF($K$6="p chart",V121,Q121)))</f>
        <v/>
      </c>
      <c r="B121" s="81" t="str">
        <f aca="false">IF(A121="","",B120)</f>
        <v/>
      </c>
      <c r="C121" s="81" t="str">
        <f aca="false">IF(A121="","",C120)</f>
        <v/>
      </c>
      <c r="P121" s="81" t="n">
        <v>118</v>
      </c>
      <c r="Q121" s="125" t="str">
        <f aca="false">IF('Data Entry'!D130="","",'Data Entry'!D130)</f>
        <v/>
      </c>
      <c r="R121" s="125" t="str">
        <f aca="false">IF('Data Entry'!F130="","",'Data Entry'!F130)</f>
        <v/>
      </c>
      <c r="S121" s="167" t="str">
        <f aca="false">IF('Data Entry'!D130="","",IF(Q121=0,0,(Q121/R121)))</f>
        <v/>
      </c>
      <c r="T121" s="125" t="str">
        <f aca="false">IF(Q121="","",IF(S121=0,0,ROUND(S121,3-1-INT(LOG10(ABS(S121))))))</f>
        <v/>
      </c>
      <c r="U121" s="167" t="str">
        <f aca="false">IF('Data Entry'!D130="","",IF(Q121=0,0,(Q121/R121)*100))</f>
        <v/>
      </c>
      <c r="V121" s="125" t="str">
        <f aca="false">IF(Q121="","",IF(U121=0,0,ROUND(U121,3-1-INT(LOG10(ABS(U121))))))</f>
        <v/>
      </c>
      <c r="W121" s="122" t="str">
        <f aca="false">IF('Data Entry'!D130="","",Q121*R121)</f>
        <v/>
      </c>
      <c r="X121" s="122" t="str">
        <f aca="false">IF(Q121="","",IF(Q121&gt;R121,1,0))</f>
        <v/>
      </c>
      <c r="Y121" s="125" t="str">
        <f aca="false">IF(R121="","",IF(R121=R120,"",1))</f>
        <v/>
      </c>
      <c r="Z121" s="125" t="n">
        <f aca="false">Z120</f>
        <v>26.9160908439634</v>
      </c>
      <c r="AA121" s="125" t="n">
        <f aca="false">AA120</f>
        <v>2.75536706158072</v>
      </c>
      <c r="AB121" s="125" t="n">
        <f aca="false">AB120</f>
        <v>21.76</v>
      </c>
      <c r="AC121" s="125" t="n">
        <f aca="false">AC120</f>
        <v>1.36</v>
      </c>
      <c r="AD121" s="125" t="n">
        <f aca="false">AD120</f>
        <v>20.9730179856163</v>
      </c>
      <c r="AE121" s="125" t="n">
        <f aca="false">AE120</f>
        <v>2.1469820143837</v>
      </c>
      <c r="AF121" s="125" t="n">
        <f aca="false">AF120</f>
        <v>0.282911360685266</v>
      </c>
      <c r="AG121" s="125" t="n">
        <f aca="false">AG120</f>
        <v>0.0188759108314213</v>
      </c>
      <c r="AM121" s="212" t="str">
        <f aca="false">A121</f>
        <v/>
      </c>
      <c r="AN121" s="214" t="str">
        <f aca="false">B121</f>
        <v/>
      </c>
      <c r="AO121" s="215" t="e">
        <f aca="false">IF(COUNTBLANK(AM121)&gt;0,NA(),IF(AM121&gt;$AK$12,AM121,NA()))</f>
        <v>#N/A</v>
      </c>
      <c r="AP121" s="216" t="e">
        <f aca="false">IF(COUNTBLANK(AM121)&gt;0,NA(),IF(AM121&lt;$AK$13,AM121,NA()))</f>
        <v>#N/A</v>
      </c>
      <c r="AQ121" s="217" t="str">
        <f aca="false">IF(COUNTBLANK(AM121)&gt;0,"",IF(AM121&gt;$AK$8,1,""))</f>
        <v/>
      </c>
      <c r="AR121" s="214" t="str">
        <f aca="false">IF(COUNTBLANK(AM121)&gt;0,"",IF(AM121&lt;$AK$8,1,""))</f>
        <v/>
      </c>
      <c r="AU121" s="246" t="str">
        <f aca="false">IF(SUM(AQ114:AQ121)&gt;7,1,"")</f>
        <v/>
      </c>
      <c r="AV121" s="221" t="str">
        <f aca="false">IF(AU122=1,1,"")</f>
        <v/>
      </c>
      <c r="AW121" s="221" t="str">
        <f aca="false">IF(AU123=1,1,"")</f>
        <v/>
      </c>
      <c r="AX121" s="221" t="str">
        <f aca="false">IF(AU124=1,1,"")</f>
        <v/>
      </c>
      <c r="AY121" s="239" t="str">
        <f aca="false">IF(AU125=1,1,"")</f>
        <v/>
      </c>
      <c r="AZ121" s="221" t="str">
        <f aca="false">IF(AU126=1,1,"")</f>
        <v/>
      </c>
      <c r="BA121" s="221" t="str">
        <f aca="false">IF(AU127=1,1,"")</f>
        <v/>
      </c>
      <c r="BB121" s="220" t="str">
        <f aca="false">IF(AU128=1,1,"")</f>
        <v/>
      </c>
      <c r="BC121" s="177" t="e">
        <f aca="false">IF(COUNTBLANK(AU121:BB121)&lt;8,AM121,NA())</f>
        <v>#N/A</v>
      </c>
      <c r="BD121" s="246" t="str">
        <f aca="false">IF(SUM(AR114:AR121)&gt;7,1,"")</f>
        <v/>
      </c>
      <c r="BE121" s="221" t="str">
        <f aca="false">IF(BD122=1,1,"")</f>
        <v/>
      </c>
      <c r="BF121" s="221" t="str">
        <f aca="false">IF(BD123=1,1,"")</f>
        <v/>
      </c>
      <c r="BG121" s="221" t="str">
        <f aca="false">IF(BD124=1,1,"")</f>
        <v/>
      </c>
      <c r="BH121" s="239" t="str">
        <f aca="false">IF(BD125=1,1,"")</f>
        <v/>
      </c>
      <c r="BI121" s="221" t="str">
        <f aca="false">IF(BD126=1,1,"")</f>
        <v/>
      </c>
      <c r="BJ121" s="221" t="str">
        <f aca="false">IF(BD127=1,1,"")</f>
        <v/>
      </c>
      <c r="BK121" s="221" t="str">
        <f aca="false">IF(BD128=1,1,"")</f>
        <v/>
      </c>
      <c r="BL121" s="180" t="e">
        <f aca="false">IF(COUNTBLANK(BD121:BK121)&lt;8,AM121,NA())</f>
        <v>#N/A</v>
      </c>
      <c r="BM121" s="181" t="str">
        <f aca="false">IF(COUNTBLANK(AM121)&gt;0,"",IF(AM121&gt;$AK$16,1,""))</f>
        <v/>
      </c>
      <c r="BN121" s="182" t="str">
        <f aca="false">IF(COUNTBLANK(AN121)&gt;0,"",IF(AN121&gt;$AK$18,1,""))</f>
        <v/>
      </c>
      <c r="BO121" s="236" t="str">
        <f aca="false">IF(SUM(BM119:BM121)&gt;=2,1,"")</f>
        <v/>
      </c>
      <c r="BP121" s="221" t="str">
        <f aca="false">IF(BO122=1,1,"")</f>
        <v/>
      </c>
      <c r="BQ121" s="221" t="str">
        <f aca="false">IF(BO123=1,1,"")</f>
        <v/>
      </c>
      <c r="BR121" s="223" t="e">
        <f aca="false">IF(COUNTBLANK(BO121:BQ121)=3,NA(),AM121)</f>
        <v>#N/A</v>
      </c>
      <c r="BS121" s="224" t="str">
        <f aca="false">IF(COUNTBLANK(AM121)&gt;0,"",IF(AM121&lt;$AK$17,1,""))</f>
        <v/>
      </c>
      <c r="BT121" s="225" t="str">
        <f aca="false">IF(COUNTBLANK(AN121)&gt;0,"",IF(AN121&lt;$AK$22,1,""))</f>
        <v/>
      </c>
      <c r="BU121" s="236" t="str">
        <f aca="false">IF(SUM(BS119:BS121)&gt;=2,1,"")</f>
        <v/>
      </c>
      <c r="BV121" s="221" t="str">
        <f aca="false">IF(BU122=1,1,"")</f>
        <v/>
      </c>
      <c r="BW121" s="221" t="str">
        <f aca="false">IF(BU123=1,1,"")</f>
        <v/>
      </c>
      <c r="BX121" s="223" t="e">
        <f aca="false">IF(COUNTBLANK(BU121:BW121)=3,NA(),AM121)</f>
        <v>#N/A</v>
      </c>
      <c r="BY121" s="181" t="str">
        <f aca="false">IF(COUNTBLANK(AM121)&gt;0,"",IF(AM121&gt;$AK$19,1,""))</f>
        <v/>
      </c>
      <c r="BZ121" s="221" t="str">
        <f aca="false">IF(SUM(BY117:BY121)&gt;=4,1,"")</f>
        <v/>
      </c>
      <c r="CA121" s="221" t="str">
        <f aca="false">IF(BZ122=1,1,"")</f>
        <v/>
      </c>
      <c r="CB121" s="221" t="str">
        <f aca="false">IF(BZ123=1,1,"")</f>
        <v/>
      </c>
      <c r="CC121" s="221" t="str">
        <f aca="false">IF(BZ124=1,1,"")</f>
        <v/>
      </c>
      <c r="CD121" s="221" t="str">
        <f aca="false">IF(BZ125=1,1,"")</f>
        <v/>
      </c>
      <c r="CE121" s="227" t="e">
        <f aca="false">IF(COUNTBLANK(BZ121:CD121)=5,NA(),AM121)</f>
        <v>#N/A</v>
      </c>
      <c r="CF121" s="192" t="str">
        <f aca="false">IF(COUNTBLANK(AM121)&gt;0,"",IF(AM121&lt;$AK$20,1,""))</f>
        <v/>
      </c>
      <c r="CG121" s="221" t="str">
        <f aca="false">IF(SUM(CF117:CF121)&gt;=4,1,"")</f>
        <v/>
      </c>
      <c r="CH121" s="221" t="str">
        <f aca="false">IF(CG122=1,1,"")</f>
        <v/>
      </c>
      <c r="CI121" s="221" t="str">
        <f aca="false">IF(CG123=1,1,"")</f>
        <v/>
      </c>
      <c r="CJ121" s="221" t="str">
        <f aca="false">IF(CG124=1,1,"")</f>
        <v/>
      </c>
      <c r="CK121" s="221" t="str">
        <f aca="false">IF(CG125=1,1,"")</f>
        <v/>
      </c>
      <c r="CL121" s="227" t="e">
        <f aca="false">IF(COUNTBLANK(CG121:CK121)=5,NA(),AM121)</f>
        <v>#N/A</v>
      </c>
      <c r="CM121" s="93"/>
      <c r="CN121" s="93"/>
      <c r="CO121" s="93"/>
      <c r="CP121" s="93"/>
      <c r="CQ121" s="93"/>
      <c r="CR121" s="93"/>
      <c r="CS121" s="93"/>
      <c r="CT121" s="93"/>
      <c r="CU121" s="93"/>
      <c r="CV121" s="93"/>
      <c r="CW121" s="93"/>
      <c r="CX121" s="93"/>
      <c r="CY121" s="93"/>
      <c r="DN121" s="150"/>
      <c r="DO121" s="151"/>
      <c r="DP121" s="151"/>
      <c r="DQ121" s="151"/>
      <c r="DR121" s="151"/>
      <c r="DS121" s="151"/>
      <c r="DT121" s="152"/>
      <c r="DU121" s="151"/>
      <c r="DV121" s="151"/>
      <c r="DW121" s="151"/>
      <c r="DX121" s="151"/>
      <c r="DY121" s="151"/>
      <c r="DZ121" s="151"/>
      <c r="EA121" s="152"/>
      <c r="EB121" s="228"/>
      <c r="EC121" s="229" t="e">
        <f aca="false">IF(AM121="",NA(),$AK$8)</f>
        <v>#N/A</v>
      </c>
      <c r="ED121" s="230"/>
      <c r="EE121" s="231" t="e">
        <f aca="false">IF(AM121="",NA(),$AK$16)</f>
        <v>#N/A</v>
      </c>
      <c r="EF121" s="231" t="e">
        <f aca="false">IF(AM121="",NA(),$AK$17)</f>
        <v>#N/A</v>
      </c>
      <c r="EG121" s="231" t="e">
        <f aca="false">IF(AM121="",NA(),$AK$19)</f>
        <v>#N/A</v>
      </c>
      <c r="EH121" s="232" t="e">
        <f aca="false">IF(AM121="",NA(),$AK$20)</f>
        <v>#N/A</v>
      </c>
      <c r="EI121" s="158"/>
      <c r="EJ121" s="158"/>
      <c r="EM121" s="158"/>
      <c r="EN121" s="158"/>
      <c r="EQ121" s="199" t="e">
        <f aca="false">IF(COUNTBLANK(AU121)&lt;1,AM121,NA())</f>
        <v>#N/A</v>
      </c>
      <c r="ER121" s="200" t="e">
        <f aca="false">IF(COUNTBLANK(BD121)&lt;1,AM121,NA())</f>
        <v>#N/A</v>
      </c>
      <c r="ES121" s="201"/>
      <c r="ET121" s="201"/>
      <c r="EV121" s="202" t="e">
        <f aca="false">IF(IF(SUM(BM119:BM121)&gt;=2,BM121,"")=1,AM121,NA())</f>
        <v>#N/A</v>
      </c>
      <c r="EW121" s="237" t="e">
        <f aca="false">IF(IF(SUM(BS119:BS121)&gt;=2,BS121,"")=1,AM121,NA())</f>
        <v>#N/A</v>
      </c>
      <c r="EX121" s="204"/>
      <c r="EY121" s="204"/>
      <c r="FA121" s="242" t="e">
        <f aca="false">IF(IF(SUM(BY117:BY121)&gt;=4,BY121,"")=1,AM121,NA())</f>
        <v>#N/A</v>
      </c>
      <c r="FB121" s="243" t="e">
        <f aca="false">IF(IF(SUM(CF117:CF121)&gt;=4,CF121,"")=1,AM121,NA())</f>
        <v>#N/A</v>
      </c>
      <c r="FC121" s="207"/>
      <c r="FD121" s="207"/>
    </row>
    <row r="122" customFormat="false" ht="14.25" hidden="false" customHeight="false" outlineLevel="0" collapsed="false">
      <c r="A122" s="81" t="str">
        <f aca="false">IF(Q122="","",IF($K$6="u Chart",T122,IF($K$6="p chart",V122,Q122)))</f>
        <v/>
      </c>
      <c r="B122" s="81" t="str">
        <f aca="false">IF(A122="","",B121)</f>
        <v/>
      </c>
      <c r="C122" s="81" t="str">
        <f aca="false">IF(A122="","",C121)</f>
        <v/>
      </c>
      <c r="P122" s="81" t="n">
        <v>119</v>
      </c>
      <c r="Q122" s="125" t="str">
        <f aca="false">IF('Data Entry'!D131="","",'Data Entry'!D131)</f>
        <v/>
      </c>
      <c r="R122" s="125" t="str">
        <f aca="false">IF('Data Entry'!F131="","",'Data Entry'!F131)</f>
        <v/>
      </c>
      <c r="S122" s="167" t="str">
        <f aca="false">IF('Data Entry'!D131="","",IF(Q122=0,0,(Q122/R122)))</f>
        <v/>
      </c>
      <c r="T122" s="125" t="str">
        <f aca="false">IF(Q122="","",IF(S122=0,0,ROUND(S122,3-1-INT(LOG10(ABS(S122))))))</f>
        <v/>
      </c>
      <c r="U122" s="167" t="str">
        <f aca="false">IF('Data Entry'!D131="","",IF(Q122=0,0,(Q122/R122)*100))</f>
        <v/>
      </c>
      <c r="V122" s="125" t="str">
        <f aca="false">IF(Q122="","",IF(U122=0,0,ROUND(U122,3-1-INT(LOG10(ABS(U122))))))</f>
        <v/>
      </c>
      <c r="W122" s="122" t="str">
        <f aca="false">IF('Data Entry'!D131="","",Q122*R122)</f>
        <v/>
      </c>
      <c r="X122" s="122" t="str">
        <f aca="false">IF(Q122="","",IF(Q122&gt;R122,1,0))</f>
        <v/>
      </c>
      <c r="Y122" s="125" t="str">
        <f aca="false">IF(R122="","",IF(R122=R121,"",1))</f>
        <v/>
      </c>
      <c r="Z122" s="125" t="n">
        <f aca="false">Z121</f>
        <v>26.9160908439634</v>
      </c>
      <c r="AA122" s="125" t="n">
        <f aca="false">AA121</f>
        <v>2.75536706158072</v>
      </c>
      <c r="AB122" s="125" t="n">
        <f aca="false">AB121</f>
        <v>21.76</v>
      </c>
      <c r="AC122" s="125" t="n">
        <f aca="false">AC121</f>
        <v>1.36</v>
      </c>
      <c r="AD122" s="125" t="n">
        <f aca="false">AD121</f>
        <v>20.9730179856163</v>
      </c>
      <c r="AE122" s="125" t="n">
        <f aca="false">AE121</f>
        <v>2.1469820143837</v>
      </c>
      <c r="AF122" s="125" t="n">
        <f aca="false">AF121</f>
        <v>0.282911360685266</v>
      </c>
      <c r="AG122" s="125" t="n">
        <f aca="false">AG121</f>
        <v>0.0188759108314213</v>
      </c>
      <c r="AM122" s="212" t="str">
        <f aca="false">A122</f>
        <v/>
      </c>
      <c r="AN122" s="214" t="str">
        <f aca="false">B122</f>
        <v/>
      </c>
      <c r="AO122" s="215" t="e">
        <f aca="false">IF(COUNTBLANK(AM122)&gt;0,NA(),IF(AM122&gt;$AK$12,AM122,NA()))</f>
        <v>#N/A</v>
      </c>
      <c r="AP122" s="216" t="e">
        <f aca="false">IF(COUNTBLANK(AM122)&gt;0,NA(),IF(AM122&lt;$AK$13,AM122,NA()))</f>
        <v>#N/A</v>
      </c>
      <c r="AQ122" s="217" t="str">
        <f aca="false">IF(COUNTBLANK(AM122)&gt;0,"",IF(AM122&gt;$AK$8,1,""))</f>
        <v/>
      </c>
      <c r="AR122" s="214" t="str">
        <f aca="false">IF(COUNTBLANK(AM122)&gt;0,"",IF(AM122&lt;$AK$8,1,""))</f>
        <v/>
      </c>
      <c r="AU122" s="246" t="str">
        <f aca="false">IF(SUM(AQ115:AQ122)&gt;7,1,"")</f>
        <v/>
      </c>
      <c r="AV122" s="221" t="str">
        <f aca="false">IF(AU123=1,1,"")</f>
        <v/>
      </c>
      <c r="AW122" s="221" t="str">
        <f aca="false">IF(AU124=1,1,"")</f>
        <v/>
      </c>
      <c r="AX122" s="221" t="str">
        <f aca="false">IF(AU125=1,1,"")</f>
        <v/>
      </c>
      <c r="AY122" s="239" t="str">
        <f aca="false">IF(AU126=1,1,"")</f>
        <v/>
      </c>
      <c r="AZ122" s="221" t="str">
        <f aca="false">IF(AU127=1,1,"")</f>
        <v/>
      </c>
      <c r="BA122" s="221" t="str">
        <f aca="false">IF(AU128=1,1,"")</f>
        <v/>
      </c>
      <c r="BB122" s="220" t="str">
        <f aca="false">IF(AU129=1,1,"")</f>
        <v/>
      </c>
      <c r="BC122" s="177" t="e">
        <f aca="false">IF(COUNTBLANK(AU122:BB122)&lt;8,AM122,NA())</f>
        <v>#N/A</v>
      </c>
      <c r="BD122" s="246" t="str">
        <f aca="false">IF(SUM(AR115:AR122)&gt;7,1,"")</f>
        <v/>
      </c>
      <c r="BE122" s="221" t="str">
        <f aca="false">IF(BD123=1,1,"")</f>
        <v/>
      </c>
      <c r="BF122" s="221" t="str">
        <f aca="false">IF(BD124=1,1,"")</f>
        <v/>
      </c>
      <c r="BG122" s="221" t="str">
        <f aca="false">IF(BD125=1,1,"")</f>
        <v/>
      </c>
      <c r="BH122" s="239" t="str">
        <f aca="false">IF(BD126=1,1,"")</f>
        <v/>
      </c>
      <c r="BI122" s="221" t="str">
        <f aca="false">IF(BD127=1,1,"")</f>
        <v/>
      </c>
      <c r="BJ122" s="221" t="str">
        <f aca="false">IF(BD128=1,1,"")</f>
        <v/>
      </c>
      <c r="BK122" s="221" t="str">
        <f aca="false">IF(BD129=1,1,"")</f>
        <v/>
      </c>
      <c r="BL122" s="180" t="e">
        <f aca="false">IF(COUNTBLANK(BD122:BK122)&lt;8,AM122,NA())</f>
        <v>#N/A</v>
      </c>
      <c r="BM122" s="181" t="str">
        <f aca="false">IF(COUNTBLANK(AM122)&gt;0,"",IF(AM122&gt;$AK$16,1,""))</f>
        <v/>
      </c>
      <c r="BN122" s="182" t="str">
        <f aca="false">IF(COUNTBLANK(AN122)&gt;0,"",IF(AN122&gt;$AK$18,1,""))</f>
        <v/>
      </c>
      <c r="BO122" s="236" t="str">
        <f aca="false">IF(SUM(BM120:BM122)&gt;=2,1,"")</f>
        <v/>
      </c>
      <c r="BP122" s="221" t="str">
        <f aca="false">IF(BO123=1,1,"")</f>
        <v/>
      </c>
      <c r="BQ122" s="221" t="str">
        <f aca="false">IF(BO124=1,1,"")</f>
        <v/>
      </c>
      <c r="BR122" s="223" t="e">
        <f aca="false">IF(COUNTBLANK(BO122:BQ122)=3,NA(),AM122)</f>
        <v>#N/A</v>
      </c>
      <c r="BS122" s="224" t="str">
        <f aca="false">IF(COUNTBLANK(AM122)&gt;0,"",IF(AM122&lt;$AK$17,1,""))</f>
        <v/>
      </c>
      <c r="BT122" s="225" t="str">
        <f aca="false">IF(COUNTBLANK(AN122)&gt;0,"",IF(AN122&lt;$AK$22,1,""))</f>
        <v/>
      </c>
      <c r="BU122" s="236" t="str">
        <f aca="false">IF(SUM(BS120:BS122)&gt;=2,1,"")</f>
        <v/>
      </c>
      <c r="BV122" s="221" t="str">
        <f aca="false">IF(BU123=1,1,"")</f>
        <v/>
      </c>
      <c r="BW122" s="221" t="str">
        <f aca="false">IF(BU124=1,1,"")</f>
        <v/>
      </c>
      <c r="BX122" s="223" t="e">
        <f aca="false">IF(COUNTBLANK(BU122:BW122)=3,NA(),AM122)</f>
        <v>#N/A</v>
      </c>
      <c r="BY122" s="181" t="str">
        <f aca="false">IF(COUNTBLANK(AM122)&gt;0,"",IF(AM122&gt;$AK$19,1,""))</f>
        <v/>
      </c>
      <c r="BZ122" s="221" t="str">
        <f aca="false">IF(SUM(BY118:BY122)&gt;=4,1,"")</f>
        <v/>
      </c>
      <c r="CA122" s="221" t="str">
        <f aca="false">IF(BZ123=1,1,"")</f>
        <v/>
      </c>
      <c r="CB122" s="221" t="str">
        <f aca="false">IF(BZ124=1,1,"")</f>
        <v/>
      </c>
      <c r="CC122" s="221" t="str">
        <f aca="false">IF(BZ125=1,1,"")</f>
        <v/>
      </c>
      <c r="CD122" s="221" t="str">
        <f aca="false">IF(BZ126=1,1,"")</f>
        <v/>
      </c>
      <c r="CE122" s="227" t="e">
        <f aca="false">IF(COUNTBLANK(BZ122:CD122)=5,NA(),AM122)</f>
        <v>#N/A</v>
      </c>
      <c r="CF122" s="192" t="str">
        <f aca="false">IF(COUNTBLANK(AM122)&gt;0,"",IF(AM122&lt;$AK$20,1,""))</f>
        <v/>
      </c>
      <c r="CG122" s="221" t="str">
        <f aca="false">IF(SUM(CF118:CF122)&gt;=4,1,"")</f>
        <v/>
      </c>
      <c r="CH122" s="221" t="str">
        <f aca="false">IF(CG123=1,1,"")</f>
        <v/>
      </c>
      <c r="CI122" s="221" t="str">
        <f aca="false">IF(CG124=1,1,"")</f>
        <v/>
      </c>
      <c r="CJ122" s="221" t="str">
        <f aca="false">IF(CG125=1,1,"")</f>
        <v/>
      </c>
      <c r="CK122" s="221" t="str">
        <f aca="false">IF(CG126=1,1,"")</f>
        <v/>
      </c>
      <c r="CL122" s="227" t="e">
        <f aca="false">IF(COUNTBLANK(CG122:CK122)=5,NA(),AM122)</f>
        <v>#N/A</v>
      </c>
      <c r="CM122" s="93"/>
      <c r="CN122" s="93"/>
      <c r="CO122" s="93"/>
      <c r="CP122" s="93"/>
      <c r="CQ122" s="93"/>
      <c r="CR122" s="93"/>
      <c r="CS122" s="93"/>
      <c r="CT122" s="93"/>
      <c r="CU122" s="93"/>
      <c r="CV122" s="93"/>
      <c r="CW122" s="93"/>
      <c r="CX122" s="93"/>
      <c r="CY122" s="93"/>
      <c r="DN122" s="150"/>
      <c r="DO122" s="151"/>
      <c r="DP122" s="151"/>
      <c r="DQ122" s="151"/>
      <c r="DR122" s="151"/>
      <c r="DS122" s="151"/>
      <c r="DT122" s="152"/>
      <c r="DU122" s="151"/>
      <c r="DV122" s="151"/>
      <c r="DW122" s="151"/>
      <c r="DX122" s="151"/>
      <c r="DY122" s="151"/>
      <c r="DZ122" s="151"/>
      <c r="EA122" s="152"/>
      <c r="EB122" s="228"/>
      <c r="EC122" s="229" t="e">
        <f aca="false">IF(AM122="",NA(),$AK$8)</f>
        <v>#N/A</v>
      </c>
      <c r="ED122" s="230"/>
      <c r="EE122" s="231" t="e">
        <f aca="false">IF(AM122="",NA(),$AK$16)</f>
        <v>#N/A</v>
      </c>
      <c r="EF122" s="231" t="e">
        <f aca="false">IF(AM122="",NA(),$AK$17)</f>
        <v>#N/A</v>
      </c>
      <c r="EG122" s="231" t="e">
        <f aca="false">IF(AM122="",NA(),$AK$19)</f>
        <v>#N/A</v>
      </c>
      <c r="EH122" s="232" t="e">
        <f aca="false">IF(AM122="",NA(),$AK$20)</f>
        <v>#N/A</v>
      </c>
      <c r="EI122" s="158"/>
      <c r="EJ122" s="158"/>
      <c r="EM122" s="158"/>
      <c r="EN122" s="158"/>
      <c r="EQ122" s="199" t="e">
        <f aca="false">IF(COUNTBLANK(AU122)&lt;1,AM122,NA())</f>
        <v>#N/A</v>
      </c>
      <c r="ER122" s="200" t="e">
        <f aca="false">IF(COUNTBLANK(BD122)&lt;1,AM122,NA())</f>
        <v>#N/A</v>
      </c>
      <c r="ES122" s="201"/>
      <c r="ET122" s="201"/>
      <c r="EV122" s="202" t="e">
        <f aca="false">IF(IF(SUM(BM120:BM122)&gt;=2,BM122,"")=1,AM122,NA())</f>
        <v>#N/A</v>
      </c>
      <c r="EW122" s="237" t="e">
        <f aca="false">IF(IF(SUM(BS120:BS122)&gt;=2,BS122,"")=1,AM122,NA())</f>
        <v>#N/A</v>
      </c>
      <c r="EX122" s="204"/>
      <c r="EY122" s="204"/>
      <c r="FA122" s="242" t="e">
        <f aca="false">IF(IF(SUM(BY118:BY122)&gt;=4,BY122,"")=1,AM122,NA())</f>
        <v>#N/A</v>
      </c>
      <c r="FB122" s="243" t="e">
        <f aca="false">IF(IF(SUM(CF118:CF122)&gt;=4,CF122,"")=1,AM122,NA())</f>
        <v>#N/A</v>
      </c>
      <c r="FC122" s="207"/>
      <c r="FD122" s="207"/>
    </row>
    <row r="123" customFormat="false" ht="14.25" hidden="false" customHeight="false" outlineLevel="0" collapsed="false">
      <c r="A123" s="81" t="str">
        <f aca="false">IF(Q123="","",IF($K$6="u Chart",T123,IF($K$6="p chart",V123,Q123)))</f>
        <v/>
      </c>
      <c r="B123" s="81" t="str">
        <f aca="false">IF(A123="","",B122)</f>
        <v/>
      </c>
      <c r="C123" s="81" t="str">
        <f aca="false">IF(A123="","",C122)</f>
        <v/>
      </c>
      <c r="P123" s="81" t="n">
        <v>120</v>
      </c>
      <c r="Q123" s="125" t="str">
        <f aca="false">IF('Data Entry'!D132="","",'Data Entry'!D132)</f>
        <v/>
      </c>
      <c r="R123" s="125" t="str">
        <f aca="false">IF('Data Entry'!F132="","",'Data Entry'!F132)</f>
        <v/>
      </c>
      <c r="S123" s="167" t="str">
        <f aca="false">IF('Data Entry'!D132="","",IF(Q123=0,0,(Q123/R123)))</f>
        <v/>
      </c>
      <c r="T123" s="125" t="str">
        <f aca="false">IF(Q123="","",IF(S123=0,0,ROUND(S123,3-1-INT(LOG10(ABS(S123))))))</f>
        <v/>
      </c>
      <c r="U123" s="167" t="str">
        <f aca="false">IF('Data Entry'!D132="","",IF(Q123=0,0,(Q123/R123)*100))</f>
        <v/>
      </c>
      <c r="V123" s="125" t="str">
        <f aca="false">IF(Q123="","",IF(U123=0,0,ROUND(U123,3-1-INT(LOG10(ABS(U123))))))</f>
        <v/>
      </c>
      <c r="W123" s="122" t="str">
        <f aca="false">IF('Data Entry'!D132="","",Q123*R123)</f>
        <v/>
      </c>
      <c r="X123" s="122" t="str">
        <f aca="false">IF(Q123="","",IF(Q123&gt;R123,1,0))</f>
        <v/>
      </c>
      <c r="Y123" s="125" t="str">
        <f aca="false">IF(R123="","",IF(R123=R122,"",1))</f>
        <v/>
      </c>
      <c r="Z123" s="125" t="n">
        <f aca="false">Z122</f>
        <v>26.9160908439634</v>
      </c>
      <c r="AA123" s="125" t="n">
        <f aca="false">AA122</f>
        <v>2.75536706158072</v>
      </c>
      <c r="AB123" s="125" t="n">
        <f aca="false">AB122</f>
        <v>21.76</v>
      </c>
      <c r="AC123" s="125" t="n">
        <f aca="false">AC122</f>
        <v>1.36</v>
      </c>
      <c r="AD123" s="125" t="n">
        <f aca="false">AD122</f>
        <v>20.9730179856163</v>
      </c>
      <c r="AE123" s="125" t="n">
        <f aca="false">AE122</f>
        <v>2.1469820143837</v>
      </c>
      <c r="AF123" s="125" t="n">
        <f aca="false">AF122</f>
        <v>0.282911360685266</v>
      </c>
      <c r="AG123" s="125" t="n">
        <f aca="false">AG122</f>
        <v>0.0188759108314213</v>
      </c>
      <c r="AM123" s="212" t="str">
        <f aca="false">A123</f>
        <v/>
      </c>
      <c r="AN123" s="214" t="str">
        <f aca="false">B123</f>
        <v/>
      </c>
      <c r="AO123" s="215" t="e">
        <f aca="false">IF(COUNTBLANK(AM123)&gt;0,NA(),IF(AM123&gt;$AK$12,AM123,NA()))</f>
        <v>#N/A</v>
      </c>
      <c r="AP123" s="216" t="e">
        <f aca="false">IF(COUNTBLANK(AM123)&gt;0,NA(),IF(AM123&lt;$AK$13,AM123,NA()))</f>
        <v>#N/A</v>
      </c>
      <c r="AQ123" s="217" t="str">
        <f aca="false">IF(COUNTBLANK(AM123)&gt;0,"",IF(AM123&gt;$AK$8,1,""))</f>
        <v/>
      </c>
      <c r="AR123" s="214" t="str">
        <f aca="false">IF(COUNTBLANK(AM123)&gt;0,"",IF(AM123&lt;$AK$8,1,""))</f>
        <v/>
      </c>
      <c r="AU123" s="246" t="str">
        <f aca="false">IF(SUM(AQ116:AQ123)&gt;7,1,"")</f>
        <v/>
      </c>
      <c r="AV123" s="221" t="str">
        <f aca="false">IF(AU124=1,1,"")</f>
        <v/>
      </c>
      <c r="AW123" s="221" t="str">
        <f aca="false">IF(AU125=1,1,"")</f>
        <v/>
      </c>
      <c r="AX123" s="221" t="str">
        <f aca="false">IF(AU126=1,1,"")</f>
        <v/>
      </c>
      <c r="AY123" s="239" t="str">
        <f aca="false">IF(AU127=1,1,"")</f>
        <v/>
      </c>
      <c r="AZ123" s="221" t="str">
        <f aca="false">IF(AU128=1,1,"")</f>
        <v/>
      </c>
      <c r="BA123" s="221" t="str">
        <f aca="false">IF(AU129=1,1,"")</f>
        <v/>
      </c>
      <c r="BB123" s="220" t="str">
        <f aca="false">IF(AU130=1,1,"")</f>
        <v/>
      </c>
      <c r="BC123" s="177" t="e">
        <f aca="false">IF(COUNTBLANK(AU123:BB123)&lt;8,AM123,NA())</f>
        <v>#N/A</v>
      </c>
      <c r="BD123" s="246" t="str">
        <f aca="false">IF(SUM(AR116:AR123)&gt;7,1,"")</f>
        <v/>
      </c>
      <c r="BE123" s="221" t="str">
        <f aca="false">IF(BD124=1,1,"")</f>
        <v/>
      </c>
      <c r="BF123" s="221" t="str">
        <f aca="false">IF(BD125=1,1,"")</f>
        <v/>
      </c>
      <c r="BG123" s="221" t="str">
        <f aca="false">IF(BD126=1,1,"")</f>
        <v/>
      </c>
      <c r="BH123" s="239" t="str">
        <f aca="false">IF(BD127=1,1,"")</f>
        <v/>
      </c>
      <c r="BI123" s="221" t="str">
        <f aca="false">IF(BD128=1,1,"")</f>
        <v/>
      </c>
      <c r="BJ123" s="221" t="str">
        <f aca="false">IF(BD129=1,1,"")</f>
        <v/>
      </c>
      <c r="BK123" s="221" t="str">
        <f aca="false">IF(BD130=1,1,"")</f>
        <v/>
      </c>
      <c r="BL123" s="180" t="e">
        <f aca="false">IF(COUNTBLANK(BD123:BK123)&lt;8,AM123,NA())</f>
        <v>#N/A</v>
      </c>
      <c r="BM123" s="181" t="str">
        <f aca="false">IF(COUNTBLANK(AM123)&gt;0,"",IF(AM123&gt;$AK$16,1,""))</f>
        <v/>
      </c>
      <c r="BN123" s="182" t="str">
        <f aca="false">IF(COUNTBLANK(AN123)&gt;0,"",IF(AN123&gt;$AK$18,1,""))</f>
        <v/>
      </c>
      <c r="BO123" s="236" t="str">
        <f aca="false">IF(SUM(BM121:BM123)&gt;=2,1,"")</f>
        <v/>
      </c>
      <c r="BP123" s="221" t="str">
        <f aca="false">IF(BO124=1,1,"")</f>
        <v/>
      </c>
      <c r="BQ123" s="221" t="str">
        <f aca="false">IF(BO125=1,1,"")</f>
        <v/>
      </c>
      <c r="BR123" s="223" t="e">
        <f aca="false">IF(COUNTBLANK(BO123:BQ123)=3,NA(),AM123)</f>
        <v>#N/A</v>
      </c>
      <c r="BS123" s="224" t="str">
        <f aca="false">IF(COUNTBLANK(AM123)&gt;0,"",IF(AM123&lt;$AK$17,1,""))</f>
        <v/>
      </c>
      <c r="BT123" s="225" t="str">
        <f aca="false">IF(COUNTBLANK(AN123)&gt;0,"",IF(AN123&lt;$AK$22,1,""))</f>
        <v/>
      </c>
      <c r="BU123" s="236" t="str">
        <f aca="false">IF(SUM(BS121:BS123)&gt;=2,1,"")</f>
        <v/>
      </c>
      <c r="BV123" s="221" t="str">
        <f aca="false">IF(BU124=1,1,"")</f>
        <v/>
      </c>
      <c r="BW123" s="221" t="str">
        <f aca="false">IF(BU125=1,1,"")</f>
        <v/>
      </c>
      <c r="BX123" s="223" t="e">
        <f aca="false">IF(COUNTBLANK(BU123:BW123)=3,NA(),AM123)</f>
        <v>#N/A</v>
      </c>
      <c r="BY123" s="181" t="str">
        <f aca="false">IF(COUNTBLANK(AM123)&gt;0,"",IF(AM123&gt;$AK$19,1,""))</f>
        <v/>
      </c>
      <c r="BZ123" s="221" t="str">
        <f aca="false">IF(SUM(BY119:BY123)&gt;=4,1,"")</f>
        <v/>
      </c>
      <c r="CA123" s="221" t="str">
        <f aca="false">IF(BZ124=1,1,"")</f>
        <v/>
      </c>
      <c r="CB123" s="221" t="str">
        <f aca="false">IF(BZ125=1,1,"")</f>
        <v/>
      </c>
      <c r="CC123" s="221" t="str">
        <f aca="false">IF(BZ126=1,1,"")</f>
        <v/>
      </c>
      <c r="CD123" s="221" t="str">
        <f aca="false">IF(BZ127=1,1,"")</f>
        <v/>
      </c>
      <c r="CE123" s="227" t="e">
        <f aca="false">IF(COUNTBLANK(BZ123:CD123)=5,NA(),AM123)</f>
        <v>#N/A</v>
      </c>
      <c r="CF123" s="192" t="str">
        <f aca="false">IF(COUNTBLANK(AM123)&gt;0,"",IF(AM123&lt;$AK$20,1,""))</f>
        <v/>
      </c>
      <c r="CG123" s="221" t="str">
        <f aca="false">IF(SUM(CF119:CF123)&gt;=4,1,"")</f>
        <v/>
      </c>
      <c r="CH123" s="221" t="str">
        <f aca="false">IF(CG124=1,1,"")</f>
        <v/>
      </c>
      <c r="CI123" s="221" t="str">
        <f aca="false">IF(CG125=1,1,"")</f>
        <v/>
      </c>
      <c r="CJ123" s="221" t="str">
        <f aca="false">IF(CG126=1,1,"")</f>
        <v/>
      </c>
      <c r="CK123" s="221" t="str">
        <f aca="false">IF(CG127=1,1,"")</f>
        <v/>
      </c>
      <c r="CL123" s="227" t="e">
        <f aca="false">IF(COUNTBLANK(CG123:CK123)=5,NA(),AM123)</f>
        <v>#N/A</v>
      </c>
      <c r="CM123" s="93"/>
      <c r="CN123" s="93"/>
      <c r="CO123" s="93"/>
      <c r="CP123" s="93"/>
      <c r="CQ123" s="93"/>
      <c r="CR123" s="93"/>
      <c r="CS123" s="93"/>
      <c r="CT123" s="93"/>
      <c r="CU123" s="93"/>
      <c r="CV123" s="93"/>
      <c r="CW123" s="93"/>
      <c r="CX123" s="93"/>
      <c r="CY123" s="93"/>
      <c r="DN123" s="150"/>
      <c r="DO123" s="151"/>
      <c r="DP123" s="151"/>
      <c r="DQ123" s="151"/>
      <c r="DR123" s="151"/>
      <c r="DS123" s="151"/>
      <c r="DT123" s="152"/>
      <c r="DU123" s="151"/>
      <c r="DV123" s="151"/>
      <c r="DW123" s="151"/>
      <c r="DX123" s="151"/>
      <c r="DY123" s="151"/>
      <c r="DZ123" s="151"/>
      <c r="EA123" s="152"/>
      <c r="EB123" s="228"/>
      <c r="EC123" s="229" t="e">
        <f aca="false">IF(AM123="",NA(),$AK$8)</f>
        <v>#N/A</v>
      </c>
      <c r="ED123" s="230"/>
      <c r="EE123" s="231" t="e">
        <f aca="false">IF(AM123="",NA(),$AK$16)</f>
        <v>#N/A</v>
      </c>
      <c r="EF123" s="231" t="e">
        <f aca="false">IF(AM123="",NA(),$AK$17)</f>
        <v>#N/A</v>
      </c>
      <c r="EG123" s="231" t="e">
        <f aca="false">IF(AM123="",NA(),$AK$19)</f>
        <v>#N/A</v>
      </c>
      <c r="EH123" s="232" t="e">
        <f aca="false">IF(AM123="",NA(),$AK$20)</f>
        <v>#N/A</v>
      </c>
      <c r="EI123" s="158"/>
      <c r="EJ123" s="158"/>
      <c r="EM123" s="158"/>
      <c r="EN123" s="158"/>
      <c r="EQ123" s="199" t="e">
        <f aca="false">IF(COUNTBLANK(AU123)&lt;1,AM123,NA())</f>
        <v>#N/A</v>
      </c>
      <c r="ER123" s="200" t="e">
        <f aca="false">IF(COUNTBLANK(BD123)&lt;1,AM123,NA())</f>
        <v>#N/A</v>
      </c>
      <c r="ES123" s="201"/>
      <c r="ET123" s="201"/>
      <c r="EV123" s="202" t="e">
        <f aca="false">IF(IF(SUM(BM121:BM123)&gt;=2,BM123,"")=1,AM123,NA())</f>
        <v>#N/A</v>
      </c>
      <c r="EW123" s="237" t="e">
        <f aca="false">IF(IF(SUM(BS121:BS123)&gt;=2,BS123,"")=1,AM123,NA())</f>
        <v>#N/A</v>
      </c>
      <c r="EX123" s="204"/>
      <c r="EY123" s="204"/>
      <c r="FA123" s="242" t="e">
        <f aca="false">IF(IF(SUM(BY119:BY123)&gt;=4,BY123,"")=1,AM123,NA())</f>
        <v>#N/A</v>
      </c>
      <c r="FB123" s="243" t="e">
        <f aca="false">IF(IF(SUM(CF119:CF123)&gt;=4,CF123,"")=1,AM123,NA())</f>
        <v>#N/A</v>
      </c>
      <c r="FC123" s="207"/>
      <c r="FD123" s="207"/>
    </row>
    <row r="124" customFormat="false" ht="14.25" hidden="false" customHeight="false" outlineLevel="0" collapsed="false">
      <c r="A124" s="81" t="str">
        <f aca="false">IF(Q124="","",IF($K$6="u Chart",T124,IF($K$6="p chart",V124,Q124)))</f>
        <v/>
      </c>
      <c r="B124" s="81" t="str">
        <f aca="false">IF(A124="","",B123)</f>
        <v/>
      </c>
      <c r="C124" s="81" t="str">
        <f aca="false">IF(A124="","",C123)</f>
        <v/>
      </c>
      <c r="P124" s="81" t="n">
        <v>121</v>
      </c>
      <c r="Q124" s="125" t="str">
        <f aca="false">IF('Data Entry'!D133="","",'Data Entry'!D133)</f>
        <v/>
      </c>
      <c r="R124" s="125" t="str">
        <f aca="false">IF('Data Entry'!F133="","",'Data Entry'!F133)</f>
        <v/>
      </c>
      <c r="S124" s="167" t="str">
        <f aca="false">IF('Data Entry'!D133="","",IF(Q124=0,0,(Q124/R124)))</f>
        <v/>
      </c>
      <c r="T124" s="125" t="str">
        <f aca="false">IF(Q124="","",IF(S124=0,0,ROUND(S124,3-1-INT(LOG10(ABS(S124))))))</f>
        <v/>
      </c>
      <c r="U124" s="167" t="str">
        <f aca="false">IF('Data Entry'!D133="","",IF(Q124=0,0,(Q124/R124)*100))</f>
        <v/>
      </c>
      <c r="V124" s="125" t="str">
        <f aca="false">IF(Q124="","",IF(U124=0,0,ROUND(U124,3-1-INT(LOG10(ABS(U124))))))</f>
        <v/>
      </c>
      <c r="W124" s="122" t="str">
        <f aca="false">IF('Data Entry'!D133="","",Q124*R124)</f>
        <v/>
      </c>
      <c r="X124" s="122" t="str">
        <f aca="false">IF(Q124="","",IF(Q124&gt;R124,1,0))</f>
        <v/>
      </c>
      <c r="Y124" s="125" t="str">
        <f aca="false">IF(R124="","",IF(R124=R123,"",1))</f>
        <v/>
      </c>
      <c r="Z124" s="125" t="n">
        <f aca="false">Z123</f>
        <v>26.9160908439634</v>
      </c>
      <c r="AA124" s="125" t="n">
        <f aca="false">AA123</f>
        <v>2.75536706158072</v>
      </c>
      <c r="AB124" s="125" t="n">
        <f aca="false">AB123</f>
        <v>21.76</v>
      </c>
      <c r="AC124" s="125" t="n">
        <f aca="false">AC123</f>
        <v>1.36</v>
      </c>
      <c r="AD124" s="125" t="n">
        <f aca="false">AD123</f>
        <v>20.9730179856163</v>
      </c>
      <c r="AE124" s="125" t="n">
        <f aca="false">AE123</f>
        <v>2.1469820143837</v>
      </c>
      <c r="AF124" s="125" t="n">
        <f aca="false">AF123</f>
        <v>0.282911360685266</v>
      </c>
      <c r="AG124" s="125" t="n">
        <f aca="false">AG123</f>
        <v>0.0188759108314213</v>
      </c>
      <c r="AM124" s="212" t="str">
        <f aca="false">A124</f>
        <v/>
      </c>
      <c r="AN124" s="214" t="str">
        <f aca="false">B124</f>
        <v/>
      </c>
      <c r="AO124" s="215" t="e">
        <f aca="false">IF(COUNTBLANK(AM124)&gt;0,NA(),IF(AM124&gt;$AK$12,AM124,NA()))</f>
        <v>#N/A</v>
      </c>
      <c r="AP124" s="216" t="e">
        <f aca="false">IF(COUNTBLANK(AM124)&gt;0,NA(),IF(AM124&lt;$AK$13,AM124,NA()))</f>
        <v>#N/A</v>
      </c>
      <c r="AQ124" s="217" t="str">
        <f aca="false">IF(COUNTBLANK(AM124)&gt;0,"",IF(AM124&gt;$AK$8,1,""))</f>
        <v/>
      </c>
      <c r="AR124" s="214" t="str">
        <f aca="false">IF(COUNTBLANK(AM124)&gt;0,"",IF(AM124&lt;$AK$8,1,""))</f>
        <v/>
      </c>
      <c r="AU124" s="246" t="str">
        <f aca="false">IF(SUM(AQ117:AQ124)&gt;7,1,"")</f>
        <v/>
      </c>
      <c r="AV124" s="221" t="str">
        <f aca="false">IF(AU125=1,1,"")</f>
        <v/>
      </c>
      <c r="AW124" s="221" t="str">
        <f aca="false">IF(AU126=1,1,"")</f>
        <v/>
      </c>
      <c r="AX124" s="221" t="str">
        <f aca="false">IF(AU127=1,1,"")</f>
        <v/>
      </c>
      <c r="AY124" s="239" t="str">
        <f aca="false">IF(AU128=1,1,"")</f>
        <v/>
      </c>
      <c r="AZ124" s="221" t="str">
        <f aca="false">IF(AU129=1,1,"")</f>
        <v/>
      </c>
      <c r="BA124" s="221" t="str">
        <f aca="false">IF(AU130=1,1,"")</f>
        <v/>
      </c>
      <c r="BB124" s="220" t="str">
        <f aca="false">IF(AU131=1,1,"")</f>
        <v/>
      </c>
      <c r="BC124" s="177" t="e">
        <f aca="false">IF(COUNTBLANK(AU124:BB124)&lt;8,AM124,NA())</f>
        <v>#N/A</v>
      </c>
      <c r="BD124" s="246" t="str">
        <f aca="false">IF(SUM(AR117:AR124)&gt;7,1,"")</f>
        <v/>
      </c>
      <c r="BE124" s="221" t="str">
        <f aca="false">IF(BD125=1,1,"")</f>
        <v/>
      </c>
      <c r="BF124" s="221" t="str">
        <f aca="false">IF(BD126=1,1,"")</f>
        <v/>
      </c>
      <c r="BG124" s="221" t="str">
        <f aca="false">IF(BD127=1,1,"")</f>
        <v/>
      </c>
      <c r="BH124" s="239" t="str">
        <f aca="false">IF(BD128=1,1,"")</f>
        <v/>
      </c>
      <c r="BI124" s="221" t="str">
        <f aca="false">IF(BD129=1,1,"")</f>
        <v/>
      </c>
      <c r="BJ124" s="221" t="str">
        <f aca="false">IF(BD130=1,1,"")</f>
        <v/>
      </c>
      <c r="BK124" s="221" t="str">
        <f aca="false">IF(BD131=1,1,"")</f>
        <v/>
      </c>
      <c r="BL124" s="180" t="e">
        <f aca="false">IF(COUNTBLANK(BD124:BK124)&lt;8,AM124,NA())</f>
        <v>#N/A</v>
      </c>
      <c r="BM124" s="181" t="str">
        <f aca="false">IF(COUNTBLANK(AM124)&gt;0,"",IF(AM124&gt;$AK$16,1,""))</f>
        <v/>
      </c>
      <c r="BN124" s="182" t="str">
        <f aca="false">IF(COUNTBLANK(AN124)&gt;0,"",IF(AN124&gt;$AK$18,1,""))</f>
        <v/>
      </c>
      <c r="BO124" s="236" t="str">
        <f aca="false">IF(SUM(BM122:BM124)&gt;=2,1,"")</f>
        <v/>
      </c>
      <c r="BP124" s="221" t="str">
        <f aca="false">IF(BO125=1,1,"")</f>
        <v/>
      </c>
      <c r="BQ124" s="221" t="str">
        <f aca="false">IF(BO126=1,1,"")</f>
        <v/>
      </c>
      <c r="BR124" s="223" t="e">
        <f aca="false">IF(COUNTBLANK(BO124:BQ124)=3,NA(),AM124)</f>
        <v>#N/A</v>
      </c>
      <c r="BS124" s="224" t="str">
        <f aca="false">IF(COUNTBLANK(AM124)&gt;0,"",IF(AM124&lt;$AK$17,1,""))</f>
        <v/>
      </c>
      <c r="BT124" s="225" t="str">
        <f aca="false">IF(COUNTBLANK(AN124)&gt;0,"",IF(AN124&lt;$AK$22,1,""))</f>
        <v/>
      </c>
      <c r="BU124" s="236" t="str">
        <f aca="false">IF(SUM(BS122:BS124)&gt;=2,1,"")</f>
        <v/>
      </c>
      <c r="BV124" s="221" t="str">
        <f aca="false">IF(BU125=1,1,"")</f>
        <v/>
      </c>
      <c r="BW124" s="221" t="str">
        <f aca="false">IF(BU126=1,1,"")</f>
        <v/>
      </c>
      <c r="BX124" s="223" t="e">
        <f aca="false">IF(COUNTBLANK(BU124:BW124)=3,NA(),AM124)</f>
        <v>#N/A</v>
      </c>
      <c r="BY124" s="181" t="str">
        <f aca="false">IF(COUNTBLANK(AM124)&gt;0,"",IF(AM124&gt;$AK$19,1,""))</f>
        <v/>
      </c>
      <c r="BZ124" s="221" t="str">
        <f aca="false">IF(SUM(BY120:BY124)&gt;=4,1,"")</f>
        <v/>
      </c>
      <c r="CA124" s="221" t="str">
        <f aca="false">IF(BZ125=1,1,"")</f>
        <v/>
      </c>
      <c r="CB124" s="221" t="str">
        <f aca="false">IF(BZ126=1,1,"")</f>
        <v/>
      </c>
      <c r="CC124" s="221" t="str">
        <f aca="false">IF(BZ127=1,1,"")</f>
        <v/>
      </c>
      <c r="CD124" s="221" t="str">
        <f aca="false">IF(BZ128=1,1,"")</f>
        <v/>
      </c>
      <c r="CE124" s="227" t="e">
        <f aca="false">IF(COUNTBLANK(BZ124:CD124)=5,NA(),AM124)</f>
        <v>#N/A</v>
      </c>
      <c r="CF124" s="192" t="str">
        <f aca="false">IF(COUNTBLANK(AM124)&gt;0,"",IF(AM124&lt;$AK$20,1,""))</f>
        <v/>
      </c>
      <c r="CG124" s="221" t="str">
        <f aca="false">IF(SUM(CF120:CF124)&gt;=4,1,"")</f>
        <v/>
      </c>
      <c r="CH124" s="221" t="str">
        <f aca="false">IF(CG125=1,1,"")</f>
        <v/>
      </c>
      <c r="CI124" s="221" t="str">
        <f aca="false">IF(CG126=1,1,"")</f>
        <v/>
      </c>
      <c r="CJ124" s="221" t="str">
        <f aca="false">IF(CG127=1,1,"")</f>
        <v/>
      </c>
      <c r="CK124" s="221" t="str">
        <f aca="false">IF(CG128=1,1,"")</f>
        <v/>
      </c>
      <c r="CL124" s="227" t="e">
        <f aca="false">IF(COUNTBLANK(CG124:CK124)=5,NA(),AM124)</f>
        <v>#N/A</v>
      </c>
      <c r="CM124" s="93"/>
      <c r="CN124" s="93"/>
      <c r="CO124" s="93"/>
      <c r="CP124" s="93"/>
      <c r="CQ124" s="93"/>
      <c r="CR124" s="93"/>
      <c r="CS124" s="93"/>
      <c r="CT124" s="93"/>
      <c r="CU124" s="93"/>
      <c r="CV124" s="93"/>
      <c r="CW124" s="93"/>
      <c r="CX124" s="93"/>
      <c r="CY124" s="93"/>
      <c r="DN124" s="150"/>
      <c r="DO124" s="151"/>
      <c r="DP124" s="151"/>
      <c r="DQ124" s="151"/>
      <c r="DR124" s="151"/>
      <c r="DS124" s="151"/>
      <c r="DT124" s="152"/>
      <c r="DU124" s="151"/>
      <c r="DV124" s="151"/>
      <c r="DW124" s="151"/>
      <c r="DX124" s="151"/>
      <c r="DY124" s="151"/>
      <c r="DZ124" s="151"/>
      <c r="EA124" s="152"/>
      <c r="EB124" s="228"/>
      <c r="EC124" s="229" t="e">
        <f aca="false">IF(AM124="",NA(),$AK$8)</f>
        <v>#N/A</v>
      </c>
      <c r="ED124" s="230"/>
      <c r="EE124" s="231" t="e">
        <f aca="false">IF(AM124="",NA(),$AK$16)</f>
        <v>#N/A</v>
      </c>
      <c r="EF124" s="231" t="e">
        <f aca="false">IF(AM124="",NA(),$AK$17)</f>
        <v>#N/A</v>
      </c>
      <c r="EG124" s="231" t="e">
        <f aca="false">IF(AM124="",NA(),$AK$19)</f>
        <v>#N/A</v>
      </c>
      <c r="EH124" s="232" t="e">
        <f aca="false">IF(AM124="",NA(),$AK$20)</f>
        <v>#N/A</v>
      </c>
      <c r="EI124" s="158"/>
      <c r="EJ124" s="158"/>
      <c r="EM124" s="158"/>
      <c r="EN124" s="158"/>
      <c r="EQ124" s="199" t="e">
        <f aca="false">IF(COUNTBLANK(AU124)&lt;1,AM124,NA())</f>
        <v>#N/A</v>
      </c>
      <c r="ER124" s="200" t="e">
        <f aca="false">IF(COUNTBLANK(BD124)&lt;1,AM124,NA())</f>
        <v>#N/A</v>
      </c>
      <c r="ES124" s="201"/>
      <c r="ET124" s="201"/>
      <c r="EV124" s="202" t="e">
        <f aca="false">IF(IF(SUM(BM122:BM124)&gt;=2,BM124,"")=1,AM124,NA())</f>
        <v>#N/A</v>
      </c>
      <c r="EW124" s="237" t="e">
        <f aca="false">IF(IF(SUM(BS122:BS124)&gt;=2,BS124,"")=1,AM124,NA())</f>
        <v>#N/A</v>
      </c>
      <c r="EX124" s="204"/>
      <c r="EY124" s="204"/>
      <c r="FA124" s="242" t="e">
        <f aca="false">IF(IF(SUM(BY120:BY124)&gt;=4,BY124,"")=1,AM124,NA())</f>
        <v>#N/A</v>
      </c>
      <c r="FB124" s="243" t="e">
        <f aca="false">IF(IF(SUM(CF120:CF124)&gt;=4,CF124,"")=1,AM124,NA())</f>
        <v>#N/A</v>
      </c>
      <c r="FC124" s="207"/>
      <c r="FD124" s="207"/>
    </row>
    <row r="125" customFormat="false" ht="14.25" hidden="false" customHeight="false" outlineLevel="0" collapsed="false">
      <c r="A125" s="81" t="str">
        <f aca="false">IF(Q125="","",IF($K$6="u Chart",T125,IF($K$6="p chart",V125,Q125)))</f>
        <v/>
      </c>
      <c r="B125" s="81" t="str">
        <f aca="false">IF(A125="","",B124)</f>
        <v/>
      </c>
      <c r="C125" s="81" t="str">
        <f aca="false">IF(A125="","",C124)</f>
        <v/>
      </c>
      <c r="P125" s="81" t="n">
        <v>122</v>
      </c>
      <c r="Q125" s="125" t="str">
        <f aca="false">IF('Data Entry'!D134="","",'Data Entry'!D134)</f>
        <v/>
      </c>
      <c r="R125" s="125" t="str">
        <f aca="false">IF('Data Entry'!F134="","",'Data Entry'!F134)</f>
        <v/>
      </c>
      <c r="S125" s="167" t="str">
        <f aca="false">IF('Data Entry'!D134="","",IF(Q125=0,0,(Q125/R125)))</f>
        <v/>
      </c>
      <c r="T125" s="125" t="str">
        <f aca="false">IF(Q125="","",IF(S125=0,0,ROUND(S125,3-1-INT(LOG10(ABS(S125))))))</f>
        <v/>
      </c>
      <c r="U125" s="167" t="str">
        <f aca="false">IF('Data Entry'!D134="","",IF(Q125=0,0,(Q125/R125)*100))</f>
        <v/>
      </c>
      <c r="V125" s="125" t="str">
        <f aca="false">IF(Q125="","",IF(U125=0,0,ROUND(U125,3-1-INT(LOG10(ABS(U125))))))</f>
        <v/>
      </c>
      <c r="W125" s="122" t="str">
        <f aca="false">IF('Data Entry'!D134="","",Q125*R125)</f>
        <v/>
      </c>
      <c r="X125" s="122" t="str">
        <f aca="false">IF(Q125="","",IF(Q125&gt;R125,1,0))</f>
        <v/>
      </c>
      <c r="Y125" s="125" t="str">
        <f aca="false">IF(R125="","",IF(R125=R124,"",1))</f>
        <v/>
      </c>
      <c r="Z125" s="125" t="n">
        <f aca="false">Z124</f>
        <v>26.9160908439634</v>
      </c>
      <c r="AA125" s="125" t="n">
        <f aca="false">AA124</f>
        <v>2.75536706158072</v>
      </c>
      <c r="AB125" s="125" t="n">
        <f aca="false">AB124</f>
        <v>21.76</v>
      </c>
      <c r="AC125" s="125" t="n">
        <f aca="false">AC124</f>
        <v>1.36</v>
      </c>
      <c r="AD125" s="125" t="n">
        <f aca="false">AD124</f>
        <v>20.9730179856163</v>
      </c>
      <c r="AE125" s="125" t="n">
        <f aca="false">AE124</f>
        <v>2.1469820143837</v>
      </c>
      <c r="AF125" s="125" t="n">
        <f aca="false">AF124</f>
        <v>0.282911360685266</v>
      </c>
      <c r="AG125" s="125" t="n">
        <f aca="false">AG124</f>
        <v>0.0188759108314213</v>
      </c>
      <c r="AM125" s="212" t="str">
        <f aca="false">A125</f>
        <v/>
      </c>
      <c r="AN125" s="214" t="str">
        <f aca="false">B125</f>
        <v/>
      </c>
      <c r="AO125" s="215" t="e">
        <f aca="false">IF(COUNTBLANK(AM125)&gt;0,NA(),IF(AM125&gt;$AK$12,AM125,NA()))</f>
        <v>#N/A</v>
      </c>
      <c r="AP125" s="216" t="e">
        <f aca="false">IF(COUNTBLANK(AM125)&gt;0,NA(),IF(AM125&lt;$AK$13,AM125,NA()))</f>
        <v>#N/A</v>
      </c>
      <c r="AQ125" s="217" t="str">
        <f aca="false">IF(COUNTBLANK(AM125)&gt;0,"",IF(AM125&gt;$AK$8,1,""))</f>
        <v/>
      </c>
      <c r="AR125" s="214" t="str">
        <f aca="false">IF(COUNTBLANK(AM125)&gt;0,"",IF(AM125&lt;$AK$8,1,""))</f>
        <v/>
      </c>
      <c r="AU125" s="246" t="str">
        <f aca="false">IF(SUM(AQ118:AQ125)&gt;7,1,"")</f>
        <v/>
      </c>
      <c r="AV125" s="221" t="str">
        <f aca="false">IF(AU126=1,1,"")</f>
        <v/>
      </c>
      <c r="AW125" s="221" t="str">
        <f aca="false">IF(AU127=1,1,"")</f>
        <v/>
      </c>
      <c r="AX125" s="221" t="str">
        <f aca="false">IF(AU128=1,1,"")</f>
        <v/>
      </c>
      <c r="AY125" s="239" t="str">
        <f aca="false">IF(AU129=1,1,"")</f>
        <v/>
      </c>
      <c r="AZ125" s="221" t="str">
        <f aca="false">IF(AU130=1,1,"")</f>
        <v/>
      </c>
      <c r="BA125" s="221" t="str">
        <f aca="false">IF(AU131=1,1,"")</f>
        <v/>
      </c>
      <c r="BB125" s="220" t="str">
        <f aca="false">IF(AU132=1,1,"")</f>
        <v/>
      </c>
      <c r="BC125" s="177" t="e">
        <f aca="false">IF(COUNTBLANK(AU125:BB125)&lt;8,AM125,NA())</f>
        <v>#N/A</v>
      </c>
      <c r="BD125" s="246" t="str">
        <f aca="false">IF(SUM(AR118:AR125)&gt;7,1,"")</f>
        <v/>
      </c>
      <c r="BE125" s="221" t="str">
        <f aca="false">IF(BD126=1,1,"")</f>
        <v/>
      </c>
      <c r="BF125" s="221" t="str">
        <f aca="false">IF(BD127=1,1,"")</f>
        <v/>
      </c>
      <c r="BG125" s="221" t="str">
        <f aca="false">IF(BD128=1,1,"")</f>
        <v/>
      </c>
      <c r="BH125" s="239" t="str">
        <f aca="false">IF(BD129=1,1,"")</f>
        <v/>
      </c>
      <c r="BI125" s="221" t="str">
        <f aca="false">IF(BD130=1,1,"")</f>
        <v/>
      </c>
      <c r="BJ125" s="221" t="str">
        <f aca="false">IF(BD131=1,1,"")</f>
        <v/>
      </c>
      <c r="BK125" s="221" t="str">
        <f aca="false">IF(BD132=1,1,"")</f>
        <v/>
      </c>
      <c r="BL125" s="180" t="e">
        <f aca="false">IF(COUNTBLANK(BD125:BK125)&lt;8,AM125,NA())</f>
        <v>#N/A</v>
      </c>
      <c r="BM125" s="181" t="str">
        <f aca="false">IF(COUNTBLANK(AM125)&gt;0,"",IF(AM125&gt;$AK$16,1,""))</f>
        <v/>
      </c>
      <c r="BN125" s="182" t="str">
        <f aca="false">IF(COUNTBLANK(AN125)&gt;0,"",IF(AN125&gt;$AK$18,1,""))</f>
        <v/>
      </c>
      <c r="BO125" s="236" t="str">
        <f aca="false">IF(SUM(BM123:BM125)&gt;=2,1,"")</f>
        <v/>
      </c>
      <c r="BP125" s="221" t="str">
        <f aca="false">IF(BO126=1,1,"")</f>
        <v/>
      </c>
      <c r="BQ125" s="221" t="str">
        <f aca="false">IF(BO127=1,1,"")</f>
        <v/>
      </c>
      <c r="BR125" s="223" t="e">
        <f aca="false">IF(COUNTBLANK(BO125:BQ125)=3,NA(),AM125)</f>
        <v>#N/A</v>
      </c>
      <c r="BS125" s="224" t="str">
        <f aca="false">IF(COUNTBLANK(AM125)&gt;0,"",IF(AM125&lt;$AK$17,1,""))</f>
        <v/>
      </c>
      <c r="BT125" s="225" t="str">
        <f aca="false">IF(COUNTBLANK(AN125)&gt;0,"",IF(AN125&lt;$AK$22,1,""))</f>
        <v/>
      </c>
      <c r="BU125" s="236" t="str">
        <f aca="false">IF(SUM(BS123:BS125)&gt;=2,1,"")</f>
        <v/>
      </c>
      <c r="BV125" s="221" t="str">
        <f aca="false">IF(BU126=1,1,"")</f>
        <v/>
      </c>
      <c r="BW125" s="221" t="str">
        <f aca="false">IF(BU127=1,1,"")</f>
        <v/>
      </c>
      <c r="BX125" s="223" t="e">
        <f aca="false">IF(COUNTBLANK(BU125:BW125)=3,NA(),AM125)</f>
        <v>#N/A</v>
      </c>
      <c r="BY125" s="181" t="str">
        <f aca="false">IF(COUNTBLANK(AM125)&gt;0,"",IF(AM125&gt;$AK$19,1,""))</f>
        <v/>
      </c>
      <c r="BZ125" s="221" t="str">
        <f aca="false">IF(SUM(BY121:BY125)&gt;=4,1,"")</f>
        <v/>
      </c>
      <c r="CA125" s="221" t="str">
        <f aca="false">IF(BZ126=1,1,"")</f>
        <v/>
      </c>
      <c r="CB125" s="221" t="str">
        <f aca="false">IF(BZ127=1,1,"")</f>
        <v/>
      </c>
      <c r="CC125" s="221" t="str">
        <f aca="false">IF(BZ128=1,1,"")</f>
        <v/>
      </c>
      <c r="CD125" s="221" t="str">
        <f aca="false">IF(BZ129=1,1,"")</f>
        <v/>
      </c>
      <c r="CE125" s="227" t="e">
        <f aca="false">IF(COUNTBLANK(BZ125:CD125)=5,NA(),AM125)</f>
        <v>#N/A</v>
      </c>
      <c r="CF125" s="192" t="str">
        <f aca="false">IF(COUNTBLANK(AM125)&gt;0,"",IF(AM125&lt;$AK$20,1,""))</f>
        <v/>
      </c>
      <c r="CG125" s="221" t="str">
        <f aca="false">IF(SUM(CF121:CF125)&gt;=4,1,"")</f>
        <v/>
      </c>
      <c r="CH125" s="221" t="str">
        <f aca="false">IF(CG126=1,1,"")</f>
        <v/>
      </c>
      <c r="CI125" s="221" t="str">
        <f aca="false">IF(CG127=1,1,"")</f>
        <v/>
      </c>
      <c r="CJ125" s="221" t="str">
        <f aca="false">IF(CG128=1,1,"")</f>
        <v/>
      </c>
      <c r="CK125" s="221" t="str">
        <f aca="false">IF(CG129=1,1,"")</f>
        <v/>
      </c>
      <c r="CL125" s="227" t="e">
        <f aca="false">IF(COUNTBLANK(CG125:CK125)=5,NA(),AM125)</f>
        <v>#N/A</v>
      </c>
      <c r="CM125" s="93"/>
      <c r="CN125" s="93"/>
      <c r="CO125" s="93"/>
      <c r="CP125" s="93"/>
      <c r="CQ125" s="93"/>
      <c r="CR125" s="93"/>
      <c r="CS125" s="93"/>
      <c r="CT125" s="93"/>
      <c r="CU125" s="93"/>
      <c r="CV125" s="93"/>
      <c r="CW125" s="93"/>
      <c r="CX125" s="93"/>
      <c r="CY125" s="93"/>
      <c r="DN125" s="150"/>
      <c r="DO125" s="151"/>
      <c r="DP125" s="151"/>
      <c r="DQ125" s="151"/>
      <c r="DR125" s="151"/>
      <c r="DS125" s="151"/>
      <c r="DT125" s="152"/>
      <c r="DU125" s="151"/>
      <c r="DV125" s="151"/>
      <c r="DW125" s="151"/>
      <c r="DX125" s="151"/>
      <c r="DY125" s="151"/>
      <c r="DZ125" s="151"/>
      <c r="EA125" s="152"/>
      <c r="EB125" s="228"/>
      <c r="EC125" s="229" t="e">
        <f aca="false">IF(AM125="",NA(),$AK$8)</f>
        <v>#N/A</v>
      </c>
      <c r="ED125" s="230"/>
      <c r="EE125" s="231" t="e">
        <f aca="false">IF(AM125="",NA(),$AK$16)</f>
        <v>#N/A</v>
      </c>
      <c r="EF125" s="231" t="e">
        <f aca="false">IF(AM125="",NA(),$AK$17)</f>
        <v>#N/A</v>
      </c>
      <c r="EG125" s="231" t="e">
        <f aca="false">IF(AM125="",NA(),$AK$19)</f>
        <v>#N/A</v>
      </c>
      <c r="EH125" s="232" t="e">
        <f aca="false">IF(AM125="",NA(),$AK$20)</f>
        <v>#N/A</v>
      </c>
      <c r="EI125" s="158"/>
      <c r="EJ125" s="158"/>
      <c r="EM125" s="158"/>
      <c r="EN125" s="158"/>
      <c r="EQ125" s="199" t="e">
        <f aca="false">IF(COUNTBLANK(AU125)&lt;1,AM125,NA())</f>
        <v>#N/A</v>
      </c>
      <c r="ER125" s="200" t="e">
        <f aca="false">IF(COUNTBLANK(BD125)&lt;1,AM125,NA())</f>
        <v>#N/A</v>
      </c>
      <c r="ES125" s="201"/>
      <c r="ET125" s="201"/>
      <c r="EV125" s="202" t="e">
        <f aca="false">IF(IF(SUM(BM123:BM125)&gt;=2,BM125,"")=1,AM125,NA())</f>
        <v>#N/A</v>
      </c>
      <c r="EW125" s="237" t="e">
        <f aca="false">IF(IF(SUM(BS123:BS125)&gt;=2,BS125,"")=1,AM125,NA())</f>
        <v>#N/A</v>
      </c>
      <c r="EX125" s="204"/>
      <c r="EY125" s="204"/>
      <c r="FA125" s="242" t="e">
        <f aca="false">IF(IF(SUM(BY121:BY125)&gt;=4,BY125,"")=1,AM125,NA())</f>
        <v>#N/A</v>
      </c>
      <c r="FB125" s="243" t="e">
        <f aca="false">IF(IF(SUM(CF121:CF125)&gt;=4,CF125,"")=1,AM125,NA())</f>
        <v>#N/A</v>
      </c>
      <c r="FC125" s="207"/>
      <c r="FD125" s="207"/>
    </row>
    <row r="126" customFormat="false" ht="14.25" hidden="false" customHeight="false" outlineLevel="0" collapsed="false">
      <c r="A126" s="81" t="str">
        <f aca="false">IF(Q126="","",IF($K$6="u Chart",T126,IF($K$6="p chart",V126,Q126)))</f>
        <v/>
      </c>
      <c r="B126" s="81" t="str">
        <f aca="false">IF(A126="","",B125)</f>
        <v/>
      </c>
      <c r="C126" s="81" t="str">
        <f aca="false">IF(A126="","",C125)</f>
        <v/>
      </c>
      <c r="P126" s="81" t="n">
        <v>123</v>
      </c>
      <c r="Q126" s="125" t="str">
        <f aca="false">IF('Data Entry'!D135="","",'Data Entry'!D135)</f>
        <v/>
      </c>
      <c r="R126" s="125" t="str">
        <f aca="false">IF('Data Entry'!F135="","",'Data Entry'!F135)</f>
        <v/>
      </c>
      <c r="S126" s="167" t="str">
        <f aca="false">IF('Data Entry'!D135="","",IF(Q126=0,0,(Q126/R126)))</f>
        <v/>
      </c>
      <c r="T126" s="125" t="str">
        <f aca="false">IF(Q126="","",IF(S126=0,0,ROUND(S126,3-1-INT(LOG10(ABS(S126))))))</f>
        <v/>
      </c>
      <c r="U126" s="167" t="str">
        <f aca="false">IF('Data Entry'!D135="","",IF(Q126=0,0,(Q126/R126)*100))</f>
        <v/>
      </c>
      <c r="V126" s="125" t="str">
        <f aca="false">IF(Q126="","",IF(U126=0,0,ROUND(U126,3-1-INT(LOG10(ABS(U126))))))</f>
        <v/>
      </c>
      <c r="W126" s="122" t="str">
        <f aca="false">IF('Data Entry'!D135="","",Q126*R126)</f>
        <v/>
      </c>
      <c r="X126" s="122" t="str">
        <f aca="false">IF(Q126="","",IF(Q126&gt;R126,1,0))</f>
        <v/>
      </c>
      <c r="Y126" s="125" t="str">
        <f aca="false">IF(R126="","",IF(R126=R125,"",1))</f>
        <v/>
      </c>
      <c r="Z126" s="125" t="n">
        <f aca="false">Z125</f>
        <v>26.9160908439634</v>
      </c>
      <c r="AA126" s="125" t="n">
        <f aca="false">AA125</f>
        <v>2.75536706158072</v>
      </c>
      <c r="AB126" s="125" t="n">
        <f aca="false">AB125</f>
        <v>21.76</v>
      </c>
      <c r="AC126" s="125" t="n">
        <f aca="false">AC125</f>
        <v>1.36</v>
      </c>
      <c r="AD126" s="125" t="n">
        <f aca="false">AD125</f>
        <v>20.9730179856163</v>
      </c>
      <c r="AE126" s="125" t="n">
        <f aca="false">AE125</f>
        <v>2.1469820143837</v>
      </c>
      <c r="AF126" s="125" t="n">
        <f aca="false">AF125</f>
        <v>0.282911360685266</v>
      </c>
      <c r="AG126" s="125" t="n">
        <f aca="false">AG125</f>
        <v>0.0188759108314213</v>
      </c>
      <c r="AM126" s="212" t="str">
        <f aca="false">A126</f>
        <v/>
      </c>
      <c r="AN126" s="214" t="str">
        <f aca="false">B126</f>
        <v/>
      </c>
      <c r="AO126" s="215" t="e">
        <f aca="false">IF(COUNTBLANK(AM126)&gt;0,NA(),IF(AM126&gt;$AK$12,AM126,NA()))</f>
        <v>#N/A</v>
      </c>
      <c r="AP126" s="216" t="e">
        <f aca="false">IF(COUNTBLANK(AM126)&gt;0,NA(),IF(AM126&lt;$AK$13,AM126,NA()))</f>
        <v>#N/A</v>
      </c>
      <c r="AQ126" s="217" t="str">
        <f aca="false">IF(COUNTBLANK(AM126)&gt;0,"",IF(AM126&gt;$AK$8,1,""))</f>
        <v/>
      </c>
      <c r="AR126" s="214" t="str">
        <f aca="false">IF(COUNTBLANK(AM126)&gt;0,"",IF(AM126&lt;$AK$8,1,""))</f>
        <v/>
      </c>
      <c r="AU126" s="246" t="str">
        <f aca="false">IF(SUM(AQ119:AQ126)&gt;7,1,"")</f>
        <v/>
      </c>
      <c r="AV126" s="221" t="str">
        <f aca="false">IF(AU127=1,1,"")</f>
        <v/>
      </c>
      <c r="AW126" s="221" t="str">
        <f aca="false">IF(AU128=1,1,"")</f>
        <v/>
      </c>
      <c r="AX126" s="221" t="str">
        <f aca="false">IF(AU129=1,1,"")</f>
        <v/>
      </c>
      <c r="AY126" s="239" t="str">
        <f aca="false">IF(AU130=1,1,"")</f>
        <v/>
      </c>
      <c r="AZ126" s="221" t="str">
        <f aca="false">IF(AU131=1,1,"")</f>
        <v/>
      </c>
      <c r="BA126" s="221" t="str">
        <f aca="false">IF(AU132=1,1,"")</f>
        <v/>
      </c>
      <c r="BB126" s="220" t="str">
        <f aca="false">IF(AU133=1,1,"")</f>
        <v/>
      </c>
      <c r="BC126" s="177" t="e">
        <f aca="false">IF(COUNTBLANK(AU126:BB126)&lt;8,AM126,NA())</f>
        <v>#N/A</v>
      </c>
      <c r="BD126" s="246" t="str">
        <f aca="false">IF(SUM(AR119:AR126)&gt;7,1,"")</f>
        <v/>
      </c>
      <c r="BE126" s="221" t="str">
        <f aca="false">IF(BD127=1,1,"")</f>
        <v/>
      </c>
      <c r="BF126" s="221" t="str">
        <f aca="false">IF(BD128=1,1,"")</f>
        <v/>
      </c>
      <c r="BG126" s="221" t="str">
        <f aca="false">IF(BD129=1,1,"")</f>
        <v/>
      </c>
      <c r="BH126" s="239" t="str">
        <f aca="false">IF(BD130=1,1,"")</f>
        <v/>
      </c>
      <c r="BI126" s="221" t="str">
        <f aca="false">IF(BD131=1,1,"")</f>
        <v/>
      </c>
      <c r="BJ126" s="221" t="str">
        <f aca="false">IF(BD132=1,1,"")</f>
        <v/>
      </c>
      <c r="BK126" s="221" t="str">
        <f aca="false">IF(BD133=1,1,"")</f>
        <v/>
      </c>
      <c r="BL126" s="180" t="e">
        <f aca="false">IF(COUNTBLANK(BD126:BK126)&lt;8,AM126,NA())</f>
        <v>#N/A</v>
      </c>
      <c r="BM126" s="181" t="str">
        <f aca="false">IF(COUNTBLANK(AM126)&gt;0,"",IF(AM126&gt;$AK$16,1,""))</f>
        <v/>
      </c>
      <c r="BN126" s="182" t="str">
        <f aca="false">IF(COUNTBLANK(AN126)&gt;0,"",IF(AN126&gt;$AK$18,1,""))</f>
        <v/>
      </c>
      <c r="BO126" s="236" t="str">
        <f aca="false">IF(SUM(BM124:BM126)&gt;=2,1,"")</f>
        <v/>
      </c>
      <c r="BP126" s="221" t="str">
        <f aca="false">IF(BO127=1,1,"")</f>
        <v/>
      </c>
      <c r="BQ126" s="221" t="str">
        <f aca="false">IF(BO128=1,1,"")</f>
        <v/>
      </c>
      <c r="BR126" s="223" t="e">
        <f aca="false">IF(COUNTBLANK(BO126:BQ126)=3,NA(),AM126)</f>
        <v>#N/A</v>
      </c>
      <c r="BS126" s="224" t="str">
        <f aca="false">IF(COUNTBLANK(AM126)&gt;0,"",IF(AM126&lt;$AK$17,1,""))</f>
        <v/>
      </c>
      <c r="BT126" s="225" t="str">
        <f aca="false">IF(COUNTBLANK(AN126)&gt;0,"",IF(AN126&lt;$AK$22,1,""))</f>
        <v/>
      </c>
      <c r="BU126" s="236" t="str">
        <f aca="false">IF(SUM(BS124:BS126)&gt;=2,1,"")</f>
        <v/>
      </c>
      <c r="BV126" s="221" t="str">
        <f aca="false">IF(BU127=1,1,"")</f>
        <v/>
      </c>
      <c r="BW126" s="221" t="str">
        <f aca="false">IF(BU128=1,1,"")</f>
        <v/>
      </c>
      <c r="BX126" s="223" t="e">
        <f aca="false">IF(COUNTBLANK(BU126:BW126)=3,NA(),AM126)</f>
        <v>#N/A</v>
      </c>
      <c r="BY126" s="181" t="str">
        <f aca="false">IF(COUNTBLANK(AM126)&gt;0,"",IF(AM126&gt;$AK$19,1,""))</f>
        <v/>
      </c>
      <c r="BZ126" s="221" t="str">
        <f aca="false">IF(SUM(BY122:BY126)&gt;=4,1,"")</f>
        <v/>
      </c>
      <c r="CA126" s="221" t="str">
        <f aca="false">IF(BZ127=1,1,"")</f>
        <v/>
      </c>
      <c r="CB126" s="221" t="str">
        <f aca="false">IF(BZ128=1,1,"")</f>
        <v/>
      </c>
      <c r="CC126" s="221" t="str">
        <f aca="false">IF(BZ129=1,1,"")</f>
        <v/>
      </c>
      <c r="CD126" s="221" t="str">
        <f aca="false">IF(BZ130=1,1,"")</f>
        <v/>
      </c>
      <c r="CE126" s="227" t="e">
        <f aca="false">IF(COUNTBLANK(BZ126:CD126)=5,NA(),AM126)</f>
        <v>#N/A</v>
      </c>
      <c r="CF126" s="192" t="str">
        <f aca="false">IF(COUNTBLANK(AM126)&gt;0,"",IF(AM126&lt;$AK$20,1,""))</f>
        <v/>
      </c>
      <c r="CG126" s="221" t="str">
        <f aca="false">IF(SUM(CF122:CF126)&gt;=4,1,"")</f>
        <v/>
      </c>
      <c r="CH126" s="221" t="str">
        <f aca="false">IF(CG127=1,1,"")</f>
        <v/>
      </c>
      <c r="CI126" s="221" t="str">
        <f aca="false">IF(CG128=1,1,"")</f>
        <v/>
      </c>
      <c r="CJ126" s="221" t="str">
        <f aca="false">IF(CG129=1,1,"")</f>
        <v/>
      </c>
      <c r="CK126" s="221" t="str">
        <f aca="false">IF(CG130=1,1,"")</f>
        <v/>
      </c>
      <c r="CL126" s="227" t="e">
        <f aca="false">IF(COUNTBLANK(CG126:CK126)=5,NA(),AM126)</f>
        <v>#N/A</v>
      </c>
      <c r="CM126" s="93"/>
      <c r="CN126" s="93"/>
      <c r="CO126" s="93"/>
      <c r="CP126" s="93"/>
      <c r="CQ126" s="93"/>
      <c r="CR126" s="93"/>
      <c r="CS126" s="93"/>
      <c r="CT126" s="93"/>
      <c r="CU126" s="93"/>
      <c r="CV126" s="93"/>
      <c r="CW126" s="93"/>
      <c r="CX126" s="93"/>
      <c r="CY126" s="93"/>
      <c r="DN126" s="150"/>
      <c r="DO126" s="151"/>
      <c r="DP126" s="151"/>
      <c r="DQ126" s="151"/>
      <c r="DR126" s="151"/>
      <c r="DS126" s="151"/>
      <c r="DT126" s="152"/>
      <c r="DU126" s="151"/>
      <c r="DV126" s="151"/>
      <c r="DW126" s="151"/>
      <c r="DX126" s="151"/>
      <c r="DY126" s="151"/>
      <c r="DZ126" s="151"/>
      <c r="EA126" s="152"/>
      <c r="EB126" s="228"/>
      <c r="EC126" s="229" t="e">
        <f aca="false">IF(AM126="",NA(),$AK$8)</f>
        <v>#N/A</v>
      </c>
      <c r="ED126" s="230"/>
      <c r="EE126" s="231" t="e">
        <f aca="false">IF(AM126="",NA(),$AK$16)</f>
        <v>#N/A</v>
      </c>
      <c r="EF126" s="231" t="e">
        <f aca="false">IF(AM126="",NA(),$AK$17)</f>
        <v>#N/A</v>
      </c>
      <c r="EG126" s="231" t="e">
        <f aca="false">IF(AM126="",NA(),$AK$19)</f>
        <v>#N/A</v>
      </c>
      <c r="EH126" s="232" t="e">
        <f aca="false">IF(AM126="",NA(),$AK$20)</f>
        <v>#N/A</v>
      </c>
      <c r="EI126" s="158"/>
      <c r="EJ126" s="158"/>
      <c r="EM126" s="158"/>
      <c r="EN126" s="158"/>
      <c r="EQ126" s="199" t="e">
        <f aca="false">IF(COUNTBLANK(AU126)&lt;1,AM126,NA())</f>
        <v>#N/A</v>
      </c>
      <c r="ER126" s="200" t="e">
        <f aca="false">IF(COUNTBLANK(BD126)&lt;1,AM126,NA())</f>
        <v>#N/A</v>
      </c>
      <c r="ES126" s="201"/>
      <c r="ET126" s="201"/>
      <c r="EV126" s="202" t="e">
        <f aca="false">IF(IF(SUM(BM124:BM126)&gt;=2,BM126,"")=1,AM126,NA())</f>
        <v>#N/A</v>
      </c>
      <c r="EW126" s="237" t="e">
        <f aca="false">IF(IF(SUM(BS124:BS126)&gt;=2,BS126,"")=1,AM126,NA())</f>
        <v>#N/A</v>
      </c>
      <c r="EX126" s="204"/>
      <c r="EY126" s="204"/>
      <c r="FA126" s="242" t="e">
        <f aca="false">IF(IF(SUM(BY122:BY126)&gt;=4,BY126,"")=1,AM126,NA())</f>
        <v>#N/A</v>
      </c>
      <c r="FB126" s="243" t="e">
        <f aca="false">IF(IF(SUM(CF122:CF126)&gt;=4,CF126,"")=1,AM126,NA())</f>
        <v>#N/A</v>
      </c>
      <c r="FC126" s="207"/>
      <c r="FD126" s="207"/>
    </row>
    <row r="127" customFormat="false" ht="14.25" hidden="false" customHeight="false" outlineLevel="0" collapsed="false">
      <c r="A127" s="81" t="str">
        <f aca="false">IF(Q127="","",IF($K$6="u Chart",T127,IF($K$6="p chart",V127,Q127)))</f>
        <v/>
      </c>
      <c r="B127" s="81" t="str">
        <f aca="false">IF(A127="","",B126)</f>
        <v/>
      </c>
      <c r="C127" s="81" t="str">
        <f aca="false">IF(A127="","",C126)</f>
        <v/>
      </c>
      <c r="P127" s="81" t="n">
        <v>124</v>
      </c>
      <c r="Q127" s="125" t="str">
        <f aca="false">IF('Data Entry'!D136="","",'Data Entry'!D136)</f>
        <v/>
      </c>
      <c r="R127" s="125" t="str">
        <f aca="false">IF('Data Entry'!F136="","",'Data Entry'!F136)</f>
        <v/>
      </c>
      <c r="S127" s="167" t="str">
        <f aca="false">IF('Data Entry'!D136="","",IF(Q127=0,0,(Q127/R127)))</f>
        <v/>
      </c>
      <c r="T127" s="125" t="str">
        <f aca="false">IF(Q127="","",IF(S127=0,0,ROUND(S127,3-1-INT(LOG10(ABS(S127))))))</f>
        <v/>
      </c>
      <c r="U127" s="167" t="str">
        <f aca="false">IF('Data Entry'!D136="","",IF(Q127=0,0,(Q127/R127)*100))</f>
        <v/>
      </c>
      <c r="V127" s="125" t="str">
        <f aca="false">IF(Q127="","",IF(U127=0,0,ROUND(U127,3-1-INT(LOG10(ABS(U127))))))</f>
        <v/>
      </c>
      <c r="W127" s="122" t="str">
        <f aca="false">IF('Data Entry'!D136="","",Q127*R127)</f>
        <v/>
      </c>
      <c r="X127" s="122" t="str">
        <f aca="false">IF(Q127="","",IF(Q127&gt;R127,1,0))</f>
        <v/>
      </c>
      <c r="Y127" s="125" t="str">
        <f aca="false">IF(R127="","",IF(R127=R126,"",1))</f>
        <v/>
      </c>
      <c r="Z127" s="125" t="n">
        <f aca="false">Z126</f>
        <v>26.9160908439634</v>
      </c>
      <c r="AA127" s="125" t="n">
        <f aca="false">AA126</f>
        <v>2.75536706158072</v>
      </c>
      <c r="AB127" s="125" t="n">
        <f aca="false">AB126</f>
        <v>21.76</v>
      </c>
      <c r="AC127" s="125" t="n">
        <f aca="false">AC126</f>
        <v>1.36</v>
      </c>
      <c r="AD127" s="125" t="n">
        <f aca="false">AD126</f>
        <v>20.9730179856163</v>
      </c>
      <c r="AE127" s="125" t="n">
        <f aca="false">AE126</f>
        <v>2.1469820143837</v>
      </c>
      <c r="AF127" s="125" t="n">
        <f aca="false">AF126</f>
        <v>0.282911360685266</v>
      </c>
      <c r="AG127" s="125" t="n">
        <f aca="false">AG126</f>
        <v>0.0188759108314213</v>
      </c>
      <c r="AM127" s="212" t="str">
        <f aca="false">A127</f>
        <v/>
      </c>
      <c r="AN127" s="214" t="str">
        <f aca="false">B127</f>
        <v/>
      </c>
      <c r="AO127" s="215" t="e">
        <f aca="false">IF(COUNTBLANK(AM127)&gt;0,NA(),IF(AM127&gt;$AK$12,AM127,NA()))</f>
        <v>#N/A</v>
      </c>
      <c r="AP127" s="216" t="e">
        <f aca="false">IF(COUNTBLANK(AM127)&gt;0,NA(),IF(AM127&lt;$AK$13,AM127,NA()))</f>
        <v>#N/A</v>
      </c>
      <c r="AQ127" s="217" t="str">
        <f aca="false">IF(COUNTBLANK(AM127)&gt;0,"",IF(AM127&gt;$AK$8,1,""))</f>
        <v/>
      </c>
      <c r="AR127" s="214" t="str">
        <f aca="false">IF(COUNTBLANK(AM127)&gt;0,"",IF(AM127&lt;$AK$8,1,""))</f>
        <v/>
      </c>
      <c r="AU127" s="246" t="str">
        <f aca="false">IF(SUM(AQ120:AQ127)&gt;7,1,"")</f>
        <v/>
      </c>
      <c r="AV127" s="221" t="str">
        <f aca="false">IF(AU128=1,1,"")</f>
        <v/>
      </c>
      <c r="AW127" s="221" t="str">
        <f aca="false">IF(AU129=1,1,"")</f>
        <v/>
      </c>
      <c r="AX127" s="221" t="str">
        <f aca="false">IF(AU130=1,1,"")</f>
        <v/>
      </c>
      <c r="AY127" s="239" t="str">
        <f aca="false">IF(AU131=1,1,"")</f>
        <v/>
      </c>
      <c r="AZ127" s="221" t="str">
        <f aca="false">IF(AU132=1,1,"")</f>
        <v/>
      </c>
      <c r="BA127" s="221" t="str">
        <f aca="false">IF(AU133=1,1,"")</f>
        <v/>
      </c>
      <c r="BB127" s="220" t="str">
        <f aca="false">IF(AU134=1,1,"")</f>
        <v/>
      </c>
      <c r="BC127" s="177" t="e">
        <f aca="false">IF(COUNTBLANK(AU127:BB127)&lt;8,AM127,NA())</f>
        <v>#N/A</v>
      </c>
      <c r="BD127" s="246" t="str">
        <f aca="false">IF(SUM(AR120:AR127)&gt;7,1,"")</f>
        <v/>
      </c>
      <c r="BE127" s="221" t="str">
        <f aca="false">IF(BD128=1,1,"")</f>
        <v/>
      </c>
      <c r="BF127" s="221" t="str">
        <f aca="false">IF(BD129=1,1,"")</f>
        <v/>
      </c>
      <c r="BG127" s="221" t="str">
        <f aca="false">IF(BD130=1,1,"")</f>
        <v/>
      </c>
      <c r="BH127" s="239" t="str">
        <f aca="false">IF(BD131=1,1,"")</f>
        <v/>
      </c>
      <c r="BI127" s="221" t="str">
        <f aca="false">IF(BD132=1,1,"")</f>
        <v/>
      </c>
      <c r="BJ127" s="221" t="str">
        <f aca="false">IF(BD133=1,1,"")</f>
        <v/>
      </c>
      <c r="BK127" s="221" t="str">
        <f aca="false">IF(BD134=1,1,"")</f>
        <v/>
      </c>
      <c r="BL127" s="180" t="e">
        <f aca="false">IF(COUNTBLANK(BD127:BK127)&lt;8,AM127,NA())</f>
        <v>#N/A</v>
      </c>
      <c r="BM127" s="181" t="str">
        <f aca="false">IF(COUNTBLANK(AM127)&gt;0,"",IF(AM127&gt;$AK$16,1,""))</f>
        <v/>
      </c>
      <c r="BN127" s="182" t="str">
        <f aca="false">IF(COUNTBLANK(AN127)&gt;0,"",IF(AN127&gt;$AK$18,1,""))</f>
        <v/>
      </c>
      <c r="BO127" s="236" t="str">
        <f aca="false">IF(SUM(BM125:BM127)&gt;=2,1,"")</f>
        <v/>
      </c>
      <c r="BP127" s="221" t="str">
        <f aca="false">IF(BO128=1,1,"")</f>
        <v/>
      </c>
      <c r="BQ127" s="221" t="str">
        <f aca="false">IF(BO129=1,1,"")</f>
        <v/>
      </c>
      <c r="BR127" s="223" t="e">
        <f aca="false">IF(COUNTBLANK(BO127:BQ127)=3,NA(),AM127)</f>
        <v>#N/A</v>
      </c>
      <c r="BS127" s="224" t="str">
        <f aca="false">IF(COUNTBLANK(AM127)&gt;0,"",IF(AM127&lt;$AK$17,1,""))</f>
        <v/>
      </c>
      <c r="BT127" s="225" t="str">
        <f aca="false">IF(COUNTBLANK(AN127)&gt;0,"",IF(AN127&lt;$AK$22,1,""))</f>
        <v/>
      </c>
      <c r="BU127" s="236" t="str">
        <f aca="false">IF(SUM(BS125:BS127)&gt;=2,1,"")</f>
        <v/>
      </c>
      <c r="BV127" s="221" t="str">
        <f aca="false">IF(BU128=1,1,"")</f>
        <v/>
      </c>
      <c r="BW127" s="221" t="str">
        <f aca="false">IF(BU129=1,1,"")</f>
        <v/>
      </c>
      <c r="BX127" s="223" t="e">
        <f aca="false">IF(COUNTBLANK(BU127:BW127)=3,NA(),AM127)</f>
        <v>#N/A</v>
      </c>
      <c r="BY127" s="181" t="str">
        <f aca="false">IF(COUNTBLANK(AM127)&gt;0,"",IF(AM127&gt;$AK$19,1,""))</f>
        <v/>
      </c>
      <c r="BZ127" s="221" t="str">
        <f aca="false">IF(SUM(BY123:BY127)&gt;=4,1,"")</f>
        <v/>
      </c>
      <c r="CA127" s="221" t="str">
        <f aca="false">IF(BZ128=1,1,"")</f>
        <v/>
      </c>
      <c r="CB127" s="221" t="str">
        <f aca="false">IF(BZ129=1,1,"")</f>
        <v/>
      </c>
      <c r="CC127" s="221" t="str">
        <f aca="false">IF(BZ130=1,1,"")</f>
        <v/>
      </c>
      <c r="CD127" s="221" t="str">
        <f aca="false">IF(BZ131=1,1,"")</f>
        <v/>
      </c>
      <c r="CE127" s="227" t="e">
        <f aca="false">IF(COUNTBLANK(BZ127:CD127)=5,NA(),AM127)</f>
        <v>#N/A</v>
      </c>
      <c r="CF127" s="192" t="str">
        <f aca="false">IF(COUNTBLANK(AM127)&gt;0,"",IF(AM127&lt;$AK$20,1,""))</f>
        <v/>
      </c>
      <c r="CG127" s="221" t="str">
        <f aca="false">IF(SUM(CF123:CF127)&gt;=4,1,"")</f>
        <v/>
      </c>
      <c r="CH127" s="221" t="str">
        <f aca="false">IF(CG128=1,1,"")</f>
        <v/>
      </c>
      <c r="CI127" s="221" t="str">
        <f aca="false">IF(CG129=1,1,"")</f>
        <v/>
      </c>
      <c r="CJ127" s="221" t="str">
        <f aca="false">IF(CG130=1,1,"")</f>
        <v/>
      </c>
      <c r="CK127" s="221" t="str">
        <f aca="false">IF(CG131=1,1,"")</f>
        <v/>
      </c>
      <c r="CL127" s="227" t="e">
        <f aca="false">IF(COUNTBLANK(CG127:CK127)=5,NA(),AM127)</f>
        <v>#N/A</v>
      </c>
      <c r="CM127" s="93"/>
      <c r="CN127" s="93"/>
      <c r="CO127" s="93"/>
      <c r="CP127" s="93"/>
      <c r="CQ127" s="93"/>
      <c r="CR127" s="93"/>
      <c r="CS127" s="93"/>
      <c r="CT127" s="93"/>
      <c r="CU127" s="93"/>
      <c r="CV127" s="93"/>
      <c r="CW127" s="93"/>
      <c r="CX127" s="93"/>
      <c r="CY127" s="93"/>
      <c r="DN127" s="150"/>
      <c r="DO127" s="151"/>
      <c r="DP127" s="151"/>
      <c r="DQ127" s="151"/>
      <c r="DR127" s="151"/>
      <c r="DS127" s="151"/>
      <c r="DT127" s="152"/>
      <c r="DU127" s="151"/>
      <c r="DV127" s="151"/>
      <c r="DW127" s="151"/>
      <c r="DX127" s="151"/>
      <c r="DY127" s="151"/>
      <c r="DZ127" s="151"/>
      <c r="EA127" s="152"/>
      <c r="EB127" s="228"/>
      <c r="EC127" s="229" t="e">
        <f aca="false">IF(AM127="",NA(),$AK$8)</f>
        <v>#N/A</v>
      </c>
      <c r="ED127" s="230"/>
      <c r="EE127" s="231" t="e">
        <f aca="false">IF(AM127="",NA(),$AK$16)</f>
        <v>#N/A</v>
      </c>
      <c r="EF127" s="231" t="e">
        <f aca="false">IF(AM127="",NA(),$AK$17)</f>
        <v>#N/A</v>
      </c>
      <c r="EG127" s="231" t="e">
        <f aca="false">IF(AM127="",NA(),$AK$19)</f>
        <v>#N/A</v>
      </c>
      <c r="EH127" s="232" t="e">
        <f aca="false">IF(AM127="",NA(),$AK$20)</f>
        <v>#N/A</v>
      </c>
      <c r="EI127" s="158"/>
      <c r="EJ127" s="158"/>
      <c r="EM127" s="158"/>
      <c r="EN127" s="158"/>
      <c r="EQ127" s="199" t="e">
        <f aca="false">IF(COUNTBLANK(AU127)&lt;1,AM127,NA())</f>
        <v>#N/A</v>
      </c>
      <c r="ER127" s="200" t="e">
        <f aca="false">IF(COUNTBLANK(BD127)&lt;1,AM127,NA())</f>
        <v>#N/A</v>
      </c>
      <c r="ES127" s="201"/>
      <c r="ET127" s="201"/>
      <c r="EV127" s="202" t="e">
        <f aca="false">IF(IF(SUM(BM125:BM127)&gt;=2,BM127,"")=1,AM127,NA())</f>
        <v>#N/A</v>
      </c>
      <c r="EW127" s="237" t="e">
        <f aca="false">IF(IF(SUM(BS125:BS127)&gt;=2,BS127,"")=1,AM127,NA())</f>
        <v>#N/A</v>
      </c>
      <c r="EX127" s="204"/>
      <c r="EY127" s="204"/>
      <c r="FA127" s="242" t="e">
        <f aca="false">IF(IF(SUM(BY123:BY127)&gt;=4,BY127,"")=1,AM127,NA())</f>
        <v>#N/A</v>
      </c>
      <c r="FB127" s="243" t="e">
        <f aca="false">IF(IF(SUM(CF123:CF127)&gt;=4,CF127,"")=1,AM127,NA())</f>
        <v>#N/A</v>
      </c>
      <c r="FC127" s="207"/>
      <c r="FD127" s="207"/>
    </row>
    <row r="128" customFormat="false" ht="14.25" hidden="false" customHeight="false" outlineLevel="0" collapsed="false">
      <c r="A128" s="81" t="str">
        <f aca="false">IF(Q128="","",IF($K$6="u Chart",T128,IF($K$6="p chart",V128,Q128)))</f>
        <v/>
      </c>
      <c r="B128" s="81" t="str">
        <f aca="false">IF(A128="","",B127)</f>
        <v/>
      </c>
      <c r="C128" s="81" t="str">
        <f aca="false">IF(A128="","",C127)</f>
        <v/>
      </c>
      <c r="P128" s="81" t="n">
        <v>125</v>
      </c>
      <c r="Q128" s="125" t="str">
        <f aca="false">IF('Data Entry'!D137="","",'Data Entry'!D137)</f>
        <v/>
      </c>
      <c r="R128" s="125" t="str">
        <f aca="false">IF('Data Entry'!F137="","",'Data Entry'!F137)</f>
        <v/>
      </c>
      <c r="S128" s="167" t="str">
        <f aca="false">IF('Data Entry'!D137="","",IF(Q128=0,0,(Q128/R128)))</f>
        <v/>
      </c>
      <c r="T128" s="125" t="str">
        <f aca="false">IF(Q128="","",IF(S128=0,0,ROUND(S128,3-1-INT(LOG10(ABS(S128))))))</f>
        <v/>
      </c>
      <c r="U128" s="167" t="str">
        <f aca="false">IF('Data Entry'!D137="","",IF(Q128=0,0,(Q128/R128)*100))</f>
        <v/>
      </c>
      <c r="V128" s="125" t="str">
        <f aca="false">IF(Q128="","",IF(U128=0,0,ROUND(U128,3-1-INT(LOG10(ABS(U128))))))</f>
        <v/>
      </c>
      <c r="W128" s="122" t="str">
        <f aca="false">IF('Data Entry'!D137="","",Q128*R128)</f>
        <v/>
      </c>
      <c r="X128" s="122" t="str">
        <f aca="false">IF(Q128="","",IF(Q128&gt;R128,1,0))</f>
        <v/>
      </c>
      <c r="Y128" s="125" t="str">
        <f aca="false">IF(R128="","",IF(R128=R127,"",1))</f>
        <v/>
      </c>
      <c r="Z128" s="125" t="n">
        <f aca="false">Z127</f>
        <v>26.9160908439634</v>
      </c>
      <c r="AA128" s="125" t="n">
        <f aca="false">AA127</f>
        <v>2.75536706158072</v>
      </c>
      <c r="AB128" s="125" t="n">
        <f aca="false">AB127</f>
        <v>21.76</v>
      </c>
      <c r="AC128" s="125" t="n">
        <f aca="false">AC127</f>
        <v>1.36</v>
      </c>
      <c r="AD128" s="125" t="n">
        <f aca="false">AD127</f>
        <v>20.9730179856163</v>
      </c>
      <c r="AE128" s="125" t="n">
        <f aca="false">AE127</f>
        <v>2.1469820143837</v>
      </c>
      <c r="AF128" s="125" t="n">
        <f aca="false">AF127</f>
        <v>0.282911360685266</v>
      </c>
      <c r="AG128" s="125" t="n">
        <f aca="false">AG127</f>
        <v>0.0188759108314213</v>
      </c>
      <c r="AM128" s="212" t="str">
        <f aca="false">A128</f>
        <v/>
      </c>
      <c r="AN128" s="214" t="str">
        <f aca="false">B128</f>
        <v/>
      </c>
      <c r="AO128" s="215" t="e">
        <f aca="false">IF(COUNTBLANK(AM128)&gt;0,NA(),IF(AM128&gt;$AK$12,AM128,NA()))</f>
        <v>#N/A</v>
      </c>
      <c r="AP128" s="216" t="e">
        <f aca="false">IF(COUNTBLANK(AM128)&gt;0,NA(),IF(AM128&lt;$AK$13,AM128,NA()))</f>
        <v>#N/A</v>
      </c>
      <c r="AQ128" s="217" t="str">
        <f aca="false">IF(COUNTBLANK(AM128)&gt;0,"",IF(AM128&gt;$AK$8,1,""))</f>
        <v/>
      </c>
      <c r="AR128" s="214" t="str">
        <f aca="false">IF(COUNTBLANK(AM128)&gt;0,"",IF(AM128&lt;$AK$8,1,""))</f>
        <v/>
      </c>
      <c r="AU128" s="246" t="str">
        <f aca="false">IF(SUM(AQ121:AQ128)&gt;7,1,"")</f>
        <v/>
      </c>
      <c r="AV128" s="221" t="str">
        <f aca="false">IF(AU129=1,1,"")</f>
        <v/>
      </c>
      <c r="AW128" s="221" t="str">
        <f aca="false">IF(AU130=1,1,"")</f>
        <v/>
      </c>
      <c r="AX128" s="221" t="str">
        <f aca="false">IF(AU131=1,1,"")</f>
        <v/>
      </c>
      <c r="AY128" s="239" t="str">
        <f aca="false">IF(AU132=1,1,"")</f>
        <v/>
      </c>
      <c r="AZ128" s="221" t="str">
        <f aca="false">IF(AU133=1,1,"")</f>
        <v/>
      </c>
      <c r="BA128" s="221" t="str">
        <f aca="false">IF(AU134=1,1,"")</f>
        <v/>
      </c>
      <c r="BB128" s="220" t="str">
        <f aca="false">IF(AU135=1,1,"")</f>
        <v/>
      </c>
      <c r="BC128" s="177" t="e">
        <f aca="false">IF(COUNTBLANK(AU128:BB128)&lt;8,AM128,NA())</f>
        <v>#N/A</v>
      </c>
      <c r="BD128" s="246" t="str">
        <f aca="false">IF(SUM(AR121:AR128)&gt;7,1,"")</f>
        <v/>
      </c>
      <c r="BE128" s="221" t="str">
        <f aca="false">IF(BD129=1,1,"")</f>
        <v/>
      </c>
      <c r="BF128" s="221" t="str">
        <f aca="false">IF(BD130=1,1,"")</f>
        <v/>
      </c>
      <c r="BG128" s="221" t="str">
        <f aca="false">IF(BD131=1,1,"")</f>
        <v/>
      </c>
      <c r="BH128" s="239" t="str">
        <f aca="false">IF(BD132=1,1,"")</f>
        <v/>
      </c>
      <c r="BI128" s="221" t="str">
        <f aca="false">IF(BD133=1,1,"")</f>
        <v/>
      </c>
      <c r="BJ128" s="221" t="str">
        <f aca="false">IF(BD134=1,1,"")</f>
        <v/>
      </c>
      <c r="BK128" s="221" t="str">
        <f aca="false">IF(BD135=1,1,"")</f>
        <v/>
      </c>
      <c r="BL128" s="180" t="e">
        <f aca="false">IF(COUNTBLANK(BD128:BK128)&lt;8,AM128,NA())</f>
        <v>#N/A</v>
      </c>
      <c r="BM128" s="181" t="str">
        <f aca="false">IF(COUNTBLANK(AM128)&gt;0,"",IF(AM128&gt;$AK$16,1,""))</f>
        <v/>
      </c>
      <c r="BN128" s="182" t="str">
        <f aca="false">IF(COUNTBLANK(AN128)&gt;0,"",IF(AN128&gt;$AK$18,1,""))</f>
        <v/>
      </c>
      <c r="BO128" s="236" t="str">
        <f aca="false">IF(SUM(BM126:BM128)&gt;=2,1,"")</f>
        <v/>
      </c>
      <c r="BP128" s="221" t="str">
        <f aca="false">IF(BO129=1,1,"")</f>
        <v/>
      </c>
      <c r="BQ128" s="221" t="str">
        <f aca="false">IF(BO130=1,1,"")</f>
        <v/>
      </c>
      <c r="BR128" s="223" t="e">
        <f aca="false">IF(COUNTBLANK(BO128:BQ128)=3,NA(),AM128)</f>
        <v>#N/A</v>
      </c>
      <c r="BS128" s="224" t="str">
        <f aca="false">IF(COUNTBLANK(AM128)&gt;0,"",IF(AM128&lt;$AK$17,1,""))</f>
        <v/>
      </c>
      <c r="BT128" s="225" t="str">
        <f aca="false">IF(COUNTBLANK(AN128)&gt;0,"",IF(AN128&lt;$AK$22,1,""))</f>
        <v/>
      </c>
      <c r="BU128" s="236" t="str">
        <f aca="false">IF(SUM(BS126:BS128)&gt;=2,1,"")</f>
        <v/>
      </c>
      <c r="BV128" s="221" t="str">
        <f aca="false">IF(BU129=1,1,"")</f>
        <v/>
      </c>
      <c r="BW128" s="221" t="str">
        <f aca="false">IF(BU130=1,1,"")</f>
        <v/>
      </c>
      <c r="BX128" s="223" t="e">
        <f aca="false">IF(COUNTBLANK(BU128:BW128)=3,NA(),AM128)</f>
        <v>#N/A</v>
      </c>
      <c r="BY128" s="181" t="str">
        <f aca="false">IF(COUNTBLANK(AM128)&gt;0,"",IF(AM128&gt;$AK$19,1,""))</f>
        <v/>
      </c>
      <c r="BZ128" s="221" t="str">
        <f aca="false">IF(SUM(BY124:BY128)&gt;=4,1,"")</f>
        <v/>
      </c>
      <c r="CA128" s="221" t="str">
        <f aca="false">IF(BZ129=1,1,"")</f>
        <v/>
      </c>
      <c r="CB128" s="221" t="str">
        <f aca="false">IF(BZ130=1,1,"")</f>
        <v/>
      </c>
      <c r="CC128" s="221" t="str">
        <f aca="false">IF(BZ131=1,1,"")</f>
        <v/>
      </c>
      <c r="CD128" s="221" t="str">
        <f aca="false">IF(BZ132=1,1,"")</f>
        <v/>
      </c>
      <c r="CE128" s="227" t="e">
        <f aca="false">IF(COUNTBLANK(BZ128:CD128)=5,NA(),AM128)</f>
        <v>#N/A</v>
      </c>
      <c r="CF128" s="192" t="str">
        <f aca="false">IF(COUNTBLANK(AM128)&gt;0,"",IF(AM128&lt;$AK$20,1,""))</f>
        <v/>
      </c>
      <c r="CG128" s="221" t="str">
        <f aca="false">IF(SUM(CF124:CF128)&gt;=4,1,"")</f>
        <v/>
      </c>
      <c r="CH128" s="221" t="str">
        <f aca="false">IF(CG129=1,1,"")</f>
        <v/>
      </c>
      <c r="CI128" s="221" t="str">
        <f aca="false">IF(CG130=1,1,"")</f>
        <v/>
      </c>
      <c r="CJ128" s="221" t="str">
        <f aca="false">IF(CG131=1,1,"")</f>
        <v/>
      </c>
      <c r="CK128" s="221" t="str">
        <f aca="false">IF(CG132=1,1,"")</f>
        <v/>
      </c>
      <c r="CL128" s="227" t="e">
        <f aca="false">IF(COUNTBLANK(CG128:CK128)=5,NA(),AM128)</f>
        <v>#N/A</v>
      </c>
      <c r="CM128" s="93"/>
      <c r="CN128" s="93"/>
      <c r="CO128" s="93"/>
      <c r="CP128" s="93"/>
      <c r="CQ128" s="93"/>
      <c r="CR128" s="93"/>
      <c r="CS128" s="93"/>
      <c r="CT128" s="93"/>
      <c r="CU128" s="93"/>
      <c r="CV128" s="93"/>
      <c r="CW128" s="93"/>
      <c r="CX128" s="93"/>
      <c r="CY128" s="93"/>
      <c r="DN128" s="150"/>
      <c r="DO128" s="151"/>
      <c r="DP128" s="151"/>
      <c r="DQ128" s="151"/>
      <c r="DR128" s="151"/>
      <c r="DS128" s="151"/>
      <c r="DT128" s="152"/>
      <c r="DU128" s="151"/>
      <c r="DV128" s="151"/>
      <c r="DW128" s="151"/>
      <c r="DX128" s="151"/>
      <c r="DY128" s="151"/>
      <c r="DZ128" s="151"/>
      <c r="EA128" s="152"/>
      <c r="EB128" s="228"/>
      <c r="EC128" s="229" t="e">
        <f aca="false">IF(AM128="",NA(),$AK$8)</f>
        <v>#N/A</v>
      </c>
      <c r="ED128" s="230"/>
      <c r="EE128" s="231" t="e">
        <f aca="false">IF(AM128="",NA(),$AK$16)</f>
        <v>#N/A</v>
      </c>
      <c r="EF128" s="231" t="e">
        <f aca="false">IF(AM128="",NA(),$AK$17)</f>
        <v>#N/A</v>
      </c>
      <c r="EG128" s="231" t="e">
        <f aca="false">IF(AM128="",NA(),$AK$19)</f>
        <v>#N/A</v>
      </c>
      <c r="EH128" s="232" t="e">
        <f aca="false">IF(AM128="",NA(),$AK$20)</f>
        <v>#N/A</v>
      </c>
      <c r="EI128" s="158"/>
      <c r="EJ128" s="158"/>
      <c r="EM128" s="158"/>
      <c r="EN128" s="158"/>
      <c r="EQ128" s="199" t="e">
        <f aca="false">IF(COUNTBLANK(AU128)&lt;1,AM128,NA())</f>
        <v>#N/A</v>
      </c>
      <c r="ER128" s="200" t="e">
        <f aca="false">IF(COUNTBLANK(BD128)&lt;1,AM128,NA())</f>
        <v>#N/A</v>
      </c>
      <c r="ES128" s="201"/>
      <c r="ET128" s="201"/>
      <c r="EV128" s="202" t="e">
        <f aca="false">IF(IF(SUM(BM126:BM128)&gt;=2,BM128,"")=1,AM128,NA())</f>
        <v>#N/A</v>
      </c>
      <c r="EW128" s="237" t="e">
        <f aca="false">IF(IF(SUM(BS126:BS128)&gt;=2,BS128,"")=1,AM128,NA())</f>
        <v>#N/A</v>
      </c>
      <c r="EX128" s="204"/>
      <c r="EY128" s="204"/>
      <c r="FA128" s="242" t="e">
        <f aca="false">IF(IF(SUM(BY124:BY128)&gt;=4,BY128,"")=1,AM128,NA())</f>
        <v>#N/A</v>
      </c>
      <c r="FB128" s="243" t="e">
        <f aca="false">IF(IF(SUM(CF124:CF128)&gt;=4,CF128,"")=1,AM128,NA())</f>
        <v>#N/A</v>
      </c>
      <c r="FC128" s="207"/>
      <c r="FD128" s="207"/>
    </row>
    <row r="129" customFormat="false" ht="14.25" hidden="false" customHeight="false" outlineLevel="0" collapsed="false">
      <c r="A129" s="81" t="str">
        <f aca="false">IF(Q129="","",IF($K$6="u Chart",T129,IF($K$6="p chart",V129,Q129)))</f>
        <v/>
      </c>
      <c r="B129" s="81" t="str">
        <f aca="false">IF(A129="","",B128)</f>
        <v/>
      </c>
      <c r="C129" s="81" t="str">
        <f aca="false">IF(A129="","",C128)</f>
        <v/>
      </c>
      <c r="P129" s="81" t="n">
        <v>126</v>
      </c>
      <c r="Q129" s="125" t="str">
        <f aca="false">IF('Data Entry'!D138="","",'Data Entry'!D138)</f>
        <v/>
      </c>
      <c r="R129" s="125" t="str">
        <f aca="false">IF('Data Entry'!F138="","",'Data Entry'!F138)</f>
        <v/>
      </c>
      <c r="S129" s="167" t="str">
        <f aca="false">IF('Data Entry'!D138="","",IF(Q129=0,0,(Q129/R129)))</f>
        <v/>
      </c>
      <c r="T129" s="125" t="str">
        <f aca="false">IF(Q129="","",IF(S129=0,0,ROUND(S129,3-1-INT(LOG10(ABS(S129))))))</f>
        <v/>
      </c>
      <c r="U129" s="167" t="str">
        <f aca="false">IF('Data Entry'!D138="","",IF(Q129=0,0,(Q129/R129)*100))</f>
        <v/>
      </c>
      <c r="V129" s="125" t="str">
        <f aca="false">IF(Q129="","",IF(U129=0,0,ROUND(U129,3-1-INT(LOG10(ABS(U129))))))</f>
        <v/>
      </c>
      <c r="W129" s="122" t="str">
        <f aca="false">IF('Data Entry'!D138="","",Q129*R129)</f>
        <v/>
      </c>
      <c r="X129" s="122" t="str">
        <f aca="false">IF(Q129="","",IF(Q129&gt;R129,1,0))</f>
        <v/>
      </c>
      <c r="Y129" s="125" t="str">
        <f aca="false">IF(R129="","",IF(R129=R128,"",1))</f>
        <v/>
      </c>
      <c r="Z129" s="125" t="n">
        <f aca="false">Z128</f>
        <v>26.9160908439634</v>
      </c>
      <c r="AA129" s="125" t="n">
        <f aca="false">AA128</f>
        <v>2.75536706158072</v>
      </c>
      <c r="AB129" s="125" t="n">
        <f aca="false">AB128</f>
        <v>21.76</v>
      </c>
      <c r="AC129" s="125" t="n">
        <f aca="false">AC128</f>
        <v>1.36</v>
      </c>
      <c r="AD129" s="125" t="n">
        <f aca="false">AD128</f>
        <v>20.9730179856163</v>
      </c>
      <c r="AE129" s="125" t="n">
        <f aca="false">AE128</f>
        <v>2.1469820143837</v>
      </c>
      <c r="AF129" s="125" t="n">
        <f aca="false">AF128</f>
        <v>0.282911360685266</v>
      </c>
      <c r="AG129" s="125" t="n">
        <f aca="false">AG128</f>
        <v>0.0188759108314213</v>
      </c>
      <c r="AM129" s="212" t="str">
        <f aca="false">A129</f>
        <v/>
      </c>
      <c r="AN129" s="214" t="str">
        <f aca="false">B129</f>
        <v/>
      </c>
      <c r="AO129" s="215" t="e">
        <f aca="false">IF(COUNTBLANK(AM129)&gt;0,NA(),IF(AM129&gt;$AK$12,AM129,NA()))</f>
        <v>#N/A</v>
      </c>
      <c r="AP129" s="216" t="e">
        <f aca="false">IF(COUNTBLANK(AM129)&gt;0,NA(),IF(AM129&lt;$AK$13,AM129,NA()))</f>
        <v>#N/A</v>
      </c>
      <c r="AQ129" s="217" t="str">
        <f aca="false">IF(COUNTBLANK(AM129)&gt;0,"",IF(AM129&gt;$AK$8,1,""))</f>
        <v/>
      </c>
      <c r="AR129" s="214" t="str">
        <f aca="false">IF(COUNTBLANK(AM129)&gt;0,"",IF(AM129&lt;$AK$8,1,""))</f>
        <v/>
      </c>
      <c r="AU129" s="246" t="str">
        <f aca="false">IF(SUM(AQ122:AQ129)&gt;7,1,"")</f>
        <v/>
      </c>
      <c r="AV129" s="221" t="str">
        <f aca="false">IF(AU130=1,1,"")</f>
        <v/>
      </c>
      <c r="AW129" s="221" t="str">
        <f aca="false">IF(AU131=1,1,"")</f>
        <v/>
      </c>
      <c r="AX129" s="221" t="str">
        <f aca="false">IF(AU132=1,1,"")</f>
        <v/>
      </c>
      <c r="AY129" s="239" t="str">
        <f aca="false">IF(AU133=1,1,"")</f>
        <v/>
      </c>
      <c r="AZ129" s="221" t="str">
        <f aca="false">IF(AU134=1,1,"")</f>
        <v/>
      </c>
      <c r="BA129" s="221" t="str">
        <f aca="false">IF(AU135=1,1,"")</f>
        <v/>
      </c>
      <c r="BB129" s="220" t="str">
        <f aca="false">IF(AU136=1,1,"")</f>
        <v/>
      </c>
      <c r="BC129" s="177" t="e">
        <f aca="false">IF(COUNTBLANK(AU129:BB129)&lt;8,AM129,NA())</f>
        <v>#N/A</v>
      </c>
      <c r="BD129" s="246" t="str">
        <f aca="false">IF(SUM(AR122:AR129)&gt;7,1,"")</f>
        <v/>
      </c>
      <c r="BE129" s="221" t="str">
        <f aca="false">IF(BD130=1,1,"")</f>
        <v/>
      </c>
      <c r="BF129" s="221" t="str">
        <f aca="false">IF(BD131=1,1,"")</f>
        <v/>
      </c>
      <c r="BG129" s="221" t="str">
        <f aca="false">IF(BD132=1,1,"")</f>
        <v/>
      </c>
      <c r="BH129" s="239" t="str">
        <f aca="false">IF(BD133=1,1,"")</f>
        <v/>
      </c>
      <c r="BI129" s="221" t="str">
        <f aca="false">IF(BD134=1,1,"")</f>
        <v/>
      </c>
      <c r="BJ129" s="221" t="str">
        <f aca="false">IF(BD135=1,1,"")</f>
        <v/>
      </c>
      <c r="BK129" s="221" t="str">
        <f aca="false">IF(BD136=1,1,"")</f>
        <v/>
      </c>
      <c r="BL129" s="180" t="e">
        <f aca="false">IF(COUNTBLANK(BD129:BK129)&lt;8,AM129,NA())</f>
        <v>#N/A</v>
      </c>
      <c r="BM129" s="181" t="str">
        <f aca="false">IF(COUNTBLANK(AM129)&gt;0,"",IF(AM129&gt;$AK$16,1,""))</f>
        <v/>
      </c>
      <c r="BN129" s="182" t="str">
        <f aca="false">IF(COUNTBLANK(AN129)&gt;0,"",IF(AN129&gt;$AK$18,1,""))</f>
        <v/>
      </c>
      <c r="BO129" s="236" t="str">
        <f aca="false">IF(SUM(BM127:BM129)&gt;=2,1,"")</f>
        <v/>
      </c>
      <c r="BP129" s="221" t="str">
        <f aca="false">IF(BO130=1,1,"")</f>
        <v/>
      </c>
      <c r="BQ129" s="221" t="str">
        <f aca="false">IF(BO131=1,1,"")</f>
        <v/>
      </c>
      <c r="BR129" s="223" t="e">
        <f aca="false">IF(COUNTBLANK(BO129:BQ129)=3,NA(),AM129)</f>
        <v>#N/A</v>
      </c>
      <c r="BS129" s="224" t="str">
        <f aca="false">IF(COUNTBLANK(AM129)&gt;0,"",IF(AM129&lt;$AK$17,1,""))</f>
        <v/>
      </c>
      <c r="BT129" s="225" t="str">
        <f aca="false">IF(COUNTBLANK(AN129)&gt;0,"",IF(AN129&lt;$AK$22,1,""))</f>
        <v/>
      </c>
      <c r="BU129" s="236" t="str">
        <f aca="false">IF(SUM(BS127:BS129)&gt;=2,1,"")</f>
        <v/>
      </c>
      <c r="BV129" s="221" t="str">
        <f aca="false">IF(BU130=1,1,"")</f>
        <v/>
      </c>
      <c r="BW129" s="221" t="str">
        <f aca="false">IF(BU131=1,1,"")</f>
        <v/>
      </c>
      <c r="BX129" s="223" t="e">
        <f aca="false">IF(COUNTBLANK(BU129:BW129)=3,NA(),AM129)</f>
        <v>#N/A</v>
      </c>
      <c r="BY129" s="181" t="str">
        <f aca="false">IF(COUNTBLANK(AM129)&gt;0,"",IF(AM129&gt;$AK$19,1,""))</f>
        <v/>
      </c>
      <c r="BZ129" s="221" t="str">
        <f aca="false">IF(SUM(BY125:BY129)&gt;=4,1,"")</f>
        <v/>
      </c>
      <c r="CA129" s="221" t="str">
        <f aca="false">IF(BZ130=1,1,"")</f>
        <v/>
      </c>
      <c r="CB129" s="221" t="str">
        <f aca="false">IF(BZ131=1,1,"")</f>
        <v/>
      </c>
      <c r="CC129" s="221" t="str">
        <f aca="false">IF(BZ132=1,1,"")</f>
        <v/>
      </c>
      <c r="CD129" s="221" t="str">
        <f aca="false">IF(BZ133=1,1,"")</f>
        <v/>
      </c>
      <c r="CE129" s="227" t="e">
        <f aca="false">IF(COUNTBLANK(BZ129:CD129)=5,NA(),AM129)</f>
        <v>#N/A</v>
      </c>
      <c r="CF129" s="192" t="str">
        <f aca="false">IF(COUNTBLANK(AM129)&gt;0,"",IF(AM129&lt;$AK$20,1,""))</f>
        <v/>
      </c>
      <c r="CG129" s="221" t="str">
        <f aca="false">IF(SUM(CF125:CF129)&gt;=4,1,"")</f>
        <v/>
      </c>
      <c r="CH129" s="221" t="str">
        <f aca="false">IF(CG130=1,1,"")</f>
        <v/>
      </c>
      <c r="CI129" s="221" t="str">
        <f aca="false">IF(CG131=1,1,"")</f>
        <v/>
      </c>
      <c r="CJ129" s="221" t="str">
        <f aca="false">IF(CG132=1,1,"")</f>
        <v/>
      </c>
      <c r="CK129" s="221" t="str">
        <f aca="false">IF(CG133=1,1,"")</f>
        <v/>
      </c>
      <c r="CL129" s="227" t="e">
        <f aca="false">IF(COUNTBLANK(CG129:CK129)=5,NA(),AM129)</f>
        <v>#N/A</v>
      </c>
      <c r="CM129" s="93"/>
      <c r="CN129" s="93"/>
      <c r="CO129" s="93"/>
      <c r="CP129" s="93"/>
      <c r="CQ129" s="93"/>
      <c r="CR129" s="93"/>
      <c r="CS129" s="93"/>
      <c r="CT129" s="93"/>
      <c r="CU129" s="93"/>
      <c r="CV129" s="93"/>
      <c r="CW129" s="93"/>
      <c r="CX129" s="93"/>
      <c r="CY129" s="93"/>
      <c r="DN129" s="150"/>
      <c r="DO129" s="151"/>
      <c r="DP129" s="151"/>
      <c r="DQ129" s="151"/>
      <c r="DR129" s="151"/>
      <c r="DS129" s="151"/>
      <c r="DT129" s="152"/>
      <c r="DU129" s="151"/>
      <c r="DV129" s="151"/>
      <c r="DW129" s="151"/>
      <c r="DX129" s="151"/>
      <c r="DY129" s="151"/>
      <c r="DZ129" s="151"/>
      <c r="EA129" s="152"/>
      <c r="EB129" s="228"/>
      <c r="EC129" s="229" t="e">
        <f aca="false">IF(AM129="",NA(),$AK$8)</f>
        <v>#N/A</v>
      </c>
      <c r="ED129" s="230"/>
      <c r="EE129" s="231" t="e">
        <f aca="false">IF(AM129="",NA(),$AK$16)</f>
        <v>#N/A</v>
      </c>
      <c r="EF129" s="231" t="e">
        <f aca="false">IF(AM129="",NA(),$AK$17)</f>
        <v>#N/A</v>
      </c>
      <c r="EG129" s="231" t="e">
        <f aca="false">IF(AM129="",NA(),$AK$19)</f>
        <v>#N/A</v>
      </c>
      <c r="EH129" s="232" t="e">
        <f aca="false">IF(AM129="",NA(),$AK$20)</f>
        <v>#N/A</v>
      </c>
      <c r="EI129" s="158"/>
      <c r="EJ129" s="158"/>
      <c r="EM129" s="158"/>
      <c r="EN129" s="158"/>
      <c r="EQ129" s="199" t="e">
        <f aca="false">IF(COUNTBLANK(AU129)&lt;1,AM129,NA())</f>
        <v>#N/A</v>
      </c>
      <c r="ER129" s="200" t="e">
        <f aca="false">IF(COUNTBLANK(BD129)&lt;1,AM129,NA())</f>
        <v>#N/A</v>
      </c>
      <c r="ES129" s="201"/>
      <c r="ET129" s="201"/>
      <c r="EV129" s="202" t="e">
        <f aca="false">IF(IF(SUM(BM127:BM129)&gt;=2,BM129,"")=1,AM129,NA())</f>
        <v>#N/A</v>
      </c>
      <c r="EW129" s="237" t="e">
        <f aca="false">IF(IF(SUM(BS127:BS129)&gt;=2,BS129,"")=1,AM129,NA())</f>
        <v>#N/A</v>
      </c>
      <c r="EX129" s="204"/>
      <c r="EY129" s="204"/>
      <c r="FA129" s="242" t="e">
        <f aca="false">IF(IF(SUM(BY125:BY129)&gt;=4,BY129,"")=1,AM129,NA())</f>
        <v>#N/A</v>
      </c>
      <c r="FB129" s="243" t="e">
        <f aca="false">IF(IF(SUM(CF125:CF129)&gt;=4,CF129,"")=1,AM129,NA())</f>
        <v>#N/A</v>
      </c>
      <c r="FC129" s="207"/>
      <c r="FD129" s="207"/>
    </row>
    <row r="130" customFormat="false" ht="14.25" hidden="false" customHeight="false" outlineLevel="0" collapsed="false">
      <c r="A130" s="81" t="str">
        <f aca="false">IF(Q130="","",IF($K$6="u Chart",T130,IF($K$6="p chart",V130,Q130)))</f>
        <v/>
      </c>
      <c r="B130" s="81" t="str">
        <f aca="false">IF(A130="","",B129)</f>
        <v/>
      </c>
      <c r="C130" s="81" t="str">
        <f aca="false">IF(A130="","",C129)</f>
        <v/>
      </c>
      <c r="P130" s="81" t="n">
        <v>127</v>
      </c>
      <c r="Q130" s="125" t="str">
        <f aca="false">IF('Data Entry'!D139="","",'Data Entry'!D139)</f>
        <v/>
      </c>
      <c r="R130" s="125" t="str">
        <f aca="false">IF('Data Entry'!F139="","",'Data Entry'!F139)</f>
        <v/>
      </c>
      <c r="S130" s="167" t="str">
        <f aca="false">IF('Data Entry'!D139="","",IF(Q130=0,0,(Q130/R130)))</f>
        <v/>
      </c>
      <c r="T130" s="125" t="str">
        <f aca="false">IF(Q130="","",IF(S130=0,0,ROUND(S130,3-1-INT(LOG10(ABS(S130))))))</f>
        <v/>
      </c>
      <c r="U130" s="167" t="str">
        <f aca="false">IF('Data Entry'!D139="","",IF(Q130=0,0,(Q130/R130)*100))</f>
        <v/>
      </c>
      <c r="V130" s="125" t="str">
        <f aca="false">IF(Q130="","",IF(U130=0,0,ROUND(U130,3-1-INT(LOG10(ABS(U130))))))</f>
        <v/>
      </c>
      <c r="W130" s="122" t="str">
        <f aca="false">IF('Data Entry'!D139="","",Q130*R130)</f>
        <v/>
      </c>
      <c r="X130" s="122" t="str">
        <f aca="false">IF(Q130="","",IF(Q130&gt;R130,1,0))</f>
        <v/>
      </c>
      <c r="Y130" s="125" t="str">
        <f aca="false">IF(R130="","",IF(R130=R129,"",1))</f>
        <v/>
      </c>
      <c r="Z130" s="125" t="n">
        <f aca="false">Z129</f>
        <v>26.9160908439634</v>
      </c>
      <c r="AA130" s="125" t="n">
        <f aca="false">AA129</f>
        <v>2.75536706158072</v>
      </c>
      <c r="AB130" s="125" t="n">
        <f aca="false">AB129</f>
        <v>21.76</v>
      </c>
      <c r="AC130" s="125" t="n">
        <f aca="false">AC129</f>
        <v>1.36</v>
      </c>
      <c r="AD130" s="125" t="n">
        <f aca="false">AD129</f>
        <v>20.9730179856163</v>
      </c>
      <c r="AE130" s="125" t="n">
        <f aca="false">AE129</f>
        <v>2.1469820143837</v>
      </c>
      <c r="AF130" s="125" t="n">
        <f aca="false">AF129</f>
        <v>0.282911360685266</v>
      </c>
      <c r="AG130" s="125" t="n">
        <f aca="false">AG129</f>
        <v>0.0188759108314213</v>
      </c>
      <c r="AM130" s="212" t="str">
        <f aca="false">A130</f>
        <v/>
      </c>
      <c r="AN130" s="214" t="str">
        <f aca="false">B130</f>
        <v/>
      </c>
      <c r="AO130" s="215" t="e">
        <f aca="false">IF(COUNTBLANK(AM130)&gt;0,NA(),IF(AM130&gt;$AK$12,AM130,NA()))</f>
        <v>#N/A</v>
      </c>
      <c r="AP130" s="216" t="e">
        <f aca="false">IF(COUNTBLANK(AM130)&gt;0,NA(),IF(AM130&lt;$AK$13,AM130,NA()))</f>
        <v>#N/A</v>
      </c>
      <c r="AQ130" s="217" t="str">
        <f aca="false">IF(COUNTBLANK(AM130)&gt;0,"",IF(AM130&gt;$AK$8,1,""))</f>
        <v/>
      </c>
      <c r="AR130" s="214" t="str">
        <f aca="false">IF(COUNTBLANK(AM130)&gt;0,"",IF(AM130&lt;$AK$8,1,""))</f>
        <v/>
      </c>
      <c r="AU130" s="246" t="str">
        <f aca="false">IF(SUM(AQ123:AQ130)&gt;7,1,"")</f>
        <v/>
      </c>
      <c r="AV130" s="221" t="str">
        <f aca="false">IF(AU131=1,1,"")</f>
        <v/>
      </c>
      <c r="AW130" s="221" t="str">
        <f aca="false">IF(AU132=1,1,"")</f>
        <v/>
      </c>
      <c r="AX130" s="221" t="str">
        <f aca="false">IF(AU133=1,1,"")</f>
        <v/>
      </c>
      <c r="AY130" s="239" t="str">
        <f aca="false">IF(AU134=1,1,"")</f>
        <v/>
      </c>
      <c r="AZ130" s="221" t="str">
        <f aca="false">IF(AU135=1,1,"")</f>
        <v/>
      </c>
      <c r="BA130" s="221" t="str">
        <f aca="false">IF(AU136=1,1,"")</f>
        <v/>
      </c>
      <c r="BB130" s="220" t="str">
        <f aca="false">IF(AU137=1,1,"")</f>
        <v/>
      </c>
      <c r="BC130" s="177" t="e">
        <f aca="false">IF(COUNTBLANK(AU130:BB130)&lt;8,AM130,NA())</f>
        <v>#N/A</v>
      </c>
      <c r="BD130" s="246" t="str">
        <f aca="false">IF(SUM(AR123:AR130)&gt;7,1,"")</f>
        <v/>
      </c>
      <c r="BE130" s="221" t="str">
        <f aca="false">IF(BD131=1,1,"")</f>
        <v/>
      </c>
      <c r="BF130" s="221" t="str">
        <f aca="false">IF(BD132=1,1,"")</f>
        <v/>
      </c>
      <c r="BG130" s="221" t="str">
        <f aca="false">IF(BD133=1,1,"")</f>
        <v/>
      </c>
      <c r="BH130" s="239" t="str">
        <f aca="false">IF(BD134=1,1,"")</f>
        <v/>
      </c>
      <c r="BI130" s="221" t="str">
        <f aca="false">IF(BD135=1,1,"")</f>
        <v/>
      </c>
      <c r="BJ130" s="221" t="str">
        <f aca="false">IF(BD136=1,1,"")</f>
        <v/>
      </c>
      <c r="BK130" s="221" t="str">
        <f aca="false">IF(BD137=1,1,"")</f>
        <v/>
      </c>
      <c r="BL130" s="180" t="e">
        <f aca="false">IF(COUNTBLANK(BD130:BK130)&lt;8,AM130,NA())</f>
        <v>#N/A</v>
      </c>
      <c r="BM130" s="181" t="str">
        <f aca="false">IF(COUNTBLANK(AM130)&gt;0,"",IF(AM130&gt;$AK$16,1,""))</f>
        <v/>
      </c>
      <c r="BN130" s="182" t="str">
        <f aca="false">IF(COUNTBLANK(AN130)&gt;0,"",IF(AN130&gt;$AK$18,1,""))</f>
        <v/>
      </c>
      <c r="BO130" s="236" t="str">
        <f aca="false">IF(SUM(BM128:BM130)&gt;=2,1,"")</f>
        <v/>
      </c>
      <c r="BP130" s="221" t="str">
        <f aca="false">IF(BO131=1,1,"")</f>
        <v/>
      </c>
      <c r="BQ130" s="221" t="str">
        <f aca="false">IF(BO132=1,1,"")</f>
        <v/>
      </c>
      <c r="BR130" s="223" t="e">
        <f aca="false">IF(COUNTBLANK(BO130:BQ130)=3,NA(),AM130)</f>
        <v>#N/A</v>
      </c>
      <c r="BS130" s="224" t="str">
        <f aca="false">IF(COUNTBLANK(AM130)&gt;0,"",IF(AM130&lt;$AK$17,1,""))</f>
        <v/>
      </c>
      <c r="BT130" s="225" t="str">
        <f aca="false">IF(COUNTBLANK(AN130)&gt;0,"",IF(AN130&lt;$AK$22,1,""))</f>
        <v/>
      </c>
      <c r="BU130" s="236" t="str">
        <f aca="false">IF(SUM(BS128:BS130)&gt;=2,1,"")</f>
        <v/>
      </c>
      <c r="BV130" s="221" t="str">
        <f aca="false">IF(BU131=1,1,"")</f>
        <v/>
      </c>
      <c r="BW130" s="221" t="str">
        <f aca="false">IF(BU132=1,1,"")</f>
        <v/>
      </c>
      <c r="BX130" s="223" t="e">
        <f aca="false">IF(COUNTBLANK(BU130:BW130)=3,NA(),AM130)</f>
        <v>#N/A</v>
      </c>
      <c r="BY130" s="181" t="str">
        <f aca="false">IF(COUNTBLANK(AM130)&gt;0,"",IF(AM130&gt;$AK$19,1,""))</f>
        <v/>
      </c>
      <c r="BZ130" s="221" t="str">
        <f aca="false">IF(SUM(BY126:BY130)&gt;=4,1,"")</f>
        <v/>
      </c>
      <c r="CA130" s="221" t="str">
        <f aca="false">IF(BZ131=1,1,"")</f>
        <v/>
      </c>
      <c r="CB130" s="221" t="str">
        <f aca="false">IF(BZ132=1,1,"")</f>
        <v/>
      </c>
      <c r="CC130" s="221" t="str">
        <f aca="false">IF(BZ133=1,1,"")</f>
        <v/>
      </c>
      <c r="CD130" s="221" t="str">
        <f aca="false">IF(BZ134=1,1,"")</f>
        <v/>
      </c>
      <c r="CE130" s="227" t="e">
        <f aca="false">IF(COUNTBLANK(BZ130:CD130)=5,NA(),AM130)</f>
        <v>#N/A</v>
      </c>
      <c r="CF130" s="192" t="str">
        <f aca="false">IF(COUNTBLANK(AM130)&gt;0,"",IF(AM130&lt;$AK$20,1,""))</f>
        <v/>
      </c>
      <c r="CG130" s="221" t="str">
        <f aca="false">IF(SUM(CF126:CF130)&gt;=4,1,"")</f>
        <v/>
      </c>
      <c r="CH130" s="221" t="str">
        <f aca="false">IF(CG131=1,1,"")</f>
        <v/>
      </c>
      <c r="CI130" s="221" t="str">
        <f aca="false">IF(CG132=1,1,"")</f>
        <v/>
      </c>
      <c r="CJ130" s="221" t="str">
        <f aca="false">IF(CG133=1,1,"")</f>
        <v/>
      </c>
      <c r="CK130" s="221" t="str">
        <f aca="false">IF(CG134=1,1,"")</f>
        <v/>
      </c>
      <c r="CL130" s="227" t="e">
        <f aca="false">IF(COUNTBLANK(CG130:CK130)=5,NA(),AM130)</f>
        <v>#N/A</v>
      </c>
      <c r="CM130" s="93"/>
      <c r="CN130" s="93"/>
      <c r="CO130" s="93"/>
      <c r="CP130" s="93"/>
      <c r="CQ130" s="93"/>
      <c r="CR130" s="93"/>
      <c r="CS130" s="93"/>
      <c r="CT130" s="93"/>
      <c r="CU130" s="93"/>
      <c r="CV130" s="93"/>
      <c r="CW130" s="93"/>
      <c r="CX130" s="93"/>
      <c r="CY130" s="93"/>
      <c r="DN130" s="150"/>
      <c r="DO130" s="151"/>
      <c r="DP130" s="151"/>
      <c r="DQ130" s="151"/>
      <c r="DR130" s="151"/>
      <c r="DS130" s="151"/>
      <c r="DT130" s="152"/>
      <c r="DU130" s="151"/>
      <c r="DV130" s="151"/>
      <c r="DW130" s="151"/>
      <c r="DX130" s="151"/>
      <c r="DY130" s="151"/>
      <c r="DZ130" s="151"/>
      <c r="EA130" s="152"/>
      <c r="EB130" s="228"/>
      <c r="EC130" s="229" t="e">
        <f aca="false">IF(AM130="",NA(),$AK$8)</f>
        <v>#N/A</v>
      </c>
      <c r="ED130" s="230"/>
      <c r="EE130" s="231" t="e">
        <f aca="false">IF(AM130="",NA(),$AK$16)</f>
        <v>#N/A</v>
      </c>
      <c r="EF130" s="231" t="e">
        <f aca="false">IF(AM130="",NA(),$AK$17)</f>
        <v>#N/A</v>
      </c>
      <c r="EG130" s="231" t="e">
        <f aca="false">IF(AM130="",NA(),$AK$19)</f>
        <v>#N/A</v>
      </c>
      <c r="EH130" s="232" t="e">
        <f aca="false">IF(AM130="",NA(),$AK$20)</f>
        <v>#N/A</v>
      </c>
      <c r="EI130" s="158"/>
      <c r="EJ130" s="158"/>
      <c r="EM130" s="158"/>
      <c r="EN130" s="158"/>
      <c r="EQ130" s="199" t="e">
        <f aca="false">IF(COUNTBLANK(AU130)&lt;1,AM130,NA())</f>
        <v>#N/A</v>
      </c>
      <c r="ER130" s="200" t="e">
        <f aca="false">IF(COUNTBLANK(BD130)&lt;1,AM130,NA())</f>
        <v>#N/A</v>
      </c>
      <c r="ES130" s="201"/>
      <c r="ET130" s="201"/>
      <c r="EV130" s="202" t="e">
        <f aca="false">IF(IF(SUM(BM128:BM130)&gt;=2,BM130,"")=1,AM130,NA())</f>
        <v>#N/A</v>
      </c>
      <c r="EW130" s="237" t="e">
        <f aca="false">IF(IF(SUM(BS128:BS130)&gt;=2,BS130,"")=1,AM130,NA())</f>
        <v>#N/A</v>
      </c>
      <c r="EX130" s="204"/>
      <c r="EY130" s="204"/>
      <c r="FA130" s="242" t="e">
        <f aca="false">IF(IF(SUM(BY126:BY130)&gt;=4,BY130,"")=1,AM130,NA())</f>
        <v>#N/A</v>
      </c>
      <c r="FB130" s="243" t="e">
        <f aca="false">IF(IF(SUM(CF126:CF130)&gt;=4,CF130,"")=1,AM130,NA())</f>
        <v>#N/A</v>
      </c>
      <c r="FC130" s="207"/>
      <c r="FD130" s="207"/>
    </row>
    <row r="131" customFormat="false" ht="14.25" hidden="false" customHeight="false" outlineLevel="0" collapsed="false">
      <c r="A131" s="81" t="str">
        <f aca="false">IF(Q131="","",IF($K$6="u Chart",T131,IF($K$6="p chart",V131,Q131)))</f>
        <v/>
      </c>
      <c r="B131" s="81" t="str">
        <f aca="false">IF(A131="","",B130)</f>
        <v/>
      </c>
      <c r="C131" s="81" t="str">
        <f aca="false">IF(A131="","",C130)</f>
        <v/>
      </c>
      <c r="P131" s="81" t="n">
        <v>128</v>
      </c>
      <c r="Q131" s="125" t="str">
        <f aca="false">IF('Data Entry'!D140="","",'Data Entry'!D140)</f>
        <v/>
      </c>
      <c r="R131" s="125" t="str">
        <f aca="false">IF('Data Entry'!F140="","",'Data Entry'!F140)</f>
        <v/>
      </c>
      <c r="S131" s="167" t="str">
        <f aca="false">IF('Data Entry'!D140="","",IF(Q131=0,0,(Q131/R131)))</f>
        <v/>
      </c>
      <c r="T131" s="125" t="str">
        <f aca="false">IF(Q131="","",IF(S131=0,0,ROUND(S131,3-1-INT(LOG10(ABS(S131))))))</f>
        <v/>
      </c>
      <c r="U131" s="167" t="str">
        <f aca="false">IF('Data Entry'!D140="","",IF(Q131=0,0,(Q131/R131)*100))</f>
        <v/>
      </c>
      <c r="V131" s="125" t="str">
        <f aca="false">IF(Q131="","",IF(U131=0,0,ROUND(U131,3-1-INT(LOG10(ABS(U131))))))</f>
        <v/>
      </c>
      <c r="W131" s="122" t="str">
        <f aca="false">IF('Data Entry'!D140="","",Q131*R131)</f>
        <v/>
      </c>
      <c r="X131" s="122" t="str">
        <f aca="false">IF(Q131="","",IF(Q131&gt;R131,1,0))</f>
        <v/>
      </c>
      <c r="Y131" s="125" t="str">
        <f aca="false">IF(R131="","",IF(R131=R130,"",1))</f>
        <v/>
      </c>
      <c r="Z131" s="125" t="n">
        <f aca="false">Z130</f>
        <v>26.9160908439634</v>
      </c>
      <c r="AA131" s="125" t="n">
        <f aca="false">AA130</f>
        <v>2.75536706158072</v>
      </c>
      <c r="AB131" s="125" t="n">
        <f aca="false">AB130</f>
        <v>21.76</v>
      </c>
      <c r="AC131" s="125" t="n">
        <f aca="false">AC130</f>
        <v>1.36</v>
      </c>
      <c r="AD131" s="125" t="n">
        <f aca="false">AD130</f>
        <v>20.9730179856163</v>
      </c>
      <c r="AE131" s="125" t="n">
        <f aca="false">AE130</f>
        <v>2.1469820143837</v>
      </c>
      <c r="AF131" s="125" t="n">
        <f aca="false">AF130</f>
        <v>0.282911360685266</v>
      </c>
      <c r="AG131" s="125" t="n">
        <f aca="false">AG130</f>
        <v>0.0188759108314213</v>
      </c>
      <c r="AM131" s="212" t="str">
        <f aca="false">A131</f>
        <v/>
      </c>
      <c r="AN131" s="214" t="str">
        <f aca="false">B131</f>
        <v/>
      </c>
      <c r="AO131" s="215" t="e">
        <f aca="false">IF(COUNTBLANK(AM131)&gt;0,NA(),IF(AM131&gt;$AK$12,AM131,NA()))</f>
        <v>#N/A</v>
      </c>
      <c r="AP131" s="216" t="e">
        <f aca="false">IF(COUNTBLANK(AM131)&gt;0,NA(),IF(AM131&lt;$AK$13,AM131,NA()))</f>
        <v>#N/A</v>
      </c>
      <c r="AQ131" s="217" t="str">
        <f aca="false">IF(COUNTBLANK(AM131)&gt;0,"",IF(AM131&gt;$AK$8,1,""))</f>
        <v/>
      </c>
      <c r="AR131" s="214" t="str">
        <f aca="false">IF(COUNTBLANK(AM131)&gt;0,"",IF(AM131&lt;$AK$8,1,""))</f>
        <v/>
      </c>
      <c r="AU131" s="246" t="str">
        <f aca="false">IF(SUM(AQ124:AQ131)&gt;7,1,"")</f>
        <v/>
      </c>
      <c r="AV131" s="221" t="str">
        <f aca="false">IF(AU132=1,1,"")</f>
        <v/>
      </c>
      <c r="AW131" s="221" t="str">
        <f aca="false">IF(AU133=1,1,"")</f>
        <v/>
      </c>
      <c r="AX131" s="221" t="str">
        <f aca="false">IF(AU134=1,1,"")</f>
        <v/>
      </c>
      <c r="AY131" s="239" t="str">
        <f aca="false">IF(AU135=1,1,"")</f>
        <v/>
      </c>
      <c r="AZ131" s="221" t="str">
        <f aca="false">IF(AU136=1,1,"")</f>
        <v/>
      </c>
      <c r="BA131" s="221" t="str">
        <f aca="false">IF(AU137=1,1,"")</f>
        <v/>
      </c>
      <c r="BB131" s="220" t="str">
        <f aca="false">IF(AU138=1,1,"")</f>
        <v/>
      </c>
      <c r="BC131" s="177" t="e">
        <f aca="false">IF(COUNTBLANK(AU131:BB131)&lt;8,AM131,NA())</f>
        <v>#N/A</v>
      </c>
      <c r="BD131" s="246" t="str">
        <f aca="false">IF(SUM(AR124:AR131)&gt;7,1,"")</f>
        <v/>
      </c>
      <c r="BE131" s="221" t="str">
        <f aca="false">IF(BD132=1,1,"")</f>
        <v/>
      </c>
      <c r="BF131" s="221" t="str">
        <f aca="false">IF(BD133=1,1,"")</f>
        <v/>
      </c>
      <c r="BG131" s="221" t="str">
        <f aca="false">IF(BD134=1,1,"")</f>
        <v/>
      </c>
      <c r="BH131" s="239" t="str">
        <f aca="false">IF(BD135=1,1,"")</f>
        <v/>
      </c>
      <c r="BI131" s="221" t="str">
        <f aca="false">IF(BD136=1,1,"")</f>
        <v/>
      </c>
      <c r="BJ131" s="221" t="str">
        <f aca="false">IF(BD137=1,1,"")</f>
        <v/>
      </c>
      <c r="BK131" s="221" t="str">
        <f aca="false">IF(BD138=1,1,"")</f>
        <v/>
      </c>
      <c r="BL131" s="180" t="e">
        <f aca="false">IF(COUNTBLANK(BD131:BK131)&lt;8,AM131,NA())</f>
        <v>#N/A</v>
      </c>
      <c r="BM131" s="181" t="str">
        <f aca="false">IF(COUNTBLANK(AM131)&gt;0,"",IF(AM131&gt;$AK$16,1,""))</f>
        <v/>
      </c>
      <c r="BN131" s="182" t="str">
        <f aca="false">IF(COUNTBLANK(AN131)&gt;0,"",IF(AN131&gt;$AK$18,1,""))</f>
        <v/>
      </c>
      <c r="BO131" s="236" t="str">
        <f aca="false">IF(SUM(BM129:BM131)&gt;=2,1,"")</f>
        <v/>
      </c>
      <c r="BP131" s="221" t="str">
        <f aca="false">IF(BO132=1,1,"")</f>
        <v/>
      </c>
      <c r="BQ131" s="221" t="str">
        <f aca="false">IF(BO133=1,1,"")</f>
        <v/>
      </c>
      <c r="BR131" s="223" t="e">
        <f aca="false">IF(COUNTBLANK(BO131:BQ131)=3,NA(),AM131)</f>
        <v>#N/A</v>
      </c>
      <c r="BS131" s="224" t="str">
        <f aca="false">IF(COUNTBLANK(AM131)&gt;0,"",IF(AM131&lt;$AK$17,1,""))</f>
        <v/>
      </c>
      <c r="BT131" s="225" t="str">
        <f aca="false">IF(COUNTBLANK(AN131)&gt;0,"",IF(AN131&lt;$AK$22,1,""))</f>
        <v/>
      </c>
      <c r="BU131" s="236" t="str">
        <f aca="false">IF(SUM(BS129:BS131)&gt;=2,1,"")</f>
        <v/>
      </c>
      <c r="BV131" s="221" t="str">
        <f aca="false">IF(BU132=1,1,"")</f>
        <v/>
      </c>
      <c r="BW131" s="221" t="str">
        <f aca="false">IF(BU133=1,1,"")</f>
        <v/>
      </c>
      <c r="BX131" s="223" t="e">
        <f aca="false">IF(COUNTBLANK(BU131:BW131)=3,NA(),AM131)</f>
        <v>#N/A</v>
      </c>
      <c r="BY131" s="181" t="str">
        <f aca="false">IF(COUNTBLANK(AM131)&gt;0,"",IF(AM131&gt;$AK$19,1,""))</f>
        <v/>
      </c>
      <c r="BZ131" s="221" t="str">
        <f aca="false">IF(SUM(BY127:BY131)&gt;=4,1,"")</f>
        <v/>
      </c>
      <c r="CA131" s="221" t="str">
        <f aca="false">IF(BZ132=1,1,"")</f>
        <v/>
      </c>
      <c r="CB131" s="221" t="str">
        <f aca="false">IF(BZ133=1,1,"")</f>
        <v/>
      </c>
      <c r="CC131" s="221" t="str">
        <f aca="false">IF(BZ134=1,1,"")</f>
        <v/>
      </c>
      <c r="CD131" s="221" t="str">
        <f aca="false">IF(BZ135=1,1,"")</f>
        <v/>
      </c>
      <c r="CE131" s="227" t="e">
        <f aca="false">IF(COUNTBLANK(BZ131:CD131)=5,NA(),AM131)</f>
        <v>#N/A</v>
      </c>
      <c r="CF131" s="192" t="str">
        <f aca="false">IF(COUNTBLANK(AM131)&gt;0,"",IF(AM131&lt;$AK$20,1,""))</f>
        <v/>
      </c>
      <c r="CG131" s="221" t="str">
        <f aca="false">IF(SUM(CF127:CF131)&gt;=4,1,"")</f>
        <v/>
      </c>
      <c r="CH131" s="221" t="str">
        <f aca="false">IF(CG132=1,1,"")</f>
        <v/>
      </c>
      <c r="CI131" s="221" t="str">
        <f aca="false">IF(CG133=1,1,"")</f>
        <v/>
      </c>
      <c r="CJ131" s="221" t="str">
        <f aca="false">IF(CG134=1,1,"")</f>
        <v/>
      </c>
      <c r="CK131" s="221" t="str">
        <f aca="false">IF(CG135=1,1,"")</f>
        <v/>
      </c>
      <c r="CL131" s="227" t="e">
        <f aca="false">IF(COUNTBLANK(CG131:CK131)=5,NA(),AM131)</f>
        <v>#N/A</v>
      </c>
      <c r="CM131" s="93"/>
      <c r="CN131" s="93"/>
      <c r="CO131" s="93"/>
      <c r="CP131" s="93"/>
      <c r="CQ131" s="93"/>
      <c r="CR131" s="93"/>
      <c r="CS131" s="93"/>
      <c r="CT131" s="93"/>
      <c r="CU131" s="93"/>
      <c r="CV131" s="93"/>
      <c r="CW131" s="93"/>
      <c r="CX131" s="93"/>
      <c r="CY131" s="93"/>
      <c r="DN131" s="150"/>
      <c r="DO131" s="151"/>
      <c r="DP131" s="151"/>
      <c r="DQ131" s="151"/>
      <c r="DR131" s="151"/>
      <c r="DS131" s="151"/>
      <c r="DT131" s="152"/>
      <c r="DU131" s="151"/>
      <c r="DV131" s="151"/>
      <c r="DW131" s="151"/>
      <c r="DX131" s="151"/>
      <c r="DY131" s="151"/>
      <c r="DZ131" s="151"/>
      <c r="EA131" s="152"/>
      <c r="EB131" s="228"/>
      <c r="EC131" s="229" t="e">
        <f aca="false">IF(AM131="",NA(),$AK$8)</f>
        <v>#N/A</v>
      </c>
      <c r="ED131" s="230"/>
      <c r="EE131" s="231" t="e">
        <f aca="false">IF(AM131="",NA(),$AK$16)</f>
        <v>#N/A</v>
      </c>
      <c r="EF131" s="231" t="e">
        <f aca="false">IF(AM131="",NA(),$AK$17)</f>
        <v>#N/A</v>
      </c>
      <c r="EG131" s="231" t="e">
        <f aca="false">IF(AM131="",NA(),$AK$19)</f>
        <v>#N/A</v>
      </c>
      <c r="EH131" s="232" t="e">
        <f aca="false">IF(AM131="",NA(),$AK$20)</f>
        <v>#N/A</v>
      </c>
      <c r="EI131" s="158"/>
      <c r="EJ131" s="158"/>
      <c r="EM131" s="158"/>
      <c r="EN131" s="158"/>
      <c r="EQ131" s="199" t="e">
        <f aca="false">IF(COUNTBLANK(AU131)&lt;1,AM131,NA())</f>
        <v>#N/A</v>
      </c>
      <c r="ER131" s="200" t="e">
        <f aca="false">IF(COUNTBLANK(BD131)&lt;1,AM131,NA())</f>
        <v>#N/A</v>
      </c>
      <c r="ES131" s="201"/>
      <c r="ET131" s="201"/>
      <c r="EV131" s="202" t="e">
        <f aca="false">IF(IF(SUM(BM129:BM131)&gt;=2,BM131,"")=1,AM131,NA())</f>
        <v>#N/A</v>
      </c>
      <c r="EW131" s="237" t="e">
        <f aca="false">IF(IF(SUM(BS129:BS131)&gt;=2,BS131,"")=1,AM131,NA())</f>
        <v>#N/A</v>
      </c>
      <c r="EX131" s="204"/>
      <c r="EY131" s="204"/>
      <c r="FA131" s="242" t="e">
        <f aca="false">IF(IF(SUM(BY127:BY131)&gt;=4,BY131,"")=1,AM131,NA())</f>
        <v>#N/A</v>
      </c>
      <c r="FB131" s="243" t="e">
        <f aca="false">IF(IF(SUM(CF127:CF131)&gt;=4,CF131,"")=1,AM131,NA())</f>
        <v>#N/A</v>
      </c>
      <c r="FC131" s="207"/>
      <c r="FD131" s="207"/>
    </row>
    <row r="132" customFormat="false" ht="14.25" hidden="false" customHeight="false" outlineLevel="0" collapsed="false">
      <c r="A132" s="81" t="str">
        <f aca="false">IF(Q132="","",IF($K$6="u Chart",T132,IF($K$6="p chart",V132,Q132)))</f>
        <v/>
      </c>
      <c r="B132" s="81" t="str">
        <f aca="false">IF(A132="","",B131)</f>
        <v/>
      </c>
      <c r="C132" s="81" t="str">
        <f aca="false">IF(A132="","",C131)</f>
        <v/>
      </c>
      <c r="P132" s="81" t="n">
        <v>129</v>
      </c>
      <c r="Q132" s="125" t="str">
        <f aca="false">IF('Data Entry'!D141="","",'Data Entry'!D141)</f>
        <v/>
      </c>
      <c r="R132" s="125" t="str">
        <f aca="false">IF('Data Entry'!F141="","",'Data Entry'!F141)</f>
        <v/>
      </c>
      <c r="S132" s="167" t="str">
        <f aca="false">IF('Data Entry'!D141="","",IF(Q132=0,0,(Q132/R132)))</f>
        <v/>
      </c>
      <c r="T132" s="125" t="str">
        <f aca="false">IF(Q132="","",IF(S132=0,0,ROUND(S132,3-1-INT(LOG10(ABS(S132))))))</f>
        <v/>
      </c>
      <c r="U132" s="167" t="str">
        <f aca="false">IF('Data Entry'!D141="","",IF(Q132=0,0,(Q132/R132)*100))</f>
        <v/>
      </c>
      <c r="V132" s="125" t="str">
        <f aca="false">IF(Q132="","",IF(U132=0,0,ROUND(U132,3-1-INT(LOG10(ABS(U132))))))</f>
        <v/>
      </c>
      <c r="W132" s="122" t="str">
        <f aca="false">IF('Data Entry'!D141="","",Q132*R132)</f>
        <v/>
      </c>
      <c r="X132" s="122" t="str">
        <f aca="false">IF(Q132="","",IF(Q132&gt;R132,1,0))</f>
        <v/>
      </c>
      <c r="Y132" s="125" t="str">
        <f aca="false">IF(R132="","",IF(R132=R131,"",1))</f>
        <v/>
      </c>
      <c r="Z132" s="125" t="n">
        <f aca="false">Z131</f>
        <v>26.9160908439634</v>
      </c>
      <c r="AA132" s="125" t="n">
        <f aca="false">AA131</f>
        <v>2.75536706158072</v>
      </c>
      <c r="AB132" s="125" t="n">
        <f aca="false">AB131</f>
        <v>21.76</v>
      </c>
      <c r="AC132" s="125" t="n">
        <f aca="false">AC131</f>
        <v>1.36</v>
      </c>
      <c r="AD132" s="125" t="n">
        <f aca="false">AD131</f>
        <v>20.9730179856163</v>
      </c>
      <c r="AE132" s="125" t="n">
        <f aca="false">AE131</f>
        <v>2.1469820143837</v>
      </c>
      <c r="AF132" s="125" t="n">
        <f aca="false">AF131</f>
        <v>0.282911360685266</v>
      </c>
      <c r="AG132" s="125" t="n">
        <f aca="false">AG131</f>
        <v>0.0188759108314213</v>
      </c>
      <c r="AM132" s="212" t="str">
        <f aca="false">A132</f>
        <v/>
      </c>
      <c r="AN132" s="214" t="str">
        <f aca="false">B132</f>
        <v/>
      </c>
      <c r="AO132" s="215" t="e">
        <f aca="false">IF(COUNTBLANK(AM132)&gt;0,NA(),IF(AM132&gt;$AK$12,AM132,NA()))</f>
        <v>#N/A</v>
      </c>
      <c r="AP132" s="216" t="e">
        <f aca="false">IF(COUNTBLANK(AM132)&gt;0,NA(),IF(AM132&lt;$AK$13,AM132,NA()))</f>
        <v>#N/A</v>
      </c>
      <c r="AQ132" s="217" t="str">
        <f aca="false">IF(COUNTBLANK(AM132)&gt;0,"",IF(AM132&gt;$AK$8,1,""))</f>
        <v/>
      </c>
      <c r="AR132" s="214" t="str">
        <f aca="false">IF(COUNTBLANK(AM132)&gt;0,"",IF(AM132&lt;$AK$8,1,""))</f>
        <v/>
      </c>
      <c r="AU132" s="246" t="str">
        <f aca="false">IF(SUM(AQ125:AQ132)&gt;7,1,"")</f>
        <v/>
      </c>
      <c r="AV132" s="221" t="str">
        <f aca="false">IF(AU133=1,1,"")</f>
        <v/>
      </c>
      <c r="AW132" s="221" t="str">
        <f aca="false">IF(AU134=1,1,"")</f>
        <v/>
      </c>
      <c r="AX132" s="221" t="str">
        <f aca="false">IF(AU135=1,1,"")</f>
        <v/>
      </c>
      <c r="AY132" s="239" t="str">
        <f aca="false">IF(AU136=1,1,"")</f>
        <v/>
      </c>
      <c r="AZ132" s="221" t="str">
        <f aca="false">IF(AU137=1,1,"")</f>
        <v/>
      </c>
      <c r="BA132" s="221" t="str">
        <f aca="false">IF(AU138=1,1,"")</f>
        <v/>
      </c>
      <c r="BB132" s="220" t="str">
        <f aca="false">IF(AU139=1,1,"")</f>
        <v/>
      </c>
      <c r="BC132" s="177" t="e">
        <f aca="false">IF(COUNTBLANK(AU132:BB132)&lt;8,AM132,NA())</f>
        <v>#N/A</v>
      </c>
      <c r="BD132" s="246" t="str">
        <f aca="false">IF(SUM(AR125:AR132)&gt;7,1,"")</f>
        <v/>
      </c>
      <c r="BE132" s="221" t="str">
        <f aca="false">IF(BD133=1,1,"")</f>
        <v/>
      </c>
      <c r="BF132" s="221" t="str">
        <f aca="false">IF(BD134=1,1,"")</f>
        <v/>
      </c>
      <c r="BG132" s="221" t="str">
        <f aca="false">IF(BD135=1,1,"")</f>
        <v/>
      </c>
      <c r="BH132" s="239" t="str">
        <f aca="false">IF(BD136=1,1,"")</f>
        <v/>
      </c>
      <c r="BI132" s="221" t="str">
        <f aca="false">IF(BD137=1,1,"")</f>
        <v/>
      </c>
      <c r="BJ132" s="221" t="str">
        <f aca="false">IF(BD138=1,1,"")</f>
        <v/>
      </c>
      <c r="BK132" s="221" t="str">
        <f aca="false">IF(BD139=1,1,"")</f>
        <v/>
      </c>
      <c r="BL132" s="180" t="e">
        <f aca="false">IF(COUNTBLANK(BD132:BK132)&lt;8,AM132,NA())</f>
        <v>#N/A</v>
      </c>
      <c r="BM132" s="181" t="str">
        <f aca="false">IF(COUNTBLANK(AM132)&gt;0,"",IF(AM132&gt;$AK$16,1,""))</f>
        <v/>
      </c>
      <c r="BN132" s="182" t="str">
        <f aca="false">IF(COUNTBLANK(AN132)&gt;0,"",IF(AN132&gt;$AK$18,1,""))</f>
        <v/>
      </c>
      <c r="BO132" s="236" t="str">
        <f aca="false">IF(SUM(BM130:BM132)&gt;=2,1,"")</f>
        <v/>
      </c>
      <c r="BP132" s="221" t="str">
        <f aca="false">IF(BO133=1,1,"")</f>
        <v/>
      </c>
      <c r="BQ132" s="221" t="str">
        <f aca="false">IF(BO134=1,1,"")</f>
        <v/>
      </c>
      <c r="BR132" s="223" t="e">
        <f aca="false">IF(COUNTBLANK(BO132:BQ132)=3,NA(),AM132)</f>
        <v>#N/A</v>
      </c>
      <c r="BS132" s="224" t="str">
        <f aca="false">IF(COUNTBLANK(AM132)&gt;0,"",IF(AM132&lt;$AK$17,1,""))</f>
        <v/>
      </c>
      <c r="BT132" s="225" t="str">
        <f aca="false">IF(COUNTBLANK(AN132)&gt;0,"",IF(AN132&lt;$AK$22,1,""))</f>
        <v/>
      </c>
      <c r="BU132" s="236" t="str">
        <f aca="false">IF(SUM(BS130:BS132)&gt;=2,1,"")</f>
        <v/>
      </c>
      <c r="BV132" s="221" t="str">
        <f aca="false">IF(BU133=1,1,"")</f>
        <v/>
      </c>
      <c r="BW132" s="221" t="str">
        <f aca="false">IF(BU134=1,1,"")</f>
        <v/>
      </c>
      <c r="BX132" s="223" t="e">
        <f aca="false">IF(COUNTBLANK(BU132:BW132)=3,NA(),AM132)</f>
        <v>#N/A</v>
      </c>
      <c r="BY132" s="181" t="str">
        <f aca="false">IF(COUNTBLANK(AM132)&gt;0,"",IF(AM132&gt;$AK$19,1,""))</f>
        <v/>
      </c>
      <c r="BZ132" s="221" t="str">
        <f aca="false">IF(SUM(BY128:BY132)&gt;=4,1,"")</f>
        <v/>
      </c>
      <c r="CA132" s="221" t="str">
        <f aca="false">IF(BZ133=1,1,"")</f>
        <v/>
      </c>
      <c r="CB132" s="221" t="str">
        <f aca="false">IF(BZ134=1,1,"")</f>
        <v/>
      </c>
      <c r="CC132" s="221" t="str">
        <f aca="false">IF(BZ135=1,1,"")</f>
        <v/>
      </c>
      <c r="CD132" s="221" t="str">
        <f aca="false">IF(BZ136=1,1,"")</f>
        <v/>
      </c>
      <c r="CE132" s="227" t="e">
        <f aca="false">IF(COUNTBLANK(BZ132:CD132)=5,NA(),AM132)</f>
        <v>#N/A</v>
      </c>
      <c r="CF132" s="192" t="str">
        <f aca="false">IF(COUNTBLANK(AM132)&gt;0,"",IF(AM132&lt;$AK$20,1,""))</f>
        <v/>
      </c>
      <c r="CG132" s="221" t="str">
        <f aca="false">IF(SUM(CF128:CF132)&gt;=4,1,"")</f>
        <v/>
      </c>
      <c r="CH132" s="221" t="str">
        <f aca="false">IF(CG133=1,1,"")</f>
        <v/>
      </c>
      <c r="CI132" s="221" t="str">
        <f aca="false">IF(CG134=1,1,"")</f>
        <v/>
      </c>
      <c r="CJ132" s="221" t="str">
        <f aca="false">IF(CG135=1,1,"")</f>
        <v/>
      </c>
      <c r="CK132" s="221" t="str">
        <f aca="false">IF(CG136=1,1,"")</f>
        <v/>
      </c>
      <c r="CL132" s="227" t="e">
        <f aca="false">IF(COUNTBLANK(CG132:CK132)=5,NA(),AM132)</f>
        <v>#N/A</v>
      </c>
      <c r="CM132" s="93"/>
      <c r="CN132" s="93"/>
      <c r="CO132" s="93"/>
      <c r="CP132" s="93"/>
      <c r="CQ132" s="93"/>
      <c r="CR132" s="93"/>
      <c r="CS132" s="93"/>
      <c r="CT132" s="93"/>
      <c r="CU132" s="93"/>
      <c r="CV132" s="93"/>
      <c r="CW132" s="93"/>
      <c r="CX132" s="93"/>
      <c r="CY132" s="93"/>
      <c r="DN132" s="150"/>
      <c r="DO132" s="151"/>
      <c r="DP132" s="151"/>
      <c r="DQ132" s="151"/>
      <c r="DR132" s="151"/>
      <c r="DS132" s="151"/>
      <c r="DT132" s="152"/>
      <c r="DU132" s="151"/>
      <c r="DV132" s="151"/>
      <c r="DW132" s="151"/>
      <c r="DX132" s="151"/>
      <c r="DY132" s="151"/>
      <c r="DZ132" s="151"/>
      <c r="EA132" s="152"/>
      <c r="EB132" s="228"/>
      <c r="EC132" s="229" t="e">
        <f aca="false">IF(AM132="",NA(),$AK$8)</f>
        <v>#N/A</v>
      </c>
      <c r="ED132" s="230"/>
      <c r="EE132" s="231" t="e">
        <f aca="false">IF(AM132="",NA(),$AK$16)</f>
        <v>#N/A</v>
      </c>
      <c r="EF132" s="231" t="e">
        <f aca="false">IF(AM132="",NA(),$AK$17)</f>
        <v>#N/A</v>
      </c>
      <c r="EG132" s="231" t="e">
        <f aca="false">IF(AM132="",NA(),$AK$19)</f>
        <v>#N/A</v>
      </c>
      <c r="EH132" s="232" t="e">
        <f aca="false">IF(AM132="",NA(),$AK$20)</f>
        <v>#N/A</v>
      </c>
      <c r="EI132" s="158"/>
      <c r="EJ132" s="158"/>
      <c r="EM132" s="158"/>
      <c r="EN132" s="158"/>
      <c r="EQ132" s="199" t="e">
        <f aca="false">IF(COUNTBLANK(AU132)&lt;1,AM132,NA())</f>
        <v>#N/A</v>
      </c>
      <c r="ER132" s="200" t="e">
        <f aca="false">IF(COUNTBLANK(BD132)&lt;1,AM132,NA())</f>
        <v>#N/A</v>
      </c>
      <c r="ES132" s="201"/>
      <c r="ET132" s="201"/>
      <c r="EV132" s="202" t="e">
        <f aca="false">IF(IF(SUM(BM130:BM132)&gt;=2,BM132,"")=1,AM132,NA())</f>
        <v>#N/A</v>
      </c>
      <c r="EW132" s="237" t="e">
        <f aca="false">IF(IF(SUM(BS130:BS132)&gt;=2,BS132,"")=1,AM132,NA())</f>
        <v>#N/A</v>
      </c>
      <c r="EX132" s="204"/>
      <c r="EY132" s="204"/>
      <c r="FA132" s="242" t="e">
        <f aca="false">IF(IF(SUM(BY128:BY132)&gt;=4,BY132,"")=1,AM132,NA())</f>
        <v>#N/A</v>
      </c>
      <c r="FB132" s="243" t="e">
        <f aca="false">IF(IF(SUM(CF128:CF132)&gt;=4,CF132,"")=1,AM132,NA())</f>
        <v>#N/A</v>
      </c>
      <c r="FC132" s="207"/>
      <c r="FD132" s="207"/>
    </row>
    <row r="133" customFormat="false" ht="14.25" hidden="false" customHeight="false" outlineLevel="0" collapsed="false">
      <c r="A133" s="81" t="str">
        <f aca="false">IF(Q133="","",IF($K$6="u Chart",T133,IF($K$6="p chart",V133,Q133)))</f>
        <v/>
      </c>
      <c r="B133" s="81" t="str">
        <f aca="false">IF(A133="","",B132)</f>
        <v/>
      </c>
      <c r="C133" s="81" t="str">
        <f aca="false">IF(A133="","",C132)</f>
        <v/>
      </c>
      <c r="P133" s="81" t="n">
        <v>130</v>
      </c>
      <c r="Q133" s="125" t="str">
        <f aca="false">IF('Data Entry'!D142="","",'Data Entry'!D142)</f>
        <v/>
      </c>
      <c r="R133" s="125" t="str">
        <f aca="false">IF('Data Entry'!F142="","",'Data Entry'!F142)</f>
        <v/>
      </c>
      <c r="S133" s="167" t="str">
        <f aca="false">IF('Data Entry'!D142="","",IF(Q133=0,0,(Q133/R133)))</f>
        <v/>
      </c>
      <c r="T133" s="125" t="str">
        <f aca="false">IF(Q133="","",IF(S133=0,0,ROUND(S133,3-1-INT(LOG10(ABS(S133))))))</f>
        <v/>
      </c>
      <c r="U133" s="167" t="str">
        <f aca="false">IF('Data Entry'!D142="","",IF(Q133=0,0,(Q133/R133)*100))</f>
        <v/>
      </c>
      <c r="V133" s="125" t="str">
        <f aca="false">IF(Q133="","",IF(U133=0,0,ROUND(U133,3-1-INT(LOG10(ABS(U133))))))</f>
        <v/>
      </c>
      <c r="W133" s="122" t="str">
        <f aca="false">IF('Data Entry'!D142="","",Q133*R133)</f>
        <v/>
      </c>
      <c r="X133" s="122" t="str">
        <f aca="false">IF(Q133="","",IF(Q133&gt;R133,1,0))</f>
        <v/>
      </c>
      <c r="Y133" s="125" t="str">
        <f aca="false">IF(R133="","",IF(R133=R132,"",1))</f>
        <v/>
      </c>
      <c r="Z133" s="125" t="n">
        <f aca="false">Z132</f>
        <v>26.9160908439634</v>
      </c>
      <c r="AA133" s="125" t="n">
        <f aca="false">AA132</f>
        <v>2.75536706158072</v>
      </c>
      <c r="AB133" s="125" t="n">
        <f aca="false">AB132</f>
        <v>21.76</v>
      </c>
      <c r="AC133" s="125" t="n">
        <f aca="false">AC132</f>
        <v>1.36</v>
      </c>
      <c r="AD133" s="125" t="n">
        <f aca="false">AD132</f>
        <v>20.9730179856163</v>
      </c>
      <c r="AE133" s="125" t="n">
        <f aca="false">AE132</f>
        <v>2.1469820143837</v>
      </c>
      <c r="AF133" s="125" t="n">
        <f aca="false">AF132</f>
        <v>0.282911360685266</v>
      </c>
      <c r="AG133" s="125" t="n">
        <f aca="false">AG132</f>
        <v>0.0188759108314213</v>
      </c>
      <c r="AM133" s="212" t="str">
        <f aca="false">A133</f>
        <v/>
      </c>
      <c r="AN133" s="214" t="str">
        <f aca="false">B133</f>
        <v/>
      </c>
      <c r="AO133" s="215" t="e">
        <f aca="false">IF(COUNTBLANK(AM133)&gt;0,NA(),IF(AM133&gt;$AK$12,AM133,NA()))</f>
        <v>#N/A</v>
      </c>
      <c r="AP133" s="216" t="e">
        <f aca="false">IF(COUNTBLANK(AM133)&gt;0,NA(),IF(AM133&lt;$AK$13,AM133,NA()))</f>
        <v>#N/A</v>
      </c>
      <c r="AQ133" s="217" t="str">
        <f aca="false">IF(COUNTBLANK(AM133)&gt;0,"",IF(AM133&gt;$AK$8,1,""))</f>
        <v/>
      </c>
      <c r="AR133" s="214" t="str">
        <f aca="false">IF(COUNTBLANK(AM133)&gt;0,"",IF(AM133&lt;$AK$8,1,""))</f>
        <v/>
      </c>
      <c r="AU133" s="246" t="str">
        <f aca="false">IF(SUM(AQ126:AQ133)&gt;7,1,"")</f>
        <v/>
      </c>
      <c r="AV133" s="221" t="str">
        <f aca="false">IF(AU134=1,1,"")</f>
        <v/>
      </c>
      <c r="AW133" s="221" t="str">
        <f aca="false">IF(AU135=1,1,"")</f>
        <v/>
      </c>
      <c r="AX133" s="221" t="str">
        <f aca="false">IF(AU136=1,1,"")</f>
        <v/>
      </c>
      <c r="AY133" s="239" t="str">
        <f aca="false">IF(AU137=1,1,"")</f>
        <v/>
      </c>
      <c r="AZ133" s="221" t="str">
        <f aca="false">IF(AU138=1,1,"")</f>
        <v/>
      </c>
      <c r="BA133" s="221" t="str">
        <f aca="false">IF(AU139=1,1,"")</f>
        <v/>
      </c>
      <c r="BB133" s="220" t="str">
        <f aca="false">IF(AU140=1,1,"")</f>
        <v/>
      </c>
      <c r="BC133" s="177" t="e">
        <f aca="false">IF(COUNTBLANK(AU133:BB133)&lt;8,AM133,NA())</f>
        <v>#N/A</v>
      </c>
      <c r="BD133" s="246" t="str">
        <f aca="false">IF(SUM(AR126:AR133)&gt;7,1,"")</f>
        <v/>
      </c>
      <c r="BE133" s="221" t="str">
        <f aca="false">IF(BD134=1,1,"")</f>
        <v/>
      </c>
      <c r="BF133" s="221" t="str">
        <f aca="false">IF(BD135=1,1,"")</f>
        <v/>
      </c>
      <c r="BG133" s="221" t="str">
        <f aca="false">IF(BD136=1,1,"")</f>
        <v/>
      </c>
      <c r="BH133" s="239" t="str">
        <f aca="false">IF(BD137=1,1,"")</f>
        <v/>
      </c>
      <c r="BI133" s="221" t="str">
        <f aca="false">IF(BD138=1,1,"")</f>
        <v/>
      </c>
      <c r="BJ133" s="221" t="str">
        <f aca="false">IF(BD139=1,1,"")</f>
        <v/>
      </c>
      <c r="BK133" s="221" t="str">
        <f aca="false">IF(BD140=1,1,"")</f>
        <v/>
      </c>
      <c r="BL133" s="180" t="e">
        <f aca="false">IF(COUNTBLANK(BD133:BK133)&lt;8,AM133,NA())</f>
        <v>#N/A</v>
      </c>
      <c r="BM133" s="181" t="str">
        <f aca="false">IF(COUNTBLANK(AM133)&gt;0,"",IF(AM133&gt;$AK$16,1,""))</f>
        <v/>
      </c>
      <c r="BN133" s="182" t="str">
        <f aca="false">IF(COUNTBLANK(AN133)&gt;0,"",IF(AN133&gt;$AK$18,1,""))</f>
        <v/>
      </c>
      <c r="BO133" s="236" t="str">
        <f aca="false">IF(SUM(BM131:BM133)&gt;=2,1,"")</f>
        <v/>
      </c>
      <c r="BP133" s="221" t="str">
        <f aca="false">IF(BO134=1,1,"")</f>
        <v/>
      </c>
      <c r="BQ133" s="221" t="str">
        <f aca="false">IF(BO135=1,1,"")</f>
        <v/>
      </c>
      <c r="BR133" s="223" t="e">
        <f aca="false">IF(COUNTBLANK(BO133:BQ133)=3,NA(),AM133)</f>
        <v>#N/A</v>
      </c>
      <c r="BS133" s="224" t="str">
        <f aca="false">IF(COUNTBLANK(AM133)&gt;0,"",IF(AM133&lt;$AK$17,1,""))</f>
        <v/>
      </c>
      <c r="BT133" s="225" t="str">
        <f aca="false">IF(COUNTBLANK(AN133)&gt;0,"",IF(AN133&lt;$AK$22,1,""))</f>
        <v/>
      </c>
      <c r="BU133" s="236" t="str">
        <f aca="false">IF(SUM(BS131:BS133)&gt;=2,1,"")</f>
        <v/>
      </c>
      <c r="BV133" s="221" t="str">
        <f aca="false">IF(BU134=1,1,"")</f>
        <v/>
      </c>
      <c r="BW133" s="221" t="str">
        <f aca="false">IF(BU135=1,1,"")</f>
        <v/>
      </c>
      <c r="BX133" s="223" t="e">
        <f aca="false">IF(COUNTBLANK(BU133:BW133)=3,NA(),AM133)</f>
        <v>#N/A</v>
      </c>
      <c r="BY133" s="181" t="str">
        <f aca="false">IF(COUNTBLANK(AM133)&gt;0,"",IF(AM133&gt;$AK$19,1,""))</f>
        <v/>
      </c>
      <c r="BZ133" s="221" t="str">
        <f aca="false">IF(SUM(BY129:BY133)&gt;=4,1,"")</f>
        <v/>
      </c>
      <c r="CA133" s="221" t="str">
        <f aca="false">IF(BZ134=1,1,"")</f>
        <v/>
      </c>
      <c r="CB133" s="221" t="str">
        <f aca="false">IF(BZ135=1,1,"")</f>
        <v/>
      </c>
      <c r="CC133" s="221" t="str">
        <f aca="false">IF(BZ136=1,1,"")</f>
        <v/>
      </c>
      <c r="CD133" s="221" t="str">
        <f aca="false">IF(BZ137=1,1,"")</f>
        <v/>
      </c>
      <c r="CE133" s="227" t="e">
        <f aca="false">IF(COUNTBLANK(BZ133:CD133)=5,NA(),AM133)</f>
        <v>#N/A</v>
      </c>
      <c r="CF133" s="192" t="str">
        <f aca="false">IF(COUNTBLANK(AM133)&gt;0,"",IF(AM133&lt;$AK$20,1,""))</f>
        <v/>
      </c>
      <c r="CG133" s="221" t="str">
        <f aca="false">IF(SUM(CF129:CF133)&gt;=4,1,"")</f>
        <v/>
      </c>
      <c r="CH133" s="221" t="str">
        <f aca="false">IF(CG134=1,1,"")</f>
        <v/>
      </c>
      <c r="CI133" s="221" t="str">
        <f aca="false">IF(CG135=1,1,"")</f>
        <v/>
      </c>
      <c r="CJ133" s="221" t="str">
        <f aca="false">IF(CG136=1,1,"")</f>
        <v/>
      </c>
      <c r="CK133" s="221" t="str">
        <f aca="false">IF(CG137=1,1,"")</f>
        <v/>
      </c>
      <c r="CL133" s="227" t="e">
        <f aca="false">IF(COUNTBLANK(CG133:CK133)=5,NA(),AM133)</f>
        <v>#N/A</v>
      </c>
      <c r="CM133" s="93"/>
      <c r="CN133" s="93"/>
      <c r="CO133" s="93"/>
      <c r="CP133" s="93"/>
      <c r="CQ133" s="93"/>
      <c r="CR133" s="93"/>
      <c r="CS133" s="93"/>
      <c r="CT133" s="93"/>
      <c r="CU133" s="93"/>
      <c r="CV133" s="93"/>
      <c r="CW133" s="93"/>
      <c r="CX133" s="93"/>
      <c r="CY133" s="93"/>
      <c r="DN133" s="150"/>
      <c r="DO133" s="151"/>
      <c r="DP133" s="151"/>
      <c r="DQ133" s="151"/>
      <c r="DR133" s="151"/>
      <c r="DS133" s="151"/>
      <c r="DT133" s="152"/>
      <c r="DU133" s="151"/>
      <c r="DV133" s="151"/>
      <c r="DW133" s="151"/>
      <c r="DX133" s="151"/>
      <c r="DY133" s="151"/>
      <c r="DZ133" s="151"/>
      <c r="EA133" s="152"/>
      <c r="EB133" s="228"/>
      <c r="EC133" s="229" t="e">
        <f aca="false">IF(AM133="",NA(),$AK$8)</f>
        <v>#N/A</v>
      </c>
      <c r="ED133" s="230"/>
      <c r="EE133" s="231" t="e">
        <f aca="false">IF(AM133="",NA(),$AK$16)</f>
        <v>#N/A</v>
      </c>
      <c r="EF133" s="231" t="e">
        <f aca="false">IF(AM133="",NA(),$AK$17)</f>
        <v>#N/A</v>
      </c>
      <c r="EG133" s="231" t="e">
        <f aca="false">IF(AM133="",NA(),$AK$19)</f>
        <v>#N/A</v>
      </c>
      <c r="EH133" s="232" t="e">
        <f aca="false">IF(AM133="",NA(),$AK$20)</f>
        <v>#N/A</v>
      </c>
      <c r="EI133" s="158"/>
      <c r="EJ133" s="158"/>
      <c r="EM133" s="158"/>
      <c r="EN133" s="158"/>
      <c r="EQ133" s="199" t="e">
        <f aca="false">IF(COUNTBLANK(AU133)&lt;1,AM133,NA())</f>
        <v>#N/A</v>
      </c>
      <c r="ER133" s="200" t="e">
        <f aca="false">IF(COUNTBLANK(BD133)&lt;1,AM133,NA())</f>
        <v>#N/A</v>
      </c>
      <c r="ES133" s="201"/>
      <c r="ET133" s="201"/>
      <c r="EV133" s="202" t="e">
        <f aca="false">IF(IF(SUM(BM131:BM133)&gt;=2,BM133,"")=1,AM133,NA())</f>
        <v>#N/A</v>
      </c>
      <c r="EW133" s="237" t="e">
        <f aca="false">IF(IF(SUM(BS131:BS133)&gt;=2,BS133,"")=1,AM133,NA())</f>
        <v>#N/A</v>
      </c>
      <c r="EX133" s="204"/>
      <c r="EY133" s="204"/>
      <c r="FA133" s="242" t="e">
        <f aca="false">IF(IF(SUM(BY129:BY133)&gt;=4,BY133,"")=1,AM133,NA())</f>
        <v>#N/A</v>
      </c>
      <c r="FB133" s="243" t="e">
        <f aca="false">IF(IF(SUM(CF129:CF133)&gt;=4,CF133,"")=1,AM133,NA())</f>
        <v>#N/A</v>
      </c>
      <c r="FC133" s="207"/>
      <c r="FD133" s="207"/>
    </row>
    <row r="134" customFormat="false" ht="14.25" hidden="false" customHeight="false" outlineLevel="0" collapsed="false">
      <c r="A134" s="81" t="str">
        <f aca="false">IF(Q134="","",IF($K$6="u Chart",T134,IF($K$6="p chart",V134,Q134)))</f>
        <v/>
      </c>
      <c r="B134" s="81" t="str">
        <f aca="false">IF(A134="","",B133)</f>
        <v/>
      </c>
      <c r="C134" s="81" t="str">
        <f aca="false">IF(A134="","",C133)</f>
        <v/>
      </c>
      <c r="P134" s="81" t="n">
        <v>131</v>
      </c>
      <c r="Q134" s="125" t="str">
        <f aca="false">IF('Data Entry'!D143="","",'Data Entry'!D143)</f>
        <v/>
      </c>
      <c r="R134" s="125" t="str">
        <f aca="false">IF('Data Entry'!F143="","",'Data Entry'!F143)</f>
        <v/>
      </c>
      <c r="S134" s="167" t="str">
        <f aca="false">IF('Data Entry'!D143="","",IF(Q134=0,0,(Q134/R134)))</f>
        <v/>
      </c>
      <c r="T134" s="125" t="str">
        <f aca="false">IF(Q134="","",IF(S134=0,0,ROUND(S134,3-1-INT(LOG10(ABS(S134))))))</f>
        <v/>
      </c>
      <c r="U134" s="167" t="str">
        <f aca="false">IF('Data Entry'!D143="","",IF(Q134=0,0,(Q134/R134)*100))</f>
        <v/>
      </c>
      <c r="V134" s="125" t="str">
        <f aca="false">IF(Q134="","",IF(U134=0,0,ROUND(U134,3-1-INT(LOG10(ABS(U134))))))</f>
        <v/>
      </c>
      <c r="W134" s="122" t="str">
        <f aca="false">IF('Data Entry'!D143="","",Q134*R134)</f>
        <v/>
      </c>
      <c r="X134" s="122" t="str">
        <f aca="false">IF(Q134="","",IF(Q134&gt;R134,1,0))</f>
        <v/>
      </c>
      <c r="Y134" s="125" t="str">
        <f aca="false">IF(R134="","",IF(R134=R133,"",1))</f>
        <v/>
      </c>
      <c r="Z134" s="125" t="n">
        <f aca="false">Z133</f>
        <v>26.9160908439634</v>
      </c>
      <c r="AA134" s="125" t="n">
        <f aca="false">AA133</f>
        <v>2.75536706158072</v>
      </c>
      <c r="AB134" s="125" t="n">
        <f aca="false">AB133</f>
        <v>21.76</v>
      </c>
      <c r="AC134" s="125" t="n">
        <f aca="false">AC133</f>
        <v>1.36</v>
      </c>
      <c r="AD134" s="125" t="n">
        <f aca="false">AD133</f>
        <v>20.9730179856163</v>
      </c>
      <c r="AE134" s="125" t="n">
        <f aca="false">AE133</f>
        <v>2.1469820143837</v>
      </c>
      <c r="AF134" s="125" t="n">
        <f aca="false">AF133</f>
        <v>0.282911360685266</v>
      </c>
      <c r="AG134" s="125" t="n">
        <f aca="false">AG133</f>
        <v>0.0188759108314213</v>
      </c>
      <c r="AM134" s="212" t="str">
        <f aca="false">A134</f>
        <v/>
      </c>
      <c r="AN134" s="214" t="str">
        <f aca="false">B134</f>
        <v/>
      </c>
      <c r="AO134" s="215" t="e">
        <f aca="false">IF(COUNTBLANK(AM134)&gt;0,NA(),IF(AM134&gt;$AK$12,AM134,NA()))</f>
        <v>#N/A</v>
      </c>
      <c r="AP134" s="216" t="e">
        <f aca="false">IF(COUNTBLANK(AM134)&gt;0,NA(),IF(AM134&lt;$AK$13,AM134,NA()))</f>
        <v>#N/A</v>
      </c>
      <c r="AQ134" s="217" t="str">
        <f aca="false">IF(COUNTBLANK(AM134)&gt;0,"",IF(AM134&gt;$AK$8,1,""))</f>
        <v/>
      </c>
      <c r="AR134" s="214" t="str">
        <f aca="false">IF(COUNTBLANK(AM134)&gt;0,"",IF(AM134&lt;$AK$8,1,""))</f>
        <v/>
      </c>
      <c r="AU134" s="246" t="str">
        <f aca="false">IF(SUM(AQ127:AQ134)&gt;7,1,"")</f>
        <v/>
      </c>
      <c r="AV134" s="221" t="str">
        <f aca="false">IF(AU135=1,1,"")</f>
        <v/>
      </c>
      <c r="AW134" s="221" t="str">
        <f aca="false">IF(AU136=1,1,"")</f>
        <v/>
      </c>
      <c r="AX134" s="221" t="str">
        <f aca="false">IF(AU137=1,1,"")</f>
        <v/>
      </c>
      <c r="AY134" s="239" t="str">
        <f aca="false">IF(AU138=1,1,"")</f>
        <v/>
      </c>
      <c r="AZ134" s="221" t="str">
        <f aca="false">IF(AU139=1,1,"")</f>
        <v/>
      </c>
      <c r="BA134" s="221" t="str">
        <f aca="false">IF(AU140=1,1,"")</f>
        <v/>
      </c>
      <c r="BB134" s="220" t="str">
        <f aca="false">IF(AU141=1,1,"")</f>
        <v/>
      </c>
      <c r="BC134" s="177" t="e">
        <f aca="false">IF(COUNTBLANK(AU134:BB134)&lt;8,AM134,NA())</f>
        <v>#N/A</v>
      </c>
      <c r="BD134" s="246" t="str">
        <f aca="false">IF(SUM(AR127:AR134)&gt;7,1,"")</f>
        <v/>
      </c>
      <c r="BE134" s="221" t="str">
        <f aca="false">IF(BD135=1,1,"")</f>
        <v/>
      </c>
      <c r="BF134" s="221" t="str">
        <f aca="false">IF(BD136=1,1,"")</f>
        <v/>
      </c>
      <c r="BG134" s="221" t="str">
        <f aca="false">IF(BD137=1,1,"")</f>
        <v/>
      </c>
      <c r="BH134" s="239" t="str">
        <f aca="false">IF(BD138=1,1,"")</f>
        <v/>
      </c>
      <c r="BI134" s="221" t="str">
        <f aca="false">IF(BD139=1,1,"")</f>
        <v/>
      </c>
      <c r="BJ134" s="221" t="str">
        <f aca="false">IF(BD140=1,1,"")</f>
        <v/>
      </c>
      <c r="BK134" s="221" t="str">
        <f aca="false">IF(BD141=1,1,"")</f>
        <v/>
      </c>
      <c r="BL134" s="180" t="e">
        <f aca="false">IF(COUNTBLANK(BD134:BK134)&lt;8,AM134,NA())</f>
        <v>#N/A</v>
      </c>
      <c r="BM134" s="181" t="str">
        <f aca="false">IF(COUNTBLANK(AM134)&gt;0,"",IF(AM134&gt;$AK$16,1,""))</f>
        <v/>
      </c>
      <c r="BN134" s="182" t="str">
        <f aca="false">IF(COUNTBLANK(AN134)&gt;0,"",IF(AN134&gt;$AK$18,1,""))</f>
        <v/>
      </c>
      <c r="BO134" s="236" t="str">
        <f aca="false">IF(SUM(BM132:BM134)&gt;=2,1,"")</f>
        <v/>
      </c>
      <c r="BP134" s="221" t="str">
        <f aca="false">IF(BO135=1,1,"")</f>
        <v/>
      </c>
      <c r="BQ134" s="221" t="str">
        <f aca="false">IF(BO136=1,1,"")</f>
        <v/>
      </c>
      <c r="BR134" s="223" t="e">
        <f aca="false">IF(COUNTBLANK(BO134:BQ134)=3,NA(),AM134)</f>
        <v>#N/A</v>
      </c>
      <c r="BS134" s="224" t="str">
        <f aca="false">IF(COUNTBLANK(AM134)&gt;0,"",IF(AM134&lt;$AK$17,1,""))</f>
        <v/>
      </c>
      <c r="BT134" s="225" t="str">
        <f aca="false">IF(COUNTBLANK(AN134)&gt;0,"",IF(AN134&lt;$AK$22,1,""))</f>
        <v/>
      </c>
      <c r="BU134" s="236" t="str">
        <f aca="false">IF(SUM(BS132:BS134)&gt;=2,1,"")</f>
        <v/>
      </c>
      <c r="BV134" s="221" t="str">
        <f aca="false">IF(BU135=1,1,"")</f>
        <v/>
      </c>
      <c r="BW134" s="221" t="str">
        <f aca="false">IF(BU136=1,1,"")</f>
        <v/>
      </c>
      <c r="BX134" s="223" t="e">
        <f aca="false">IF(COUNTBLANK(BU134:BW134)=3,NA(),AM134)</f>
        <v>#N/A</v>
      </c>
      <c r="BY134" s="181" t="str">
        <f aca="false">IF(COUNTBLANK(AM134)&gt;0,"",IF(AM134&gt;$AK$19,1,""))</f>
        <v/>
      </c>
      <c r="BZ134" s="221" t="str">
        <f aca="false">IF(SUM(BY130:BY134)&gt;=4,1,"")</f>
        <v/>
      </c>
      <c r="CA134" s="221" t="str">
        <f aca="false">IF(BZ135=1,1,"")</f>
        <v/>
      </c>
      <c r="CB134" s="221" t="str">
        <f aca="false">IF(BZ136=1,1,"")</f>
        <v/>
      </c>
      <c r="CC134" s="221" t="str">
        <f aca="false">IF(BZ137=1,1,"")</f>
        <v/>
      </c>
      <c r="CD134" s="221" t="str">
        <f aca="false">IF(BZ138=1,1,"")</f>
        <v/>
      </c>
      <c r="CE134" s="227" t="e">
        <f aca="false">IF(COUNTBLANK(BZ134:CD134)=5,NA(),AM134)</f>
        <v>#N/A</v>
      </c>
      <c r="CF134" s="192" t="str">
        <f aca="false">IF(COUNTBLANK(AM134)&gt;0,"",IF(AM134&lt;$AK$20,1,""))</f>
        <v/>
      </c>
      <c r="CG134" s="221" t="str">
        <f aca="false">IF(SUM(CF130:CF134)&gt;=4,1,"")</f>
        <v/>
      </c>
      <c r="CH134" s="221" t="str">
        <f aca="false">IF(CG135=1,1,"")</f>
        <v/>
      </c>
      <c r="CI134" s="221" t="str">
        <f aca="false">IF(CG136=1,1,"")</f>
        <v/>
      </c>
      <c r="CJ134" s="221" t="str">
        <f aca="false">IF(CG137=1,1,"")</f>
        <v/>
      </c>
      <c r="CK134" s="221" t="str">
        <f aca="false">IF(CG138=1,1,"")</f>
        <v/>
      </c>
      <c r="CL134" s="227" t="e">
        <f aca="false">IF(COUNTBLANK(CG134:CK134)=5,NA(),AM134)</f>
        <v>#N/A</v>
      </c>
      <c r="CM134" s="93"/>
      <c r="CN134" s="93"/>
      <c r="CO134" s="93"/>
      <c r="CP134" s="93"/>
      <c r="CQ134" s="93"/>
      <c r="CR134" s="93"/>
      <c r="CS134" s="93"/>
      <c r="CT134" s="93"/>
      <c r="CU134" s="93"/>
      <c r="CV134" s="93"/>
      <c r="CW134" s="93"/>
      <c r="CX134" s="93"/>
      <c r="CY134" s="93"/>
      <c r="DN134" s="150"/>
      <c r="DO134" s="151"/>
      <c r="DP134" s="151"/>
      <c r="DQ134" s="151"/>
      <c r="DR134" s="151"/>
      <c r="DS134" s="151"/>
      <c r="DT134" s="152"/>
      <c r="DU134" s="151"/>
      <c r="DV134" s="151"/>
      <c r="DW134" s="151"/>
      <c r="DX134" s="151"/>
      <c r="DY134" s="151"/>
      <c r="DZ134" s="151"/>
      <c r="EA134" s="152"/>
      <c r="EB134" s="228"/>
      <c r="EC134" s="229" t="e">
        <f aca="false">IF(AM134="",NA(),$AK$8)</f>
        <v>#N/A</v>
      </c>
      <c r="ED134" s="230"/>
      <c r="EE134" s="231" t="e">
        <f aca="false">IF(AM134="",NA(),$AK$16)</f>
        <v>#N/A</v>
      </c>
      <c r="EF134" s="231" t="e">
        <f aca="false">IF(AM134="",NA(),$AK$17)</f>
        <v>#N/A</v>
      </c>
      <c r="EG134" s="231" t="e">
        <f aca="false">IF(AM134="",NA(),$AK$19)</f>
        <v>#N/A</v>
      </c>
      <c r="EH134" s="232" t="e">
        <f aca="false">IF(AM134="",NA(),$AK$20)</f>
        <v>#N/A</v>
      </c>
      <c r="EI134" s="158"/>
      <c r="EJ134" s="158"/>
      <c r="EM134" s="158"/>
      <c r="EN134" s="158"/>
      <c r="EQ134" s="199" t="e">
        <f aca="false">IF(COUNTBLANK(AU134)&lt;1,AM134,NA())</f>
        <v>#N/A</v>
      </c>
      <c r="ER134" s="200" t="e">
        <f aca="false">IF(COUNTBLANK(BD134)&lt;1,AM134,NA())</f>
        <v>#N/A</v>
      </c>
      <c r="ES134" s="201"/>
      <c r="ET134" s="201"/>
      <c r="EV134" s="202" t="e">
        <f aca="false">IF(IF(SUM(BM132:BM134)&gt;=2,BM134,"")=1,AM134,NA())</f>
        <v>#N/A</v>
      </c>
      <c r="EW134" s="237" t="e">
        <f aca="false">IF(IF(SUM(BS132:BS134)&gt;=2,BS134,"")=1,AM134,NA())</f>
        <v>#N/A</v>
      </c>
      <c r="EX134" s="204"/>
      <c r="EY134" s="204"/>
      <c r="FA134" s="242" t="e">
        <f aca="false">IF(IF(SUM(BY130:BY134)&gt;=4,BY134,"")=1,AM134,NA())</f>
        <v>#N/A</v>
      </c>
      <c r="FB134" s="243" t="e">
        <f aca="false">IF(IF(SUM(CF130:CF134)&gt;=4,CF134,"")=1,AM134,NA())</f>
        <v>#N/A</v>
      </c>
      <c r="FC134" s="207"/>
      <c r="FD134" s="207"/>
    </row>
    <row r="135" customFormat="false" ht="14.25" hidden="false" customHeight="false" outlineLevel="0" collapsed="false">
      <c r="A135" s="81" t="str">
        <f aca="false">IF(Q135="","",IF($K$6="u Chart",T135,IF($K$6="p chart",V135,Q135)))</f>
        <v/>
      </c>
      <c r="B135" s="81" t="str">
        <f aca="false">IF(A135="","",B134)</f>
        <v/>
      </c>
      <c r="C135" s="81" t="str">
        <f aca="false">IF(A135="","",C134)</f>
        <v/>
      </c>
      <c r="P135" s="81" t="n">
        <v>132</v>
      </c>
      <c r="Q135" s="125" t="str">
        <f aca="false">IF('Data Entry'!D144="","",'Data Entry'!D144)</f>
        <v/>
      </c>
      <c r="R135" s="125" t="str">
        <f aca="false">IF('Data Entry'!F144="","",'Data Entry'!F144)</f>
        <v/>
      </c>
      <c r="S135" s="167" t="str">
        <f aca="false">IF('Data Entry'!D144="","",IF(Q135=0,0,(Q135/R135)))</f>
        <v/>
      </c>
      <c r="T135" s="125" t="str">
        <f aca="false">IF(Q135="","",IF(S135=0,0,ROUND(S135,3-1-INT(LOG10(ABS(S135))))))</f>
        <v/>
      </c>
      <c r="U135" s="167" t="str">
        <f aca="false">IF('Data Entry'!D144="","",IF(Q135=0,0,(Q135/R135)*100))</f>
        <v/>
      </c>
      <c r="V135" s="125" t="str">
        <f aca="false">IF(Q135="","",IF(U135=0,0,ROUND(U135,3-1-INT(LOG10(ABS(U135))))))</f>
        <v/>
      </c>
      <c r="W135" s="122" t="str">
        <f aca="false">IF('Data Entry'!D144="","",Q135*R135)</f>
        <v/>
      </c>
      <c r="X135" s="122" t="str">
        <f aca="false">IF(Q135="","",IF(Q135&gt;R135,1,0))</f>
        <v/>
      </c>
      <c r="Y135" s="125" t="str">
        <f aca="false">IF(R135="","",IF(R135=R134,"",1))</f>
        <v/>
      </c>
      <c r="Z135" s="125" t="n">
        <f aca="false">Z134</f>
        <v>26.9160908439634</v>
      </c>
      <c r="AA135" s="125" t="n">
        <f aca="false">AA134</f>
        <v>2.75536706158072</v>
      </c>
      <c r="AB135" s="125" t="n">
        <f aca="false">AB134</f>
        <v>21.76</v>
      </c>
      <c r="AC135" s="125" t="n">
        <f aca="false">AC134</f>
        <v>1.36</v>
      </c>
      <c r="AD135" s="125" t="n">
        <f aca="false">AD134</f>
        <v>20.9730179856163</v>
      </c>
      <c r="AE135" s="125" t="n">
        <f aca="false">AE134</f>
        <v>2.1469820143837</v>
      </c>
      <c r="AF135" s="125" t="n">
        <f aca="false">AF134</f>
        <v>0.282911360685266</v>
      </c>
      <c r="AG135" s="125" t="n">
        <f aca="false">AG134</f>
        <v>0.0188759108314213</v>
      </c>
      <c r="AM135" s="212" t="str">
        <f aca="false">A135</f>
        <v/>
      </c>
      <c r="AN135" s="214" t="str">
        <f aca="false">B135</f>
        <v/>
      </c>
      <c r="AO135" s="215" t="e">
        <f aca="false">IF(COUNTBLANK(AM135)&gt;0,NA(),IF(AM135&gt;$AK$12,AM135,NA()))</f>
        <v>#N/A</v>
      </c>
      <c r="AP135" s="216" t="e">
        <f aca="false">IF(COUNTBLANK(AM135)&gt;0,NA(),IF(AM135&lt;$AK$13,AM135,NA()))</f>
        <v>#N/A</v>
      </c>
      <c r="AQ135" s="217" t="str">
        <f aca="false">IF(COUNTBLANK(AM135)&gt;0,"",IF(AM135&gt;$AK$8,1,""))</f>
        <v/>
      </c>
      <c r="AR135" s="214" t="str">
        <f aca="false">IF(COUNTBLANK(AM135)&gt;0,"",IF(AM135&lt;$AK$8,1,""))</f>
        <v/>
      </c>
      <c r="AU135" s="246" t="str">
        <f aca="false">IF(SUM(AQ128:AQ135)&gt;7,1,"")</f>
        <v/>
      </c>
      <c r="AV135" s="221" t="str">
        <f aca="false">IF(AU136=1,1,"")</f>
        <v/>
      </c>
      <c r="AW135" s="221" t="str">
        <f aca="false">IF(AU137=1,1,"")</f>
        <v/>
      </c>
      <c r="AX135" s="221" t="str">
        <f aca="false">IF(AU138=1,1,"")</f>
        <v/>
      </c>
      <c r="AY135" s="239" t="str">
        <f aca="false">IF(AU139=1,1,"")</f>
        <v/>
      </c>
      <c r="AZ135" s="221" t="str">
        <f aca="false">IF(AU140=1,1,"")</f>
        <v/>
      </c>
      <c r="BA135" s="221" t="str">
        <f aca="false">IF(AU141=1,1,"")</f>
        <v/>
      </c>
      <c r="BB135" s="220" t="str">
        <f aca="false">IF(AU142=1,1,"")</f>
        <v/>
      </c>
      <c r="BC135" s="177" t="e">
        <f aca="false">IF(COUNTBLANK(AU135:BB135)&lt;8,AM135,NA())</f>
        <v>#N/A</v>
      </c>
      <c r="BD135" s="246" t="str">
        <f aca="false">IF(SUM(AR128:AR135)&gt;7,1,"")</f>
        <v/>
      </c>
      <c r="BE135" s="221" t="str">
        <f aca="false">IF(BD136=1,1,"")</f>
        <v/>
      </c>
      <c r="BF135" s="221" t="str">
        <f aca="false">IF(BD137=1,1,"")</f>
        <v/>
      </c>
      <c r="BG135" s="221" t="str">
        <f aca="false">IF(BD138=1,1,"")</f>
        <v/>
      </c>
      <c r="BH135" s="239" t="str">
        <f aca="false">IF(BD139=1,1,"")</f>
        <v/>
      </c>
      <c r="BI135" s="221" t="str">
        <f aca="false">IF(BD140=1,1,"")</f>
        <v/>
      </c>
      <c r="BJ135" s="221" t="str">
        <f aca="false">IF(BD141=1,1,"")</f>
        <v/>
      </c>
      <c r="BK135" s="221" t="str">
        <f aca="false">IF(BD142=1,1,"")</f>
        <v/>
      </c>
      <c r="BL135" s="180" t="e">
        <f aca="false">IF(COUNTBLANK(BD135:BK135)&lt;8,AM135,NA())</f>
        <v>#N/A</v>
      </c>
      <c r="BM135" s="181" t="str">
        <f aca="false">IF(COUNTBLANK(AM135)&gt;0,"",IF(AM135&gt;$AK$16,1,""))</f>
        <v/>
      </c>
      <c r="BN135" s="182" t="str">
        <f aca="false">IF(COUNTBLANK(AN135)&gt;0,"",IF(AN135&gt;$AK$18,1,""))</f>
        <v/>
      </c>
      <c r="BO135" s="236" t="str">
        <f aca="false">IF(SUM(BM133:BM135)&gt;=2,1,"")</f>
        <v/>
      </c>
      <c r="BP135" s="221" t="str">
        <f aca="false">IF(BO136=1,1,"")</f>
        <v/>
      </c>
      <c r="BQ135" s="221" t="str">
        <f aca="false">IF(BO137=1,1,"")</f>
        <v/>
      </c>
      <c r="BR135" s="223" t="e">
        <f aca="false">IF(COUNTBLANK(BO135:BQ135)=3,NA(),AM135)</f>
        <v>#N/A</v>
      </c>
      <c r="BS135" s="224" t="str">
        <f aca="false">IF(COUNTBLANK(AM135)&gt;0,"",IF(AM135&lt;$AK$17,1,""))</f>
        <v/>
      </c>
      <c r="BT135" s="225" t="str">
        <f aca="false">IF(COUNTBLANK(AN135)&gt;0,"",IF(AN135&lt;$AK$22,1,""))</f>
        <v/>
      </c>
      <c r="BU135" s="236" t="str">
        <f aca="false">IF(SUM(BS133:BS135)&gt;=2,1,"")</f>
        <v/>
      </c>
      <c r="BV135" s="221" t="str">
        <f aca="false">IF(BU136=1,1,"")</f>
        <v/>
      </c>
      <c r="BW135" s="221" t="str">
        <f aca="false">IF(BU137=1,1,"")</f>
        <v/>
      </c>
      <c r="BX135" s="223" t="e">
        <f aca="false">IF(COUNTBLANK(BU135:BW135)=3,NA(),AM135)</f>
        <v>#N/A</v>
      </c>
      <c r="BY135" s="181" t="str">
        <f aca="false">IF(COUNTBLANK(AM135)&gt;0,"",IF(AM135&gt;$AK$19,1,""))</f>
        <v/>
      </c>
      <c r="BZ135" s="221" t="str">
        <f aca="false">IF(SUM(BY131:BY135)&gt;=4,1,"")</f>
        <v/>
      </c>
      <c r="CA135" s="221" t="str">
        <f aca="false">IF(BZ136=1,1,"")</f>
        <v/>
      </c>
      <c r="CB135" s="221" t="str">
        <f aca="false">IF(BZ137=1,1,"")</f>
        <v/>
      </c>
      <c r="CC135" s="221" t="str">
        <f aca="false">IF(BZ138=1,1,"")</f>
        <v/>
      </c>
      <c r="CD135" s="221" t="str">
        <f aca="false">IF(BZ139=1,1,"")</f>
        <v/>
      </c>
      <c r="CE135" s="227" t="e">
        <f aca="false">IF(COUNTBLANK(BZ135:CD135)=5,NA(),AM135)</f>
        <v>#N/A</v>
      </c>
      <c r="CF135" s="192" t="str">
        <f aca="false">IF(COUNTBLANK(AM135)&gt;0,"",IF(AM135&lt;$AK$20,1,""))</f>
        <v/>
      </c>
      <c r="CG135" s="221" t="str">
        <f aca="false">IF(SUM(CF131:CF135)&gt;=4,1,"")</f>
        <v/>
      </c>
      <c r="CH135" s="221" t="str">
        <f aca="false">IF(CG136=1,1,"")</f>
        <v/>
      </c>
      <c r="CI135" s="221" t="str">
        <f aca="false">IF(CG137=1,1,"")</f>
        <v/>
      </c>
      <c r="CJ135" s="221" t="str">
        <f aca="false">IF(CG138=1,1,"")</f>
        <v/>
      </c>
      <c r="CK135" s="221" t="str">
        <f aca="false">IF(CG139=1,1,"")</f>
        <v/>
      </c>
      <c r="CL135" s="227" t="e">
        <f aca="false">IF(COUNTBLANK(CG135:CK135)=5,NA(),AM135)</f>
        <v>#N/A</v>
      </c>
      <c r="CM135" s="93"/>
      <c r="CN135" s="93"/>
      <c r="CO135" s="93"/>
      <c r="CP135" s="93"/>
      <c r="CQ135" s="93"/>
      <c r="CR135" s="93"/>
      <c r="CS135" s="93"/>
      <c r="CT135" s="93"/>
      <c r="CU135" s="93"/>
      <c r="CV135" s="93"/>
      <c r="CW135" s="93"/>
      <c r="CX135" s="93"/>
      <c r="CY135" s="93"/>
      <c r="DN135" s="150"/>
      <c r="DO135" s="151"/>
      <c r="DP135" s="151"/>
      <c r="DQ135" s="151"/>
      <c r="DR135" s="151"/>
      <c r="DS135" s="151"/>
      <c r="DT135" s="152"/>
      <c r="DU135" s="151"/>
      <c r="DV135" s="151"/>
      <c r="DW135" s="151"/>
      <c r="DX135" s="151"/>
      <c r="DY135" s="151"/>
      <c r="DZ135" s="151"/>
      <c r="EA135" s="152"/>
      <c r="EB135" s="228"/>
      <c r="EC135" s="229" t="e">
        <f aca="false">IF(AM135="",NA(),$AK$8)</f>
        <v>#N/A</v>
      </c>
      <c r="ED135" s="230"/>
      <c r="EE135" s="231" t="e">
        <f aca="false">IF(AM135="",NA(),$AK$16)</f>
        <v>#N/A</v>
      </c>
      <c r="EF135" s="231" t="e">
        <f aca="false">IF(AM135="",NA(),$AK$17)</f>
        <v>#N/A</v>
      </c>
      <c r="EG135" s="231" t="e">
        <f aca="false">IF(AM135="",NA(),$AK$19)</f>
        <v>#N/A</v>
      </c>
      <c r="EH135" s="232" t="e">
        <f aca="false">IF(AM135="",NA(),$AK$20)</f>
        <v>#N/A</v>
      </c>
      <c r="EI135" s="158"/>
      <c r="EJ135" s="158"/>
      <c r="EM135" s="158"/>
      <c r="EN135" s="158"/>
      <c r="EQ135" s="199" t="e">
        <f aca="false">IF(COUNTBLANK(AU135)&lt;1,AM135,NA())</f>
        <v>#N/A</v>
      </c>
      <c r="ER135" s="200" t="e">
        <f aca="false">IF(COUNTBLANK(BD135)&lt;1,AM135,NA())</f>
        <v>#N/A</v>
      </c>
      <c r="ES135" s="201"/>
      <c r="ET135" s="201"/>
      <c r="EV135" s="202" t="e">
        <f aca="false">IF(IF(SUM(BM133:BM135)&gt;=2,BM135,"")=1,AM135,NA())</f>
        <v>#N/A</v>
      </c>
      <c r="EW135" s="237" t="e">
        <f aca="false">IF(IF(SUM(BS133:BS135)&gt;=2,BS135,"")=1,AM135,NA())</f>
        <v>#N/A</v>
      </c>
      <c r="EX135" s="204"/>
      <c r="EY135" s="204"/>
      <c r="FA135" s="242" t="e">
        <f aca="false">IF(IF(SUM(BY131:BY135)&gt;=4,BY135,"")=1,AM135,NA())</f>
        <v>#N/A</v>
      </c>
      <c r="FB135" s="243" t="e">
        <f aca="false">IF(IF(SUM(CF131:CF135)&gt;=4,CF135,"")=1,AM135,NA())</f>
        <v>#N/A</v>
      </c>
      <c r="FC135" s="207"/>
      <c r="FD135" s="207"/>
    </row>
    <row r="136" customFormat="false" ht="14.25" hidden="false" customHeight="false" outlineLevel="0" collapsed="false">
      <c r="A136" s="81" t="str">
        <f aca="false">IF(Q136="","",IF($K$6="u Chart",T136,IF($K$6="p chart",V136,Q136)))</f>
        <v/>
      </c>
      <c r="B136" s="81" t="str">
        <f aca="false">IF(A136="","",B135)</f>
        <v/>
      </c>
      <c r="C136" s="81" t="str">
        <f aca="false">IF(A136="","",C135)</f>
        <v/>
      </c>
      <c r="P136" s="81" t="n">
        <v>133</v>
      </c>
      <c r="Q136" s="125" t="str">
        <f aca="false">IF('Data Entry'!D145="","",'Data Entry'!D145)</f>
        <v/>
      </c>
      <c r="R136" s="125" t="str">
        <f aca="false">IF('Data Entry'!F145="","",'Data Entry'!F145)</f>
        <v/>
      </c>
      <c r="S136" s="167" t="str">
        <f aca="false">IF('Data Entry'!D145="","",IF(Q136=0,0,(Q136/R136)))</f>
        <v/>
      </c>
      <c r="T136" s="125" t="str">
        <f aca="false">IF(Q136="","",IF(S136=0,0,ROUND(S136,3-1-INT(LOG10(ABS(S136))))))</f>
        <v/>
      </c>
      <c r="U136" s="167" t="str">
        <f aca="false">IF('Data Entry'!D145="","",IF(Q136=0,0,(Q136/R136)*100))</f>
        <v/>
      </c>
      <c r="V136" s="125" t="str">
        <f aca="false">IF(Q136="","",IF(U136=0,0,ROUND(U136,3-1-INT(LOG10(ABS(U136))))))</f>
        <v/>
      </c>
      <c r="W136" s="122" t="str">
        <f aca="false">IF('Data Entry'!D145="","",Q136*R136)</f>
        <v/>
      </c>
      <c r="X136" s="122" t="str">
        <f aca="false">IF(Q136="","",IF(Q136&gt;R136,1,0))</f>
        <v/>
      </c>
      <c r="Y136" s="125" t="str">
        <f aca="false">IF(R136="","",IF(R136=R135,"",1))</f>
        <v/>
      </c>
      <c r="Z136" s="125" t="n">
        <f aca="false">Z135</f>
        <v>26.9160908439634</v>
      </c>
      <c r="AA136" s="125" t="n">
        <f aca="false">AA135</f>
        <v>2.75536706158072</v>
      </c>
      <c r="AB136" s="125" t="n">
        <f aca="false">AB135</f>
        <v>21.76</v>
      </c>
      <c r="AC136" s="125" t="n">
        <f aca="false">AC135</f>
        <v>1.36</v>
      </c>
      <c r="AD136" s="125" t="n">
        <f aca="false">AD135</f>
        <v>20.9730179856163</v>
      </c>
      <c r="AE136" s="125" t="n">
        <f aca="false">AE135</f>
        <v>2.1469820143837</v>
      </c>
      <c r="AF136" s="125" t="n">
        <f aca="false">AF135</f>
        <v>0.282911360685266</v>
      </c>
      <c r="AG136" s="125" t="n">
        <f aca="false">AG135</f>
        <v>0.0188759108314213</v>
      </c>
      <c r="AM136" s="212" t="str">
        <f aca="false">A136</f>
        <v/>
      </c>
      <c r="AN136" s="214" t="str">
        <f aca="false">B136</f>
        <v/>
      </c>
      <c r="AO136" s="215" t="e">
        <f aca="false">IF(COUNTBLANK(AM136)&gt;0,NA(),IF(AM136&gt;$AK$12,AM136,NA()))</f>
        <v>#N/A</v>
      </c>
      <c r="AP136" s="216" t="e">
        <f aca="false">IF(COUNTBLANK(AM136)&gt;0,NA(),IF(AM136&lt;$AK$13,AM136,NA()))</f>
        <v>#N/A</v>
      </c>
      <c r="AQ136" s="217" t="str">
        <f aca="false">IF(COUNTBLANK(AM136)&gt;0,"",IF(AM136&gt;$AK$8,1,""))</f>
        <v/>
      </c>
      <c r="AR136" s="214" t="str">
        <f aca="false">IF(COUNTBLANK(AM136)&gt;0,"",IF(AM136&lt;$AK$8,1,""))</f>
        <v/>
      </c>
      <c r="AU136" s="246" t="str">
        <f aca="false">IF(SUM(AQ129:AQ136)&gt;7,1,"")</f>
        <v/>
      </c>
      <c r="AV136" s="221" t="str">
        <f aca="false">IF(AU137=1,1,"")</f>
        <v/>
      </c>
      <c r="AW136" s="221" t="str">
        <f aca="false">IF(AU138=1,1,"")</f>
        <v/>
      </c>
      <c r="AX136" s="221" t="str">
        <f aca="false">IF(AU139=1,1,"")</f>
        <v/>
      </c>
      <c r="AY136" s="239" t="str">
        <f aca="false">IF(AU140=1,1,"")</f>
        <v/>
      </c>
      <c r="AZ136" s="221" t="str">
        <f aca="false">IF(AU141=1,1,"")</f>
        <v/>
      </c>
      <c r="BA136" s="221" t="str">
        <f aca="false">IF(AU142=1,1,"")</f>
        <v/>
      </c>
      <c r="BB136" s="220" t="str">
        <f aca="false">IF(AU143=1,1,"")</f>
        <v/>
      </c>
      <c r="BC136" s="177" t="e">
        <f aca="false">IF(COUNTBLANK(AU136:BB136)&lt;8,AM136,NA())</f>
        <v>#N/A</v>
      </c>
      <c r="BD136" s="246" t="str">
        <f aca="false">IF(SUM(AR129:AR136)&gt;7,1,"")</f>
        <v/>
      </c>
      <c r="BE136" s="221" t="str">
        <f aca="false">IF(BD137=1,1,"")</f>
        <v/>
      </c>
      <c r="BF136" s="221" t="str">
        <f aca="false">IF(BD138=1,1,"")</f>
        <v/>
      </c>
      <c r="BG136" s="221" t="str">
        <f aca="false">IF(BD139=1,1,"")</f>
        <v/>
      </c>
      <c r="BH136" s="239" t="str">
        <f aca="false">IF(BD140=1,1,"")</f>
        <v/>
      </c>
      <c r="BI136" s="221" t="str">
        <f aca="false">IF(BD141=1,1,"")</f>
        <v/>
      </c>
      <c r="BJ136" s="221" t="str">
        <f aca="false">IF(BD142=1,1,"")</f>
        <v/>
      </c>
      <c r="BK136" s="221" t="str">
        <f aca="false">IF(BD143=1,1,"")</f>
        <v/>
      </c>
      <c r="BL136" s="180" t="e">
        <f aca="false">IF(COUNTBLANK(BD136:BK136)&lt;8,AM136,NA())</f>
        <v>#N/A</v>
      </c>
      <c r="BM136" s="181" t="str">
        <f aca="false">IF(COUNTBLANK(AM136)&gt;0,"",IF(AM136&gt;$AK$16,1,""))</f>
        <v/>
      </c>
      <c r="BN136" s="182" t="str">
        <f aca="false">IF(COUNTBLANK(AN136)&gt;0,"",IF(AN136&gt;$AK$18,1,""))</f>
        <v/>
      </c>
      <c r="BO136" s="236" t="str">
        <f aca="false">IF(SUM(BM134:BM136)&gt;=2,1,"")</f>
        <v/>
      </c>
      <c r="BP136" s="221" t="str">
        <f aca="false">IF(BO137=1,1,"")</f>
        <v/>
      </c>
      <c r="BQ136" s="221" t="str">
        <f aca="false">IF(BO138=1,1,"")</f>
        <v/>
      </c>
      <c r="BR136" s="223" t="e">
        <f aca="false">IF(COUNTBLANK(BO136:BQ136)=3,NA(),AM136)</f>
        <v>#N/A</v>
      </c>
      <c r="BS136" s="224" t="str">
        <f aca="false">IF(COUNTBLANK(AM136)&gt;0,"",IF(AM136&lt;$AK$17,1,""))</f>
        <v/>
      </c>
      <c r="BT136" s="225" t="str">
        <f aca="false">IF(COUNTBLANK(AN136)&gt;0,"",IF(AN136&lt;$AK$22,1,""))</f>
        <v/>
      </c>
      <c r="BU136" s="236" t="str">
        <f aca="false">IF(SUM(BS134:BS136)&gt;=2,1,"")</f>
        <v/>
      </c>
      <c r="BV136" s="221" t="str">
        <f aca="false">IF(BU137=1,1,"")</f>
        <v/>
      </c>
      <c r="BW136" s="221" t="str">
        <f aca="false">IF(BU138=1,1,"")</f>
        <v/>
      </c>
      <c r="BX136" s="223" t="e">
        <f aca="false">IF(COUNTBLANK(BU136:BW136)=3,NA(),AM136)</f>
        <v>#N/A</v>
      </c>
      <c r="BY136" s="181" t="str">
        <f aca="false">IF(COUNTBLANK(AM136)&gt;0,"",IF(AM136&gt;$AK$19,1,""))</f>
        <v/>
      </c>
      <c r="BZ136" s="221" t="str">
        <f aca="false">IF(SUM(BY132:BY136)&gt;=4,1,"")</f>
        <v/>
      </c>
      <c r="CA136" s="221" t="str">
        <f aca="false">IF(BZ137=1,1,"")</f>
        <v/>
      </c>
      <c r="CB136" s="221" t="str">
        <f aca="false">IF(BZ138=1,1,"")</f>
        <v/>
      </c>
      <c r="CC136" s="221" t="str">
        <f aca="false">IF(BZ139=1,1,"")</f>
        <v/>
      </c>
      <c r="CD136" s="221" t="str">
        <f aca="false">IF(BZ140=1,1,"")</f>
        <v/>
      </c>
      <c r="CE136" s="227" t="e">
        <f aca="false">IF(COUNTBLANK(BZ136:CD136)=5,NA(),AM136)</f>
        <v>#N/A</v>
      </c>
      <c r="CF136" s="192" t="str">
        <f aca="false">IF(COUNTBLANK(AM136)&gt;0,"",IF(AM136&lt;$AK$20,1,""))</f>
        <v/>
      </c>
      <c r="CG136" s="221" t="str">
        <f aca="false">IF(SUM(CF132:CF136)&gt;=4,1,"")</f>
        <v/>
      </c>
      <c r="CH136" s="221" t="str">
        <f aca="false">IF(CG137=1,1,"")</f>
        <v/>
      </c>
      <c r="CI136" s="221" t="str">
        <f aca="false">IF(CG138=1,1,"")</f>
        <v/>
      </c>
      <c r="CJ136" s="221" t="str">
        <f aca="false">IF(CG139=1,1,"")</f>
        <v/>
      </c>
      <c r="CK136" s="221" t="str">
        <f aca="false">IF(CG140=1,1,"")</f>
        <v/>
      </c>
      <c r="CL136" s="227" t="e">
        <f aca="false">IF(COUNTBLANK(CG136:CK136)=5,NA(),AM136)</f>
        <v>#N/A</v>
      </c>
      <c r="CM136" s="93"/>
      <c r="CN136" s="93"/>
      <c r="CO136" s="93"/>
      <c r="CP136" s="93"/>
      <c r="CQ136" s="93"/>
      <c r="CR136" s="93"/>
      <c r="CS136" s="93"/>
      <c r="CT136" s="93"/>
      <c r="CU136" s="93"/>
      <c r="CV136" s="93"/>
      <c r="CW136" s="93"/>
      <c r="CX136" s="93"/>
      <c r="CY136" s="93"/>
      <c r="DN136" s="150"/>
      <c r="DO136" s="151"/>
      <c r="DP136" s="151"/>
      <c r="DQ136" s="151"/>
      <c r="DR136" s="151"/>
      <c r="DS136" s="151"/>
      <c r="DT136" s="152"/>
      <c r="DU136" s="151"/>
      <c r="DV136" s="151"/>
      <c r="DW136" s="151"/>
      <c r="DX136" s="151"/>
      <c r="DY136" s="151"/>
      <c r="DZ136" s="151"/>
      <c r="EA136" s="152"/>
      <c r="EB136" s="228"/>
      <c r="EC136" s="229" t="e">
        <f aca="false">IF(AM136="",NA(),$AK$8)</f>
        <v>#N/A</v>
      </c>
      <c r="ED136" s="230"/>
      <c r="EE136" s="231" t="e">
        <f aca="false">IF(AM136="",NA(),$AK$16)</f>
        <v>#N/A</v>
      </c>
      <c r="EF136" s="231" t="e">
        <f aca="false">IF(AM136="",NA(),$AK$17)</f>
        <v>#N/A</v>
      </c>
      <c r="EG136" s="231" t="e">
        <f aca="false">IF(AM136="",NA(),$AK$19)</f>
        <v>#N/A</v>
      </c>
      <c r="EH136" s="232" t="e">
        <f aca="false">IF(AM136="",NA(),$AK$20)</f>
        <v>#N/A</v>
      </c>
      <c r="EI136" s="158"/>
      <c r="EJ136" s="158"/>
      <c r="EM136" s="158"/>
      <c r="EN136" s="158"/>
      <c r="EQ136" s="199" t="e">
        <f aca="false">IF(COUNTBLANK(AU136)&lt;1,AM136,NA())</f>
        <v>#N/A</v>
      </c>
      <c r="ER136" s="200" t="e">
        <f aca="false">IF(COUNTBLANK(BD136)&lt;1,AM136,NA())</f>
        <v>#N/A</v>
      </c>
      <c r="ES136" s="201"/>
      <c r="ET136" s="201"/>
      <c r="EV136" s="202" t="e">
        <f aca="false">IF(IF(SUM(BM134:BM136)&gt;=2,BM136,"")=1,AM136,NA())</f>
        <v>#N/A</v>
      </c>
      <c r="EW136" s="237" t="e">
        <f aca="false">IF(IF(SUM(BS134:BS136)&gt;=2,BS136,"")=1,AM136,NA())</f>
        <v>#N/A</v>
      </c>
      <c r="EX136" s="204"/>
      <c r="EY136" s="204"/>
      <c r="FA136" s="242" t="e">
        <f aca="false">IF(IF(SUM(BY132:BY136)&gt;=4,BY136,"")=1,AM136,NA())</f>
        <v>#N/A</v>
      </c>
      <c r="FB136" s="243" t="e">
        <f aca="false">IF(IF(SUM(CF132:CF136)&gt;=4,CF136,"")=1,AM136,NA())</f>
        <v>#N/A</v>
      </c>
      <c r="FC136" s="207"/>
      <c r="FD136" s="207"/>
    </row>
    <row r="137" customFormat="false" ht="14.25" hidden="false" customHeight="false" outlineLevel="0" collapsed="false">
      <c r="A137" s="81" t="str">
        <f aca="false">IF(Q137="","",IF($K$6="u Chart",T137,IF($K$6="p chart",V137,Q137)))</f>
        <v/>
      </c>
      <c r="B137" s="81" t="str">
        <f aca="false">IF(A137="","",B136)</f>
        <v/>
      </c>
      <c r="C137" s="81" t="str">
        <f aca="false">IF(A137="","",C136)</f>
        <v/>
      </c>
      <c r="P137" s="81" t="n">
        <v>134</v>
      </c>
      <c r="Q137" s="125" t="str">
        <f aca="false">IF('Data Entry'!D146="","",'Data Entry'!D146)</f>
        <v/>
      </c>
      <c r="R137" s="125" t="str">
        <f aca="false">IF('Data Entry'!F146="","",'Data Entry'!F146)</f>
        <v/>
      </c>
      <c r="S137" s="167" t="str">
        <f aca="false">IF('Data Entry'!D146="","",IF(Q137=0,0,(Q137/R137)))</f>
        <v/>
      </c>
      <c r="T137" s="125" t="str">
        <f aca="false">IF(Q137="","",IF(S137=0,0,ROUND(S137,3-1-INT(LOG10(ABS(S137))))))</f>
        <v/>
      </c>
      <c r="U137" s="167" t="str">
        <f aca="false">IF('Data Entry'!D146="","",IF(Q137=0,0,(Q137/R137)*100))</f>
        <v/>
      </c>
      <c r="V137" s="125" t="str">
        <f aca="false">IF(Q137="","",IF(U137=0,0,ROUND(U137,3-1-INT(LOG10(ABS(U137))))))</f>
        <v/>
      </c>
      <c r="W137" s="122" t="str">
        <f aca="false">IF('Data Entry'!D146="","",Q137*R137)</f>
        <v/>
      </c>
      <c r="X137" s="122" t="str">
        <f aca="false">IF(Q137="","",IF(Q137&gt;R137,1,0))</f>
        <v/>
      </c>
      <c r="Y137" s="125" t="str">
        <f aca="false">IF(R137="","",IF(R137=R136,"",1))</f>
        <v/>
      </c>
      <c r="Z137" s="125" t="n">
        <f aca="false">Z136</f>
        <v>26.9160908439634</v>
      </c>
      <c r="AA137" s="125" t="n">
        <f aca="false">AA136</f>
        <v>2.75536706158072</v>
      </c>
      <c r="AB137" s="125" t="n">
        <f aca="false">AB136</f>
        <v>21.76</v>
      </c>
      <c r="AC137" s="125" t="n">
        <f aca="false">AC136</f>
        <v>1.36</v>
      </c>
      <c r="AD137" s="125" t="n">
        <f aca="false">AD136</f>
        <v>20.9730179856163</v>
      </c>
      <c r="AE137" s="125" t="n">
        <f aca="false">AE136</f>
        <v>2.1469820143837</v>
      </c>
      <c r="AF137" s="125" t="n">
        <f aca="false">AF136</f>
        <v>0.282911360685266</v>
      </c>
      <c r="AG137" s="125" t="n">
        <f aca="false">AG136</f>
        <v>0.0188759108314213</v>
      </c>
      <c r="AM137" s="212" t="str">
        <f aca="false">A137</f>
        <v/>
      </c>
      <c r="AN137" s="214" t="str">
        <f aca="false">B137</f>
        <v/>
      </c>
      <c r="AO137" s="215" t="e">
        <f aca="false">IF(COUNTBLANK(AM137)&gt;0,NA(),IF(AM137&gt;$AK$12,AM137,NA()))</f>
        <v>#N/A</v>
      </c>
      <c r="AP137" s="216" t="e">
        <f aca="false">IF(COUNTBLANK(AM137)&gt;0,NA(),IF(AM137&lt;$AK$13,AM137,NA()))</f>
        <v>#N/A</v>
      </c>
      <c r="AQ137" s="217" t="str">
        <f aca="false">IF(COUNTBLANK(AM137)&gt;0,"",IF(AM137&gt;$AK$8,1,""))</f>
        <v/>
      </c>
      <c r="AR137" s="214" t="str">
        <f aca="false">IF(COUNTBLANK(AM137)&gt;0,"",IF(AM137&lt;$AK$8,1,""))</f>
        <v/>
      </c>
      <c r="AU137" s="246" t="str">
        <f aca="false">IF(SUM(AQ130:AQ137)&gt;7,1,"")</f>
        <v/>
      </c>
      <c r="AV137" s="221" t="str">
        <f aca="false">IF(AU138=1,1,"")</f>
        <v/>
      </c>
      <c r="AW137" s="221" t="str">
        <f aca="false">IF(AU139=1,1,"")</f>
        <v/>
      </c>
      <c r="AX137" s="221" t="str">
        <f aca="false">IF(AU140=1,1,"")</f>
        <v/>
      </c>
      <c r="AY137" s="239" t="str">
        <f aca="false">IF(AU141=1,1,"")</f>
        <v/>
      </c>
      <c r="AZ137" s="221" t="str">
        <f aca="false">IF(AU142=1,1,"")</f>
        <v/>
      </c>
      <c r="BA137" s="221" t="str">
        <f aca="false">IF(AU143=1,1,"")</f>
        <v/>
      </c>
      <c r="BB137" s="220" t="str">
        <f aca="false">IF(AU144=1,1,"")</f>
        <v/>
      </c>
      <c r="BC137" s="177" t="e">
        <f aca="false">IF(COUNTBLANK(AU137:BB137)&lt;8,AM137,NA())</f>
        <v>#N/A</v>
      </c>
      <c r="BD137" s="246" t="str">
        <f aca="false">IF(SUM(AR130:AR137)&gt;7,1,"")</f>
        <v/>
      </c>
      <c r="BE137" s="221" t="str">
        <f aca="false">IF(BD138=1,1,"")</f>
        <v/>
      </c>
      <c r="BF137" s="221" t="str">
        <f aca="false">IF(BD139=1,1,"")</f>
        <v/>
      </c>
      <c r="BG137" s="221" t="str">
        <f aca="false">IF(BD140=1,1,"")</f>
        <v/>
      </c>
      <c r="BH137" s="239" t="str">
        <f aca="false">IF(BD141=1,1,"")</f>
        <v/>
      </c>
      <c r="BI137" s="221" t="str">
        <f aca="false">IF(BD142=1,1,"")</f>
        <v/>
      </c>
      <c r="BJ137" s="221" t="str">
        <f aca="false">IF(BD143=1,1,"")</f>
        <v/>
      </c>
      <c r="BK137" s="221" t="str">
        <f aca="false">IF(BD144=1,1,"")</f>
        <v/>
      </c>
      <c r="BL137" s="180" t="e">
        <f aca="false">IF(COUNTBLANK(BD137:BK137)&lt;8,AM137,NA())</f>
        <v>#N/A</v>
      </c>
      <c r="BM137" s="181" t="str">
        <f aca="false">IF(COUNTBLANK(AM137)&gt;0,"",IF(AM137&gt;$AK$16,1,""))</f>
        <v/>
      </c>
      <c r="BN137" s="182" t="str">
        <f aca="false">IF(COUNTBLANK(AN137)&gt;0,"",IF(AN137&gt;$AK$18,1,""))</f>
        <v/>
      </c>
      <c r="BO137" s="236" t="str">
        <f aca="false">IF(SUM(BM135:BM137)&gt;=2,1,"")</f>
        <v/>
      </c>
      <c r="BP137" s="221" t="str">
        <f aca="false">IF(BO138=1,1,"")</f>
        <v/>
      </c>
      <c r="BQ137" s="221" t="str">
        <f aca="false">IF(BO139=1,1,"")</f>
        <v/>
      </c>
      <c r="BR137" s="223" t="e">
        <f aca="false">IF(COUNTBLANK(BO137:BQ137)=3,NA(),AM137)</f>
        <v>#N/A</v>
      </c>
      <c r="BS137" s="224" t="str">
        <f aca="false">IF(COUNTBLANK(AM137)&gt;0,"",IF(AM137&lt;$AK$17,1,""))</f>
        <v/>
      </c>
      <c r="BT137" s="225" t="str">
        <f aca="false">IF(COUNTBLANK(AN137)&gt;0,"",IF(AN137&lt;$AK$22,1,""))</f>
        <v/>
      </c>
      <c r="BU137" s="236" t="str">
        <f aca="false">IF(SUM(BS135:BS137)&gt;=2,1,"")</f>
        <v/>
      </c>
      <c r="BV137" s="221" t="str">
        <f aca="false">IF(BU138=1,1,"")</f>
        <v/>
      </c>
      <c r="BW137" s="221" t="str">
        <f aca="false">IF(BU139=1,1,"")</f>
        <v/>
      </c>
      <c r="BX137" s="223" t="e">
        <f aca="false">IF(COUNTBLANK(BU137:BW137)=3,NA(),AM137)</f>
        <v>#N/A</v>
      </c>
      <c r="BY137" s="181" t="str">
        <f aca="false">IF(COUNTBLANK(AM137)&gt;0,"",IF(AM137&gt;$AK$19,1,""))</f>
        <v/>
      </c>
      <c r="BZ137" s="221" t="str">
        <f aca="false">IF(SUM(BY133:BY137)&gt;=4,1,"")</f>
        <v/>
      </c>
      <c r="CA137" s="221" t="str">
        <f aca="false">IF(BZ138=1,1,"")</f>
        <v/>
      </c>
      <c r="CB137" s="221" t="str">
        <f aca="false">IF(BZ139=1,1,"")</f>
        <v/>
      </c>
      <c r="CC137" s="221" t="str">
        <f aca="false">IF(BZ140=1,1,"")</f>
        <v/>
      </c>
      <c r="CD137" s="221" t="str">
        <f aca="false">IF(BZ141=1,1,"")</f>
        <v/>
      </c>
      <c r="CE137" s="227" t="e">
        <f aca="false">IF(COUNTBLANK(BZ137:CD137)=5,NA(),AM137)</f>
        <v>#N/A</v>
      </c>
      <c r="CF137" s="192" t="str">
        <f aca="false">IF(COUNTBLANK(AM137)&gt;0,"",IF(AM137&lt;$AK$20,1,""))</f>
        <v/>
      </c>
      <c r="CG137" s="221" t="str">
        <f aca="false">IF(SUM(CF133:CF137)&gt;=4,1,"")</f>
        <v/>
      </c>
      <c r="CH137" s="221" t="str">
        <f aca="false">IF(CG138=1,1,"")</f>
        <v/>
      </c>
      <c r="CI137" s="221" t="str">
        <f aca="false">IF(CG139=1,1,"")</f>
        <v/>
      </c>
      <c r="CJ137" s="221" t="str">
        <f aca="false">IF(CG140=1,1,"")</f>
        <v/>
      </c>
      <c r="CK137" s="221" t="str">
        <f aca="false">IF(CG141=1,1,"")</f>
        <v/>
      </c>
      <c r="CL137" s="227" t="e">
        <f aca="false">IF(COUNTBLANK(CG137:CK137)=5,NA(),AM137)</f>
        <v>#N/A</v>
      </c>
      <c r="CM137" s="93"/>
      <c r="CN137" s="93"/>
      <c r="CO137" s="93"/>
      <c r="CP137" s="93"/>
      <c r="CQ137" s="93"/>
      <c r="CR137" s="93"/>
      <c r="CS137" s="93"/>
      <c r="CT137" s="93"/>
      <c r="CU137" s="93"/>
      <c r="CV137" s="93"/>
      <c r="CW137" s="93"/>
      <c r="CX137" s="93"/>
      <c r="CY137" s="93"/>
      <c r="DN137" s="150"/>
      <c r="DO137" s="151"/>
      <c r="DP137" s="151"/>
      <c r="DQ137" s="151"/>
      <c r="DR137" s="151"/>
      <c r="DS137" s="151"/>
      <c r="DT137" s="152"/>
      <c r="DU137" s="151"/>
      <c r="DV137" s="151"/>
      <c r="DW137" s="151"/>
      <c r="DX137" s="151"/>
      <c r="DY137" s="151"/>
      <c r="DZ137" s="151"/>
      <c r="EA137" s="152"/>
      <c r="EB137" s="228"/>
      <c r="EC137" s="229" t="e">
        <f aca="false">IF(AM137="",NA(),$AK$8)</f>
        <v>#N/A</v>
      </c>
      <c r="ED137" s="230"/>
      <c r="EE137" s="231" t="e">
        <f aca="false">IF(AM137="",NA(),$AK$16)</f>
        <v>#N/A</v>
      </c>
      <c r="EF137" s="231" t="e">
        <f aca="false">IF(AM137="",NA(),$AK$17)</f>
        <v>#N/A</v>
      </c>
      <c r="EG137" s="231" t="e">
        <f aca="false">IF(AM137="",NA(),$AK$19)</f>
        <v>#N/A</v>
      </c>
      <c r="EH137" s="232" t="e">
        <f aca="false">IF(AM137="",NA(),$AK$20)</f>
        <v>#N/A</v>
      </c>
      <c r="EI137" s="158"/>
      <c r="EJ137" s="158"/>
      <c r="EM137" s="158"/>
      <c r="EN137" s="158"/>
      <c r="EQ137" s="199" t="e">
        <f aca="false">IF(COUNTBLANK(AU137)&lt;1,AM137,NA())</f>
        <v>#N/A</v>
      </c>
      <c r="ER137" s="200" t="e">
        <f aca="false">IF(COUNTBLANK(BD137)&lt;1,AM137,NA())</f>
        <v>#N/A</v>
      </c>
      <c r="ES137" s="201"/>
      <c r="ET137" s="201"/>
      <c r="EV137" s="202" t="e">
        <f aca="false">IF(IF(SUM(BM135:BM137)&gt;=2,BM137,"")=1,AM137,NA())</f>
        <v>#N/A</v>
      </c>
      <c r="EW137" s="237" t="e">
        <f aca="false">IF(IF(SUM(BS135:BS137)&gt;=2,BS137,"")=1,AM137,NA())</f>
        <v>#N/A</v>
      </c>
      <c r="EX137" s="204"/>
      <c r="EY137" s="204"/>
      <c r="FA137" s="242" t="e">
        <f aca="false">IF(IF(SUM(BY133:BY137)&gt;=4,BY137,"")=1,AM137,NA())</f>
        <v>#N/A</v>
      </c>
      <c r="FB137" s="243" t="e">
        <f aca="false">IF(IF(SUM(CF133:CF137)&gt;=4,CF137,"")=1,AM137,NA())</f>
        <v>#N/A</v>
      </c>
      <c r="FC137" s="207"/>
      <c r="FD137" s="207"/>
    </row>
    <row r="138" customFormat="false" ht="14.25" hidden="false" customHeight="false" outlineLevel="0" collapsed="false">
      <c r="A138" s="81" t="str">
        <f aca="false">IF(Q138="","",IF($K$6="u Chart",T138,IF($K$6="p chart",V138,Q138)))</f>
        <v/>
      </c>
      <c r="B138" s="81" t="str">
        <f aca="false">IF(A138="","",B137)</f>
        <v/>
      </c>
      <c r="C138" s="81" t="str">
        <f aca="false">IF(A138="","",C137)</f>
        <v/>
      </c>
      <c r="P138" s="81" t="n">
        <v>135</v>
      </c>
      <c r="Q138" s="125" t="str">
        <f aca="false">IF('Data Entry'!D147="","",'Data Entry'!D147)</f>
        <v/>
      </c>
      <c r="R138" s="125" t="str">
        <f aca="false">IF('Data Entry'!F147="","",'Data Entry'!F147)</f>
        <v/>
      </c>
      <c r="S138" s="167" t="str">
        <f aca="false">IF('Data Entry'!D147="","",IF(Q138=0,0,(Q138/R138)))</f>
        <v/>
      </c>
      <c r="T138" s="125" t="str">
        <f aca="false">IF(Q138="","",IF(S138=0,0,ROUND(S138,3-1-INT(LOG10(ABS(S138))))))</f>
        <v/>
      </c>
      <c r="U138" s="167" t="str">
        <f aca="false">IF('Data Entry'!D147="","",IF(Q138=0,0,(Q138/R138)*100))</f>
        <v/>
      </c>
      <c r="V138" s="125" t="str">
        <f aca="false">IF(Q138="","",IF(U138=0,0,ROUND(U138,3-1-INT(LOG10(ABS(U138))))))</f>
        <v/>
      </c>
      <c r="W138" s="122" t="str">
        <f aca="false">IF('Data Entry'!D147="","",Q138*R138)</f>
        <v/>
      </c>
      <c r="X138" s="122" t="str">
        <f aca="false">IF(Q138="","",IF(Q138&gt;R138,1,0))</f>
        <v/>
      </c>
      <c r="Y138" s="125" t="str">
        <f aca="false">IF(R138="","",IF(R138=R137,"",1))</f>
        <v/>
      </c>
      <c r="Z138" s="125" t="n">
        <f aca="false">Z137</f>
        <v>26.9160908439634</v>
      </c>
      <c r="AA138" s="125" t="n">
        <f aca="false">AA137</f>
        <v>2.75536706158072</v>
      </c>
      <c r="AB138" s="125" t="n">
        <f aca="false">AB137</f>
        <v>21.76</v>
      </c>
      <c r="AC138" s="125" t="n">
        <f aca="false">AC137</f>
        <v>1.36</v>
      </c>
      <c r="AD138" s="125" t="n">
        <f aca="false">AD137</f>
        <v>20.9730179856163</v>
      </c>
      <c r="AE138" s="125" t="n">
        <f aca="false">AE137</f>
        <v>2.1469820143837</v>
      </c>
      <c r="AF138" s="125" t="n">
        <f aca="false">AF137</f>
        <v>0.282911360685266</v>
      </c>
      <c r="AG138" s="125" t="n">
        <f aca="false">AG137</f>
        <v>0.0188759108314213</v>
      </c>
      <c r="AM138" s="212" t="str">
        <f aca="false">A138</f>
        <v/>
      </c>
      <c r="AN138" s="214" t="str">
        <f aca="false">B138</f>
        <v/>
      </c>
      <c r="AO138" s="215" t="e">
        <f aca="false">IF(COUNTBLANK(AM138)&gt;0,NA(),IF(AM138&gt;$AK$12,AM138,NA()))</f>
        <v>#N/A</v>
      </c>
      <c r="AP138" s="216" t="e">
        <f aca="false">IF(COUNTBLANK(AM138)&gt;0,NA(),IF(AM138&lt;$AK$13,AM138,NA()))</f>
        <v>#N/A</v>
      </c>
      <c r="AQ138" s="217" t="str">
        <f aca="false">IF(COUNTBLANK(AM138)&gt;0,"",IF(AM138&gt;$AK$8,1,""))</f>
        <v/>
      </c>
      <c r="AR138" s="214" t="str">
        <f aca="false">IF(COUNTBLANK(AM138)&gt;0,"",IF(AM138&lt;$AK$8,1,""))</f>
        <v/>
      </c>
      <c r="AU138" s="246" t="str">
        <f aca="false">IF(SUM(AQ131:AQ138)&gt;7,1,"")</f>
        <v/>
      </c>
      <c r="AV138" s="221" t="str">
        <f aca="false">IF(AU139=1,1,"")</f>
        <v/>
      </c>
      <c r="AW138" s="221" t="str">
        <f aca="false">IF(AU140=1,1,"")</f>
        <v/>
      </c>
      <c r="AX138" s="221" t="str">
        <f aca="false">IF(AU141=1,1,"")</f>
        <v/>
      </c>
      <c r="AY138" s="239" t="str">
        <f aca="false">IF(AU142=1,1,"")</f>
        <v/>
      </c>
      <c r="AZ138" s="221" t="str">
        <f aca="false">IF(AU143=1,1,"")</f>
        <v/>
      </c>
      <c r="BA138" s="221" t="str">
        <f aca="false">IF(AU144=1,1,"")</f>
        <v/>
      </c>
      <c r="BB138" s="220" t="str">
        <f aca="false">IF(AU145=1,1,"")</f>
        <v/>
      </c>
      <c r="BC138" s="177" t="e">
        <f aca="false">IF(COUNTBLANK(AU138:BB138)&lt;8,AM138,NA())</f>
        <v>#N/A</v>
      </c>
      <c r="BD138" s="246" t="str">
        <f aca="false">IF(SUM(AR131:AR138)&gt;7,1,"")</f>
        <v/>
      </c>
      <c r="BE138" s="221" t="str">
        <f aca="false">IF(BD139=1,1,"")</f>
        <v/>
      </c>
      <c r="BF138" s="221" t="str">
        <f aca="false">IF(BD140=1,1,"")</f>
        <v/>
      </c>
      <c r="BG138" s="221" t="str">
        <f aca="false">IF(BD141=1,1,"")</f>
        <v/>
      </c>
      <c r="BH138" s="239" t="str">
        <f aca="false">IF(BD142=1,1,"")</f>
        <v/>
      </c>
      <c r="BI138" s="221" t="str">
        <f aca="false">IF(BD143=1,1,"")</f>
        <v/>
      </c>
      <c r="BJ138" s="221" t="str">
        <f aca="false">IF(BD144=1,1,"")</f>
        <v/>
      </c>
      <c r="BK138" s="221" t="str">
        <f aca="false">IF(BD145=1,1,"")</f>
        <v/>
      </c>
      <c r="BL138" s="180" t="e">
        <f aca="false">IF(COUNTBLANK(BD138:BK138)&lt;8,AM138,NA())</f>
        <v>#N/A</v>
      </c>
      <c r="BM138" s="181" t="str">
        <f aca="false">IF(COUNTBLANK(AM138)&gt;0,"",IF(AM138&gt;$AK$16,1,""))</f>
        <v/>
      </c>
      <c r="BN138" s="182" t="str">
        <f aca="false">IF(COUNTBLANK(AN138)&gt;0,"",IF(AN138&gt;$AK$18,1,""))</f>
        <v/>
      </c>
      <c r="BO138" s="236" t="str">
        <f aca="false">IF(SUM(BM136:BM138)&gt;=2,1,"")</f>
        <v/>
      </c>
      <c r="BP138" s="221" t="str">
        <f aca="false">IF(BO139=1,1,"")</f>
        <v/>
      </c>
      <c r="BQ138" s="221" t="str">
        <f aca="false">IF(BO140=1,1,"")</f>
        <v/>
      </c>
      <c r="BR138" s="223" t="e">
        <f aca="false">IF(COUNTBLANK(BO138:BQ138)=3,NA(),AM138)</f>
        <v>#N/A</v>
      </c>
      <c r="BS138" s="224" t="str">
        <f aca="false">IF(COUNTBLANK(AM138)&gt;0,"",IF(AM138&lt;$AK$17,1,""))</f>
        <v/>
      </c>
      <c r="BT138" s="225" t="str">
        <f aca="false">IF(COUNTBLANK(AN138)&gt;0,"",IF(AN138&lt;$AK$22,1,""))</f>
        <v/>
      </c>
      <c r="BU138" s="236" t="str">
        <f aca="false">IF(SUM(BS136:BS138)&gt;=2,1,"")</f>
        <v/>
      </c>
      <c r="BV138" s="221" t="str">
        <f aca="false">IF(BU139=1,1,"")</f>
        <v/>
      </c>
      <c r="BW138" s="221" t="str">
        <f aca="false">IF(BU140=1,1,"")</f>
        <v/>
      </c>
      <c r="BX138" s="223" t="e">
        <f aca="false">IF(COUNTBLANK(BU138:BW138)=3,NA(),AM138)</f>
        <v>#N/A</v>
      </c>
      <c r="BY138" s="181" t="str">
        <f aca="false">IF(COUNTBLANK(AM138)&gt;0,"",IF(AM138&gt;$AK$19,1,""))</f>
        <v/>
      </c>
      <c r="BZ138" s="221" t="str">
        <f aca="false">IF(SUM(BY134:BY138)&gt;=4,1,"")</f>
        <v/>
      </c>
      <c r="CA138" s="221" t="str">
        <f aca="false">IF(BZ139=1,1,"")</f>
        <v/>
      </c>
      <c r="CB138" s="221" t="str">
        <f aca="false">IF(BZ140=1,1,"")</f>
        <v/>
      </c>
      <c r="CC138" s="221" t="str">
        <f aca="false">IF(BZ141=1,1,"")</f>
        <v/>
      </c>
      <c r="CD138" s="221" t="str">
        <f aca="false">IF(BZ142=1,1,"")</f>
        <v/>
      </c>
      <c r="CE138" s="227" t="e">
        <f aca="false">IF(COUNTBLANK(BZ138:CD138)=5,NA(),AM138)</f>
        <v>#N/A</v>
      </c>
      <c r="CF138" s="192" t="str">
        <f aca="false">IF(COUNTBLANK(AM138)&gt;0,"",IF(AM138&lt;$AK$20,1,""))</f>
        <v/>
      </c>
      <c r="CG138" s="221" t="str">
        <f aca="false">IF(SUM(CF134:CF138)&gt;=4,1,"")</f>
        <v/>
      </c>
      <c r="CH138" s="221" t="str">
        <f aca="false">IF(CG139=1,1,"")</f>
        <v/>
      </c>
      <c r="CI138" s="221" t="str">
        <f aca="false">IF(CG140=1,1,"")</f>
        <v/>
      </c>
      <c r="CJ138" s="221" t="str">
        <f aca="false">IF(CG141=1,1,"")</f>
        <v/>
      </c>
      <c r="CK138" s="221" t="str">
        <f aca="false">IF(CG142=1,1,"")</f>
        <v/>
      </c>
      <c r="CL138" s="227" t="e">
        <f aca="false">IF(COUNTBLANK(CG138:CK138)=5,NA(),AM138)</f>
        <v>#N/A</v>
      </c>
      <c r="CM138" s="93"/>
      <c r="CN138" s="93"/>
      <c r="CO138" s="93"/>
      <c r="CP138" s="93"/>
      <c r="CQ138" s="93"/>
      <c r="CR138" s="93"/>
      <c r="CS138" s="93"/>
      <c r="CT138" s="93"/>
      <c r="CU138" s="93"/>
      <c r="CV138" s="93"/>
      <c r="CW138" s="93"/>
      <c r="CX138" s="93"/>
      <c r="CY138" s="93"/>
      <c r="DN138" s="150"/>
      <c r="DO138" s="151"/>
      <c r="DP138" s="151"/>
      <c r="DQ138" s="151"/>
      <c r="DR138" s="151"/>
      <c r="DS138" s="151"/>
      <c r="DT138" s="152"/>
      <c r="DU138" s="151"/>
      <c r="DV138" s="151"/>
      <c r="DW138" s="151"/>
      <c r="DX138" s="151"/>
      <c r="DY138" s="151"/>
      <c r="DZ138" s="151"/>
      <c r="EA138" s="152"/>
      <c r="EB138" s="228"/>
      <c r="EC138" s="229" t="e">
        <f aca="false">IF(AM138="",NA(),$AK$8)</f>
        <v>#N/A</v>
      </c>
      <c r="ED138" s="230"/>
      <c r="EE138" s="231" t="e">
        <f aca="false">IF(AM138="",NA(),$AK$16)</f>
        <v>#N/A</v>
      </c>
      <c r="EF138" s="231" t="e">
        <f aca="false">IF(AM138="",NA(),$AK$17)</f>
        <v>#N/A</v>
      </c>
      <c r="EG138" s="231" t="e">
        <f aca="false">IF(AM138="",NA(),$AK$19)</f>
        <v>#N/A</v>
      </c>
      <c r="EH138" s="232" t="e">
        <f aca="false">IF(AM138="",NA(),$AK$20)</f>
        <v>#N/A</v>
      </c>
      <c r="EI138" s="158"/>
      <c r="EJ138" s="158"/>
      <c r="EM138" s="158"/>
      <c r="EN138" s="158"/>
      <c r="EQ138" s="199" t="e">
        <f aca="false">IF(COUNTBLANK(AU138)&lt;1,AM138,NA())</f>
        <v>#N/A</v>
      </c>
      <c r="ER138" s="200" t="e">
        <f aca="false">IF(COUNTBLANK(BD138)&lt;1,AM138,NA())</f>
        <v>#N/A</v>
      </c>
      <c r="ES138" s="201"/>
      <c r="ET138" s="201"/>
      <c r="EV138" s="202" t="e">
        <f aca="false">IF(IF(SUM(BM136:BM138)&gt;=2,BM138,"")=1,AM138,NA())</f>
        <v>#N/A</v>
      </c>
      <c r="EW138" s="237" t="e">
        <f aca="false">IF(IF(SUM(BS136:BS138)&gt;=2,BS138,"")=1,AM138,NA())</f>
        <v>#N/A</v>
      </c>
      <c r="EX138" s="204"/>
      <c r="EY138" s="204"/>
      <c r="FA138" s="242" t="e">
        <f aca="false">IF(IF(SUM(BY134:BY138)&gt;=4,BY138,"")=1,AM138,NA())</f>
        <v>#N/A</v>
      </c>
      <c r="FB138" s="243" t="e">
        <f aca="false">IF(IF(SUM(CF134:CF138)&gt;=4,CF138,"")=1,AM138,NA())</f>
        <v>#N/A</v>
      </c>
      <c r="FC138" s="207"/>
      <c r="FD138" s="207"/>
    </row>
    <row r="139" customFormat="false" ht="14.25" hidden="false" customHeight="false" outlineLevel="0" collapsed="false">
      <c r="A139" s="81" t="str">
        <f aca="false">IF(Q139="","",IF($K$6="u Chart",T139,IF($K$6="p chart",V139,Q139)))</f>
        <v/>
      </c>
      <c r="B139" s="81" t="str">
        <f aca="false">IF(A139="","",B138)</f>
        <v/>
      </c>
      <c r="C139" s="81" t="str">
        <f aca="false">IF(A139="","",C138)</f>
        <v/>
      </c>
      <c r="P139" s="81" t="n">
        <v>136</v>
      </c>
      <c r="Q139" s="125" t="str">
        <f aca="false">IF('Data Entry'!D148="","",'Data Entry'!D148)</f>
        <v/>
      </c>
      <c r="R139" s="125" t="str">
        <f aca="false">IF('Data Entry'!F148="","",'Data Entry'!F148)</f>
        <v/>
      </c>
      <c r="S139" s="167" t="str">
        <f aca="false">IF('Data Entry'!D148="","",IF(Q139=0,0,(Q139/R139)))</f>
        <v/>
      </c>
      <c r="T139" s="125" t="str">
        <f aca="false">IF(Q139="","",IF(S139=0,0,ROUND(S139,3-1-INT(LOG10(ABS(S139))))))</f>
        <v/>
      </c>
      <c r="U139" s="167" t="str">
        <f aca="false">IF('Data Entry'!D148="","",IF(Q139=0,0,(Q139/R139)*100))</f>
        <v/>
      </c>
      <c r="V139" s="125" t="str">
        <f aca="false">IF(Q139="","",IF(U139=0,0,ROUND(U139,3-1-INT(LOG10(ABS(U139))))))</f>
        <v/>
      </c>
      <c r="W139" s="122" t="str">
        <f aca="false">IF('Data Entry'!D148="","",Q139*R139)</f>
        <v/>
      </c>
      <c r="X139" s="122" t="str">
        <f aca="false">IF(Q139="","",IF(Q139&gt;R139,1,0))</f>
        <v/>
      </c>
      <c r="Y139" s="125" t="str">
        <f aca="false">IF(R139="","",IF(R139=R138,"",1))</f>
        <v/>
      </c>
      <c r="Z139" s="125" t="n">
        <f aca="false">Z138</f>
        <v>26.9160908439634</v>
      </c>
      <c r="AA139" s="125" t="n">
        <f aca="false">AA138</f>
        <v>2.75536706158072</v>
      </c>
      <c r="AB139" s="125" t="n">
        <f aca="false">AB138</f>
        <v>21.76</v>
      </c>
      <c r="AC139" s="125" t="n">
        <f aca="false">AC138</f>
        <v>1.36</v>
      </c>
      <c r="AD139" s="125" t="n">
        <f aca="false">AD138</f>
        <v>20.9730179856163</v>
      </c>
      <c r="AE139" s="125" t="n">
        <f aca="false">AE138</f>
        <v>2.1469820143837</v>
      </c>
      <c r="AF139" s="125" t="n">
        <f aca="false">AF138</f>
        <v>0.282911360685266</v>
      </c>
      <c r="AG139" s="125" t="n">
        <f aca="false">AG138</f>
        <v>0.0188759108314213</v>
      </c>
      <c r="AM139" s="212" t="str">
        <f aca="false">A139</f>
        <v/>
      </c>
      <c r="AN139" s="214" t="str">
        <f aca="false">B139</f>
        <v/>
      </c>
      <c r="AO139" s="215" t="e">
        <f aca="false">IF(COUNTBLANK(AM139)&gt;0,NA(),IF(AM139&gt;$AK$12,AM139,NA()))</f>
        <v>#N/A</v>
      </c>
      <c r="AP139" s="216" t="e">
        <f aca="false">IF(COUNTBLANK(AM139)&gt;0,NA(),IF(AM139&lt;$AK$13,AM139,NA()))</f>
        <v>#N/A</v>
      </c>
      <c r="AQ139" s="217" t="str">
        <f aca="false">IF(COUNTBLANK(AM139)&gt;0,"",IF(AM139&gt;$AK$8,1,""))</f>
        <v/>
      </c>
      <c r="AR139" s="214" t="str">
        <f aca="false">IF(COUNTBLANK(AM139)&gt;0,"",IF(AM139&lt;$AK$8,1,""))</f>
        <v/>
      </c>
      <c r="AU139" s="246" t="str">
        <f aca="false">IF(SUM(AQ132:AQ139)&gt;7,1,"")</f>
        <v/>
      </c>
      <c r="AV139" s="221" t="str">
        <f aca="false">IF(AU140=1,1,"")</f>
        <v/>
      </c>
      <c r="AW139" s="221" t="str">
        <f aca="false">IF(AU141=1,1,"")</f>
        <v/>
      </c>
      <c r="AX139" s="221" t="str">
        <f aca="false">IF(AU142=1,1,"")</f>
        <v/>
      </c>
      <c r="AY139" s="239" t="str">
        <f aca="false">IF(AU143=1,1,"")</f>
        <v/>
      </c>
      <c r="AZ139" s="221" t="str">
        <f aca="false">IF(AU144=1,1,"")</f>
        <v/>
      </c>
      <c r="BA139" s="221" t="str">
        <f aca="false">IF(AU145=1,1,"")</f>
        <v/>
      </c>
      <c r="BB139" s="220" t="str">
        <f aca="false">IF(AU146=1,1,"")</f>
        <v/>
      </c>
      <c r="BC139" s="177" t="e">
        <f aca="false">IF(COUNTBLANK(AU139:BB139)&lt;8,AM139,NA())</f>
        <v>#N/A</v>
      </c>
      <c r="BD139" s="246" t="str">
        <f aca="false">IF(SUM(AR132:AR139)&gt;7,1,"")</f>
        <v/>
      </c>
      <c r="BE139" s="221" t="str">
        <f aca="false">IF(BD140=1,1,"")</f>
        <v/>
      </c>
      <c r="BF139" s="221" t="str">
        <f aca="false">IF(BD141=1,1,"")</f>
        <v/>
      </c>
      <c r="BG139" s="221" t="str">
        <f aca="false">IF(BD142=1,1,"")</f>
        <v/>
      </c>
      <c r="BH139" s="239" t="str">
        <f aca="false">IF(BD143=1,1,"")</f>
        <v/>
      </c>
      <c r="BI139" s="221" t="str">
        <f aca="false">IF(BD144=1,1,"")</f>
        <v/>
      </c>
      <c r="BJ139" s="221" t="str">
        <f aca="false">IF(BD145=1,1,"")</f>
        <v/>
      </c>
      <c r="BK139" s="221" t="str">
        <f aca="false">IF(BD146=1,1,"")</f>
        <v/>
      </c>
      <c r="BL139" s="180" t="e">
        <f aca="false">IF(COUNTBLANK(BD139:BK139)&lt;8,AM139,NA())</f>
        <v>#N/A</v>
      </c>
      <c r="BM139" s="181" t="str">
        <f aca="false">IF(COUNTBLANK(AM139)&gt;0,"",IF(AM139&gt;$AK$16,1,""))</f>
        <v/>
      </c>
      <c r="BN139" s="182" t="str">
        <f aca="false">IF(COUNTBLANK(AN139)&gt;0,"",IF(AN139&gt;$AK$18,1,""))</f>
        <v/>
      </c>
      <c r="BO139" s="236" t="str">
        <f aca="false">IF(SUM(BM137:BM139)&gt;=2,1,"")</f>
        <v/>
      </c>
      <c r="BP139" s="221" t="str">
        <f aca="false">IF(BO140=1,1,"")</f>
        <v/>
      </c>
      <c r="BQ139" s="221" t="str">
        <f aca="false">IF(BO141=1,1,"")</f>
        <v/>
      </c>
      <c r="BR139" s="223" t="e">
        <f aca="false">IF(COUNTBLANK(BO139:BQ139)=3,NA(),AM139)</f>
        <v>#N/A</v>
      </c>
      <c r="BS139" s="224" t="str">
        <f aca="false">IF(COUNTBLANK(AM139)&gt;0,"",IF(AM139&lt;$AK$17,1,""))</f>
        <v/>
      </c>
      <c r="BT139" s="225" t="str">
        <f aca="false">IF(COUNTBLANK(AN139)&gt;0,"",IF(AN139&lt;$AK$22,1,""))</f>
        <v/>
      </c>
      <c r="BU139" s="236" t="str">
        <f aca="false">IF(SUM(BS137:BS139)&gt;=2,1,"")</f>
        <v/>
      </c>
      <c r="BV139" s="221" t="str">
        <f aca="false">IF(BU140=1,1,"")</f>
        <v/>
      </c>
      <c r="BW139" s="221" t="str">
        <f aca="false">IF(BU141=1,1,"")</f>
        <v/>
      </c>
      <c r="BX139" s="223" t="e">
        <f aca="false">IF(COUNTBLANK(BU139:BW139)=3,NA(),AM139)</f>
        <v>#N/A</v>
      </c>
      <c r="BY139" s="181" t="str">
        <f aca="false">IF(COUNTBLANK(AM139)&gt;0,"",IF(AM139&gt;$AK$19,1,""))</f>
        <v/>
      </c>
      <c r="BZ139" s="221" t="str">
        <f aca="false">IF(SUM(BY135:BY139)&gt;=4,1,"")</f>
        <v/>
      </c>
      <c r="CA139" s="221" t="str">
        <f aca="false">IF(BZ140=1,1,"")</f>
        <v/>
      </c>
      <c r="CB139" s="221" t="str">
        <f aca="false">IF(BZ141=1,1,"")</f>
        <v/>
      </c>
      <c r="CC139" s="221" t="str">
        <f aca="false">IF(BZ142=1,1,"")</f>
        <v/>
      </c>
      <c r="CD139" s="221" t="str">
        <f aca="false">IF(BZ143=1,1,"")</f>
        <v/>
      </c>
      <c r="CE139" s="227" t="e">
        <f aca="false">IF(COUNTBLANK(BZ139:CD139)=5,NA(),AM139)</f>
        <v>#N/A</v>
      </c>
      <c r="CF139" s="192" t="str">
        <f aca="false">IF(COUNTBLANK(AM139)&gt;0,"",IF(AM139&lt;$AK$20,1,""))</f>
        <v/>
      </c>
      <c r="CG139" s="221" t="str">
        <f aca="false">IF(SUM(CF135:CF139)&gt;=4,1,"")</f>
        <v/>
      </c>
      <c r="CH139" s="221" t="str">
        <f aca="false">IF(CG140=1,1,"")</f>
        <v/>
      </c>
      <c r="CI139" s="221" t="str">
        <f aca="false">IF(CG141=1,1,"")</f>
        <v/>
      </c>
      <c r="CJ139" s="221" t="str">
        <f aca="false">IF(CG142=1,1,"")</f>
        <v/>
      </c>
      <c r="CK139" s="221" t="str">
        <f aca="false">IF(CG143=1,1,"")</f>
        <v/>
      </c>
      <c r="CL139" s="227" t="e">
        <f aca="false">IF(COUNTBLANK(CG139:CK139)=5,NA(),AM139)</f>
        <v>#N/A</v>
      </c>
      <c r="CM139" s="93"/>
      <c r="CN139" s="93"/>
      <c r="CO139" s="93"/>
      <c r="CP139" s="93"/>
      <c r="CQ139" s="93"/>
      <c r="CR139" s="93"/>
      <c r="CS139" s="93"/>
      <c r="CT139" s="93"/>
      <c r="CU139" s="93"/>
      <c r="CV139" s="93"/>
      <c r="CW139" s="93"/>
      <c r="CX139" s="93"/>
      <c r="CY139" s="93"/>
      <c r="DN139" s="150"/>
      <c r="DO139" s="151"/>
      <c r="DP139" s="151"/>
      <c r="DQ139" s="151"/>
      <c r="DR139" s="151"/>
      <c r="DS139" s="151"/>
      <c r="DT139" s="152"/>
      <c r="DU139" s="151"/>
      <c r="DV139" s="151"/>
      <c r="DW139" s="151"/>
      <c r="DX139" s="151"/>
      <c r="DY139" s="151"/>
      <c r="DZ139" s="151"/>
      <c r="EA139" s="152"/>
      <c r="EB139" s="228"/>
      <c r="EC139" s="229" t="e">
        <f aca="false">IF(AM139="",NA(),$AK$8)</f>
        <v>#N/A</v>
      </c>
      <c r="ED139" s="230"/>
      <c r="EE139" s="231" t="e">
        <f aca="false">IF(AM139="",NA(),$AK$16)</f>
        <v>#N/A</v>
      </c>
      <c r="EF139" s="231" t="e">
        <f aca="false">IF(AM139="",NA(),$AK$17)</f>
        <v>#N/A</v>
      </c>
      <c r="EG139" s="231" t="e">
        <f aca="false">IF(AM139="",NA(),$AK$19)</f>
        <v>#N/A</v>
      </c>
      <c r="EH139" s="232" t="e">
        <f aca="false">IF(AM139="",NA(),$AK$20)</f>
        <v>#N/A</v>
      </c>
      <c r="EI139" s="158"/>
      <c r="EJ139" s="158"/>
      <c r="EM139" s="158"/>
      <c r="EN139" s="158"/>
      <c r="EQ139" s="199" t="e">
        <f aca="false">IF(COUNTBLANK(AU139)&lt;1,AM139,NA())</f>
        <v>#N/A</v>
      </c>
      <c r="ER139" s="200" t="e">
        <f aca="false">IF(COUNTBLANK(BD139)&lt;1,AM139,NA())</f>
        <v>#N/A</v>
      </c>
      <c r="ES139" s="201"/>
      <c r="ET139" s="201"/>
      <c r="EV139" s="202" t="e">
        <f aca="false">IF(IF(SUM(BM137:BM139)&gt;=2,BM139,"")=1,AM139,NA())</f>
        <v>#N/A</v>
      </c>
      <c r="EW139" s="237" t="e">
        <f aca="false">IF(IF(SUM(BS137:BS139)&gt;=2,BS139,"")=1,AM139,NA())</f>
        <v>#N/A</v>
      </c>
      <c r="EX139" s="204"/>
      <c r="EY139" s="204"/>
      <c r="FA139" s="242" t="e">
        <f aca="false">IF(IF(SUM(BY135:BY139)&gt;=4,BY139,"")=1,AM139,NA())</f>
        <v>#N/A</v>
      </c>
      <c r="FB139" s="243" t="e">
        <f aca="false">IF(IF(SUM(CF135:CF139)&gt;=4,CF139,"")=1,AM139,NA())</f>
        <v>#N/A</v>
      </c>
      <c r="FC139" s="207"/>
      <c r="FD139" s="207"/>
    </row>
    <row r="140" customFormat="false" ht="14.25" hidden="false" customHeight="false" outlineLevel="0" collapsed="false">
      <c r="A140" s="81" t="str">
        <f aca="false">IF(Q140="","",IF($K$6="u Chart",T140,IF($K$6="p chart",V140,Q140)))</f>
        <v/>
      </c>
      <c r="B140" s="81" t="str">
        <f aca="false">IF(A140="","",B139)</f>
        <v/>
      </c>
      <c r="C140" s="81" t="str">
        <f aca="false">IF(A140="","",C139)</f>
        <v/>
      </c>
      <c r="P140" s="81" t="n">
        <v>137</v>
      </c>
      <c r="Q140" s="125" t="str">
        <f aca="false">IF('Data Entry'!D149="","",'Data Entry'!D149)</f>
        <v/>
      </c>
      <c r="R140" s="125" t="str">
        <f aca="false">IF('Data Entry'!F149="","",'Data Entry'!F149)</f>
        <v/>
      </c>
      <c r="S140" s="167" t="str">
        <f aca="false">IF('Data Entry'!D149="","",IF(Q140=0,0,(Q140/R140)))</f>
        <v/>
      </c>
      <c r="T140" s="125" t="str">
        <f aca="false">IF(Q140="","",IF(S140=0,0,ROUND(S140,3-1-INT(LOG10(ABS(S140))))))</f>
        <v/>
      </c>
      <c r="U140" s="167" t="str">
        <f aca="false">IF('Data Entry'!D149="","",IF(Q140=0,0,(Q140/R140)*100))</f>
        <v/>
      </c>
      <c r="V140" s="125" t="str">
        <f aca="false">IF(Q140="","",IF(U140=0,0,ROUND(U140,3-1-INT(LOG10(ABS(U140))))))</f>
        <v/>
      </c>
      <c r="W140" s="122" t="str">
        <f aca="false">IF('Data Entry'!D149="","",Q140*R140)</f>
        <v/>
      </c>
      <c r="X140" s="122" t="str">
        <f aca="false">IF(Q140="","",IF(Q140&gt;R140,1,0))</f>
        <v/>
      </c>
      <c r="Y140" s="125" t="str">
        <f aca="false">IF(R140="","",IF(R140=R139,"",1))</f>
        <v/>
      </c>
      <c r="Z140" s="125" t="n">
        <f aca="false">Z139</f>
        <v>26.9160908439634</v>
      </c>
      <c r="AA140" s="125" t="n">
        <f aca="false">AA139</f>
        <v>2.75536706158072</v>
      </c>
      <c r="AB140" s="125" t="n">
        <f aca="false">AB139</f>
        <v>21.76</v>
      </c>
      <c r="AC140" s="125" t="n">
        <f aca="false">AC139</f>
        <v>1.36</v>
      </c>
      <c r="AD140" s="125" t="n">
        <f aca="false">AD139</f>
        <v>20.9730179856163</v>
      </c>
      <c r="AE140" s="125" t="n">
        <f aca="false">AE139</f>
        <v>2.1469820143837</v>
      </c>
      <c r="AF140" s="125" t="n">
        <f aca="false">AF139</f>
        <v>0.282911360685266</v>
      </c>
      <c r="AG140" s="125" t="n">
        <f aca="false">AG139</f>
        <v>0.0188759108314213</v>
      </c>
      <c r="AM140" s="212" t="str">
        <f aca="false">A140</f>
        <v/>
      </c>
      <c r="AN140" s="214" t="str">
        <f aca="false">B140</f>
        <v/>
      </c>
      <c r="AO140" s="215" t="e">
        <f aca="false">IF(COUNTBLANK(AM140)&gt;0,NA(),IF(AM140&gt;$AK$12,AM140,NA()))</f>
        <v>#N/A</v>
      </c>
      <c r="AP140" s="216" t="e">
        <f aca="false">IF(COUNTBLANK(AM140)&gt;0,NA(),IF(AM140&lt;$AK$13,AM140,NA()))</f>
        <v>#N/A</v>
      </c>
      <c r="AQ140" s="217" t="str">
        <f aca="false">IF(COUNTBLANK(AM140)&gt;0,"",IF(AM140&gt;$AK$8,1,""))</f>
        <v/>
      </c>
      <c r="AR140" s="214" t="str">
        <f aca="false">IF(COUNTBLANK(AM140)&gt;0,"",IF(AM140&lt;$AK$8,1,""))</f>
        <v/>
      </c>
      <c r="AU140" s="246" t="str">
        <f aca="false">IF(SUM(AQ133:AQ140)&gt;7,1,"")</f>
        <v/>
      </c>
      <c r="AV140" s="221" t="str">
        <f aca="false">IF(AU141=1,1,"")</f>
        <v/>
      </c>
      <c r="AW140" s="221" t="str">
        <f aca="false">IF(AU142=1,1,"")</f>
        <v/>
      </c>
      <c r="AX140" s="221" t="str">
        <f aca="false">IF(AU143=1,1,"")</f>
        <v/>
      </c>
      <c r="AY140" s="239" t="str">
        <f aca="false">IF(AU144=1,1,"")</f>
        <v/>
      </c>
      <c r="AZ140" s="221" t="str">
        <f aca="false">IF(AU145=1,1,"")</f>
        <v/>
      </c>
      <c r="BA140" s="221" t="str">
        <f aca="false">IF(AU146=1,1,"")</f>
        <v/>
      </c>
      <c r="BB140" s="220" t="str">
        <f aca="false">IF(AU147=1,1,"")</f>
        <v/>
      </c>
      <c r="BC140" s="177" t="e">
        <f aca="false">IF(COUNTBLANK(AU140:BB140)&lt;8,AM140,NA())</f>
        <v>#N/A</v>
      </c>
      <c r="BD140" s="246" t="str">
        <f aca="false">IF(SUM(AR133:AR140)&gt;7,1,"")</f>
        <v/>
      </c>
      <c r="BE140" s="221" t="str">
        <f aca="false">IF(BD141=1,1,"")</f>
        <v/>
      </c>
      <c r="BF140" s="221" t="str">
        <f aca="false">IF(BD142=1,1,"")</f>
        <v/>
      </c>
      <c r="BG140" s="221" t="str">
        <f aca="false">IF(BD143=1,1,"")</f>
        <v/>
      </c>
      <c r="BH140" s="239" t="str">
        <f aca="false">IF(BD144=1,1,"")</f>
        <v/>
      </c>
      <c r="BI140" s="221" t="str">
        <f aca="false">IF(BD145=1,1,"")</f>
        <v/>
      </c>
      <c r="BJ140" s="221" t="str">
        <f aca="false">IF(BD146=1,1,"")</f>
        <v/>
      </c>
      <c r="BK140" s="221" t="str">
        <f aca="false">IF(BD147=1,1,"")</f>
        <v/>
      </c>
      <c r="BL140" s="180" t="e">
        <f aca="false">IF(COUNTBLANK(BD140:BK140)&lt;8,AM140,NA())</f>
        <v>#N/A</v>
      </c>
      <c r="BM140" s="181" t="str">
        <f aca="false">IF(COUNTBLANK(AM140)&gt;0,"",IF(AM140&gt;$AK$16,1,""))</f>
        <v/>
      </c>
      <c r="BN140" s="182" t="str">
        <f aca="false">IF(COUNTBLANK(AN140)&gt;0,"",IF(AN140&gt;$AK$18,1,""))</f>
        <v/>
      </c>
      <c r="BO140" s="236" t="str">
        <f aca="false">IF(SUM(BM138:BM140)&gt;=2,1,"")</f>
        <v/>
      </c>
      <c r="BP140" s="221" t="str">
        <f aca="false">IF(BO141=1,1,"")</f>
        <v/>
      </c>
      <c r="BQ140" s="221" t="str">
        <f aca="false">IF(BO142=1,1,"")</f>
        <v/>
      </c>
      <c r="BR140" s="223" t="e">
        <f aca="false">IF(COUNTBLANK(BO140:BQ140)=3,NA(),AM140)</f>
        <v>#N/A</v>
      </c>
      <c r="BS140" s="224" t="str">
        <f aca="false">IF(COUNTBLANK(AM140)&gt;0,"",IF(AM140&lt;$AK$17,1,""))</f>
        <v/>
      </c>
      <c r="BT140" s="225" t="str">
        <f aca="false">IF(COUNTBLANK(AN140)&gt;0,"",IF(AN140&lt;$AK$22,1,""))</f>
        <v/>
      </c>
      <c r="BU140" s="236" t="str">
        <f aca="false">IF(SUM(BS138:BS140)&gt;=2,1,"")</f>
        <v/>
      </c>
      <c r="BV140" s="221" t="str">
        <f aca="false">IF(BU141=1,1,"")</f>
        <v/>
      </c>
      <c r="BW140" s="221" t="str">
        <f aca="false">IF(BU142=1,1,"")</f>
        <v/>
      </c>
      <c r="BX140" s="223" t="e">
        <f aca="false">IF(COUNTBLANK(BU140:BW140)=3,NA(),AM140)</f>
        <v>#N/A</v>
      </c>
      <c r="BY140" s="181" t="str">
        <f aca="false">IF(COUNTBLANK(AM140)&gt;0,"",IF(AM140&gt;$AK$19,1,""))</f>
        <v/>
      </c>
      <c r="BZ140" s="221" t="str">
        <f aca="false">IF(SUM(BY136:BY140)&gt;=4,1,"")</f>
        <v/>
      </c>
      <c r="CA140" s="221" t="str">
        <f aca="false">IF(BZ141=1,1,"")</f>
        <v/>
      </c>
      <c r="CB140" s="221" t="str">
        <f aca="false">IF(BZ142=1,1,"")</f>
        <v/>
      </c>
      <c r="CC140" s="221" t="str">
        <f aca="false">IF(BZ143=1,1,"")</f>
        <v/>
      </c>
      <c r="CD140" s="221" t="str">
        <f aca="false">IF(BZ144=1,1,"")</f>
        <v/>
      </c>
      <c r="CE140" s="227" t="e">
        <f aca="false">IF(COUNTBLANK(BZ140:CD140)=5,NA(),AM140)</f>
        <v>#N/A</v>
      </c>
      <c r="CF140" s="192" t="str">
        <f aca="false">IF(COUNTBLANK(AM140)&gt;0,"",IF(AM140&lt;$AK$20,1,""))</f>
        <v/>
      </c>
      <c r="CG140" s="221" t="str">
        <f aca="false">IF(SUM(CF136:CF140)&gt;=4,1,"")</f>
        <v/>
      </c>
      <c r="CH140" s="221" t="str">
        <f aca="false">IF(CG141=1,1,"")</f>
        <v/>
      </c>
      <c r="CI140" s="221" t="str">
        <f aca="false">IF(CG142=1,1,"")</f>
        <v/>
      </c>
      <c r="CJ140" s="221" t="str">
        <f aca="false">IF(CG143=1,1,"")</f>
        <v/>
      </c>
      <c r="CK140" s="221" t="str">
        <f aca="false">IF(CG144=1,1,"")</f>
        <v/>
      </c>
      <c r="CL140" s="227" t="e">
        <f aca="false">IF(COUNTBLANK(CG140:CK140)=5,NA(),AM140)</f>
        <v>#N/A</v>
      </c>
      <c r="CM140" s="93"/>
      <c r="CN140" s="93"/>
      <c r="CO140" s="93"/>
      <c r="CP140" s="93"/>
      <c r="CQ140" s="93"/>
      <c r="CR140" s="93"/>
      <c r="CS140" s="93"/>
      <c r="CT140" s="93"/>
      <c r="CU140" s="93"/>
      <c r="CV140" s="93"/>
      <c r="CW140" s="93"/>
      <c r="CX140" s="93"/>
      <c r="CY140" s="93"/>
      <c r="DN140" s="150"/>
      <c r="DO140" s="151"/>
      <c r="DP140" s="151"/>
      <c r="DQ140" s="151"/>
      <c r="DR140" s="151"/>
      <c r="DS140" s="151"/>
      <c r="DT140" s="152"/>
      <c r="DU140" s="151"/>
      <c r="DV140" s="151"/>
      <c r="DW140" s="151"/>
      <c r="DX140" s="151"/>
      <c r="DY140" s="151"/>
      <c r="DZ140" s="151"/>
      <c r="EA140" s="152"/>
      <c r="EB140" s="228"/>
      <c r="EC140" s="229" t="e">
        <f aca="false">IF(AM140="",NA(),$AK$8)</f>
        <v>#N/A</v>
      </c>
      <c r="ED140" s="230"/>
      <c r="EE140" s="231" t="e">
        <f aca="false">IF(AM140="",NA(),$AK$16)</f>
        <v>#N/A</v>
      </c>
      <c r="EF140" s="231" t="e">
        <f aca="false">IF(AM140="",NA(),$AK$17)</f>
        <v>#N/A</v>
      </c>
      <c r="EG140" s="231" t="e">
        <f aca="false">IF(AM140="",NA(),$AK$19)</f>
        <v>#N/A</v>
      </c>
      <c r="EH140" s="232" t="e">
        <f aca="false">IF(AM140="",NA(),$AK$20)</f>
        <v>#N/A</v>
      </c>
      <c r="EI140" s="158"/>
      <c r="EJ140" s="158"/>
      <c r="EM140" s="158"/>
      <c r="EN140" s="158"/>
      <c r="EQ140" s="199" t="e">
        <f aca="false">IF(COUNTBLANK(AU140)&lt;1,AM140,NA())</f>
        <v>#N/A</v>
      </c>
      <c r="ER140" s="200" t="e">
        <f aca="false">IF(COUNTBLANK(BD140)&lt;1,AM140,NA())</f>
        <v>#N/A</v>
      </c>
      <c r="ES140" s="201"/>
      <c r="ET140" s="201"/>
      <c r="EV140" s="202" t="e">
        <f aca="false">IF(IF(SUM(BM138:BM140)&gt;=2,BM140,"")=1,AM140,NA())</f>
        <v>#N/A</v>
      </c>
      <c r="EW140" s="237" t="e">
        <f aca="false">IF(IF(SUM(BS138:BS140)&gt;=2,BS140,"")=1,AM140,NA())</f>
        <v>#N/A</v>
      </c>
      <c r="EX140" s="204"/>
      <c r="EY140" s="204"/>
      <c r="FA140" s="242" t="e">
        <f aca="false">IF(IF(SUM(BY136:BY140)&gt;=4,BY140,"")=1,AM140,NA())</f>
        <v>#N/A</v>
      </c>
      <c r="FB140" s="243" t="e">
        <f aca="false">IF(IF(SUM(CF136:CF140)&gt;=4,CF140,"")=1,AM140,NA())</f>
        <v>#N/A</v>
      </c>
      <c r="FC140" s="207"/>
      <c r="FD140" s="207"/>
    </row>
    <row r="141" customFormat="false" ht="14.25" hidden="false" customHeight="false" outlineLevel="0" collapsed="false">
      <c r="A141" s="81" t="str">
        <f aca="false">IF(Q141="","",IF($K$6="u Chart",T141,IF($K$6="p chart",V141,Q141)))</f>
        <v/>
      </c>
      <c r="B141" s="81" t="str">
        <f aca="false">IF(A141="","",B140)</f>
        <v/>
      </c>
      <c r="C141" s="81" t="str">
        <f aca="false">IF(A141="","",C140)</f>
        <v/>
      </c>
      <c r="P141" s="81" t="n">
        <v>138</v>
      </c>
      <c r="Q141" s="125" t="str">
        <f aca="false">IF('Data Entry'!D150="","",'Data Entry'!D150)</f>
        <v/>
      </c>
      <c r="R141" s="125" t="str">
        <f aca="false">IF('Data Entry'!F150="","",'Data Entry'!F150)</f>
        <v/>
      </c>
      <c r="S141" s="167" t="str">
        <f aca="false">IF('Data Entry'!D150="","",IF(Q141=0,0,(Q141/R141)))</f>
        <v/>
      </c>
      <c r="T141" s="125" t="str">
        <f aca="false">IF(Q141="","",IF(S141=0,0,ROUND(S141,3-1-INT(LOG10(ABS(S141))))))</f>
        <v/>
      </c>
      <c r="U141" s="167" t="str">
        <f aca="false">IF('Data Entry'!D150="","",IF(Q141=0,0,(Q141/R141)*100))</f>
        <v/>
      </c>
      <c r="V141" s="125" t="str">
        <f aca="false">IF(Q141="","",IF(U141=0,0,ROUND(U141,3-1-INT(LOG10(ABS(U141))))))</f>
        <v/>
      </c>
      <c r="W141" s="122" t="str">
        <f aca="false">IF('Data Entry'!D150="","",Q141*R141)</f>
        <v/>
      </c>
      <c r="X141" s="122" t="str">
        <f aca="false">IF(Q141="","",IF(Q141&gt;R141,1,0))</f>
        <v/>
      </c>
      <c r="Y141" s="125" t="str">
        <f aca="false">IF(R141="","",IF(R141=R140,"",1))</f>
        <v/>
      </c>
      <c r="Z141" s="125" t="n">
        <f aca="false">Z140</f>
        <v>26.9160908439634</v>
      </c>
      <c r="AA141" s="125" t="n">
        <f aca="false">AA140</f>
        <v>2.75536706158072</v>
      </c>
      <c r="AB141" s="125" t="n">
        <f aca="false">AB140</f>
        <v>21.76</v>
      </c>
      <c r="AC141" s="125" t="n">
        <f aca="false">AC140</f>
        <v>1.36</v>
      </c>
      <c r="AD141" s="125" t="n">
        <f aca="false">AD140</f>
        <v>20.9730179856163</v>
      </c>
      <c r="AE141" s="125" t="n">
        <f aca="false">AE140</f>
        <v>2.1469820143837</v>
      </c>
      <c r="AF141" s="125" t="n">
        <f aca="false">AF140</f>
        <v>0.282911360685266</v>
      </c>
      <c r="AG141" s="125" t="n">
        <f aca="false">AG140</f>
        <v>0.0188759108314213</v>
      </c>
      <c r="AM141" s="212" t="str">
        <f aca="false">A141</f>
        <v/>
      </c>
      <c r="AN141" s="214" t="str">
        <f aca="false">B141</f>
        <v/>
      </c>
      <c r="AO141" s="215" t="e">
        <f aca="false">IF(COUNTBLANK(AM141)&gt;0,NA(),IF(AM141&gt;$AK$12,AM141,NA()))</f>
        <v>#N/A</v>
      </c>
      <c r="AP141" s="216" t="e">
        <f aca="false">IF(COUNTBLANK(AM141)&gt;0,NA(),IF(AM141&lt;$AK$13,AM141,NA()))</f>
        <v>#N/A</v>
      </c>
      <c r="AQ141" s="217" t="str">
        <f aca="false">IF(COUNTBLANK(AM141)&gt;0,"",IF(AM141&gt;$AK$8,1,""))</f>
        <v/>
      </c>
      <c r="AR141" s="214" t="str">
        <f aca="false">IF(COUNTBLANK(AM141)&gt;0,"",IF(AM141&lt;$AK$8,1,""))</f>
        <v/>
      </c>
      <c r="AU141" s="246" t="str">
        <f aca="false">IF(SUM(AQ134:AQ141)&gt;7,1,"")</f>
        <v/>
      </c>
      <c r="AV141" s="221" t="str">
        <f aca="false">IF(AU142=1,1,"")</f>
        <v/>
      </c>
      <c r="AW141" s="221" t="str">
        <f aca="false">IF(AU143=1,1,"")</f>
        <v/>
      </c>
      <c r="AX141" s="221" t="str">
        <f aca="false">IF(AU144=1,1,"")</f>
        <v/>
      </c>
      <c r="AY141" s="239" t="str">
        <f aca="false">IF(AU145=1,1,"")</f>
        <v/>
      </c>
      <c r="AZ141" s="221" t="str">
        <f aca="false">IF(AU146=1,1,"")</f>
        <v/>
      </c>
      <c r="BA141" s="221" t="str">
        <f aca="false">IF(AU147=1,1,"")</f>
        <v/>
      </c>
      <c r="BB141" s="220" t="str">
        <f aca="false">IF(AU148=1,1,"")</f>
        <v/>
      </c>
      <c r="BC141" s="177" t="e">
        <f aca="false">IF(COUNTBLANK(AU141:BB141)&lt;8,AM141,NA())</f>
        <v>#N/A</v>
      </c>
      <c r="BD141" s="246" t="str">
        <f aca="false">IF(SUM(AR134:AR141)&gt;7,1,"")</f>
        <v/>
      </c>
      <c r="BE141" s="221" t="str">
        <f aca="false">IF(BD142=1,1,"")</f>
        <v/>
      </c>
      <c r="BF141" s="221" t="str">
        <f aca="false">IF(BD143=1,1,"")</f>
        <v/>
      </c>
      <c r="BG141" s="221" t="str">
        <f aca="false">IF(BD144=1,1,"")</f>
        <v/>
      </c>
      <c r="BH141" s="239" t="str">
        <f aca="false">IF(BD145=1,1,"")</f>
        <v/>
      </c>
      <c r="BI141" s="221" t="str">
        <f aca="false">IF(BD146=1,1,"")</f>
        <v/>
      </c>
      <c r="BJ141" s="221" t="str">
        <f aca="false">IF(BD147=1,1,"")</f>
        <v/>
      </c>
      <c r="BK141" s="221" t="str">
        <f aca="false">IF(BD148=1,1,"")</f>
        <v/>
      </c>
      <c r="BL141" s="180" t="e">
        <f aca="false">IF(COUNTBLANK(BD141:BK141)&lt;8,AM141,NA())</f>
        <v>#N/A</v>
      </c>
      <c r="BM141" s="181" t="str">
        <f aca="false">IF(COUNTBLANK(AM141)&gt;0,"",IF(AM141&gt;$AK$16,1,""))</f>
        <v/>
      </c>
      <c r="BN141" s="182" t="str">
        <f aca="false">IF(COUNTBLANK(AN141)&gt;0,"",IF(AN141&gt;$AK$18,1,""))</f>
        <v/>
      </c>
      <c r="BO141" s="236" t="str">
        <f aca="false">IF(SUM(BM139:BM141)&gt;=2,1,"")</f>
        <v/>
      </c>
      <c r="BP141" s="221" t="str">
        <f aca="false">IF(BO142=1,1,"")</f>
        <v/>
      </c>
      <c r="BQ141" s="221" t="str">
        <f aca="false">IF(BO143=1,1,"")</f>
        <v/>
      </c>
      <c r="BR141" s="223" t="e">
        <f aca="false">IF(COUNTBLANK(BO141:BQ141)=3,NA(),AM141)</f>
        <v>#N/A</v>
      </c>
      <c r="BS141" s="224" t="str">
        <f aca="false">IF(COUNTBLANK(AM141)&gt;0,"",IF(AM141&lt;$AK$17,1,""))</f>
        <v/>
      </c>
      <c r="BT141" s="225" t="str">
        <f aca="false">IF(COUNTBLANK(AN141)&gt;0,"",IF(AN141&lt;$AK$22,1,""))</f>
        <v/>
      </c>
      <c r="BU141" s="236" t="str">
        <f aca="false">IF(SUM(BS139:BS141)&gt;=2,1,"")</f>
        <v/>
      </c>
      <c r="BV141" s="221" t="str">
        <f aca="false">IF(BU142=1,1,"")</f>
        <v/>
      </c>
      <c r="BW141" s="221" t="str">
        <f aca="false">IF(BU143=1,1,"")</f>
        <v/>
      </c>
      <c r="BX141" s="223" t="e">
        <f aca="false">IF(COUNTBLANK(BU141:BW141)=3,NA(),AM141)</f>
        <v>#N/A</v>
      </c>
      <c r="BY141" s="181" t="str">
        <f aca="false">IF(COUNTBLANK(AM141)&gt;0,"",IF(AM141&gt;$AK$19,1,""))</f>
        <v/>
      </c>
      <c r="BZ141" s="221" t="str">
        <f aca="false">IF(SUM(BY137:BY141)&gt;=4,1,"")</f>
        <v/>
      </c>
      <c r="CA141" s="221" t="str">
        <f aca="false">IF(BZ142=1,1,"")</f>
        <v/>
      </c>
      <c r="CB141" s="221" t="str">
        <f aca="false">IF(BZ143=1,1,"")</f>
        <v/>
      </c>
      <c r="CC141" s="221" t="str">
        <f aca="false">IF(BZ144=1,1,"")</f>
        <v/>
      </c>
      <c r="CD141" s="221" t="str">
        <f aca="false">IF(BZ145=1,1,"")</f>
        <v/>
      </c>
      <c r="CE141" s="227" t="e">
        <f aca="false">IF(COUNTBLANK(BZ141:CD141)=5,NA(),AM141)</f>
        <v>#N/A</v>
      </c>
      <c r="CF141" s="192" t="str">
        <f aca="false">IF(COUNTBLANK(AM141)&gt;0,"",IF(AM141&lt;$AK$20,1,""))</f>
        <v/>
      </c>
      <c r="CG141" s="221" t="str">
        <f aca="false">IF(SUM(CF137:CF141)&gt;=4,1,"")</f>
        <v/>
      </c>
      <c r="CH141" s="221" t="str">
        <f aca="false">IF(CG142=1,1,"")</f>
        <v/>
      </c>
      <c r="CI141" s="221" t="str">
        <f aca="false">IF(CG143=1,1,"")</f>
        <v/>
      </c>
      <c r="CJ141" s="221" t="str">
        <f aca="false">IF(CG144=1,1,"")</f>
        <v/>
      </c>
      <c r="CK141" s="221" t="str">
        <f aca="false">IF(CG145=1,1,"")</f>
        <v/>
      </c>
      <c r="CL141" s="227" t="e">
        <f aca="false">IF(COUNTBLANK(CG141:CK141)=5,NA(),AM141)</f>
        <v>#N/A</v>
      </c>
      <c r="CM141" s="93"/>
      <c r="CN141" s="93"/>
      <c r="CO141" s="93"/>
      <c r="CP141" s="93"/>
      <c r="CQ141" s="93"/>
      <c r="CR141" s="93"/>
      <c r="CS141" s="93"/>
      <c r="CT141" s="93"/>
      <c r="CU141" s="93"/>
      <c r="CV141" s="93"/>
      <c r="CW141" s="93"/>
      <c r="CX141" s="93"/>
      <c r="CY141" s="93"/>
      <c r="DN141" s="150"/>
      <c r="DO141" s="151"/>
      <c r="DP141" s="151"/>
      <c r="DQ141" s="151"/>
      <c r="DR141" s="151"/>
      <c r="DS141" s="151"/>
      <c r="DT141" s="152"/>
      <c r="DU141" s="151"/>
      <c r="DV141" s="151"/>
      <c r="DW141" s="151"/>
      <c r="DX141" s="151"/>
      <c r="DY141" s="151"/>
      <c r="DZ141" s="151"/>
      <c r="EA141" s="152"/>
      <c r="EB141" s="228"/>
      <c r="EC141" s="229" t="e">
        <f aca="false">IF(AM141="",NA(),$AK$8)</f>
        <v>#N/A</v>
      </c>
      <c r="ED141" s="230"/>
      <c r="EE141" s="231" t="e">
        <f aca="false">IF(AM141="",NA(),$AK$16)</f>
        <v>#N/A</v>
      </c>
      <c r="EF141" s="231" t="e">
        <f aca="false">IF(AM141="",NA(),$AK$17)</f>
        <v>#N/A</v>
      </c>
      <c r="EG141" s="231" t="e">
        <f aca="false">IF(AM141="",NA(),$AK$19)</f>
        <v>#N/A</v>
      </c>
      <c r="EH141" s="232" t="e">
        <f aca="false">IF(AM141="",NA(),$AK$20)</f>
        <v>#N/A</v>
      </c>
      <c r="EI141" s="158"/>
      <c r="EJ141" s="158"/>
      <c r="EM141" s="158"/>
      <c r="EN141" s="158"/>
      <c r="EQ141" s="199" t="e">
        <f aca="false">IF(COUNTBLANK(AU141)&lt;1,AM141,NA())</f>
        <v>#N/A</v>
      </c>
      <c r="ER141" s="200" t="e">
        <f aca="false">IF(COUNTBLANK(BD141)&lt;1,AM141,NA())</f>
        <v>#N/A</v>
      </c>
      <c r="ES141" s="201"/>
      <c r="ET141" s="201"/>
      <c r="EV141" s="202" t="e">
        <f aca="false">IF(IF(SUM(BM139:BM141)&gt;=2,BM141,"")=1,AM141,NA())</f>
        <v>#N/A</v>
      </c>
      <c r="EW141" s="237" t="e">
        <f aca="false">IF(IF(SUM(BS139:BS141)&gt;=2,BS141,"")=1,AM141,NA())</f>
        <v>#N/A</v>
      </c>
      <c r="EX141" s="204"/>
      <c r="EY141" s="204"/>
      <c r="FA141" s="242" t="e">
        <f aca="false">IF(IF(SUM(BY137:BY141)&gt;=4,BY141,"")=1,AM141,NA())</f>
        <v>#N/A</v>
      </c>
      <c r="FB141" s="243" t="e">
        <f aca="false">IF(IF(SUM(CF137:CF141)&gt;=4,CF141,"")=1,AM141,NA())</f>
        <v>#N/A</v>
      </c>
      <c r="FC141" s="207"/>
      <c r="FD141" s="207"/>
    </row>
    <row r="142" customFormat="false" ht="14.25" hidden="false" customHeight="false" outlineLevel="0" collapsed="false">
      <c r="A142" s="81" t="str">
        <f aca="false">IF(Q142="","",IF($K$6="u Chart",T142,IF($K$6="p chart",V142,Q142)))</f>
        <v/>
      </c>
      <c r="B142" s="81" t="str">
        <f aca="false">IF(A142="","",B141)</f>
        <v/>
      </c>
      <c r="C142" s="81" t="str">
        <f aca="false">IF(A142="","",C141)</f>
        <v/>
      </c>
      <c r="P142" s="81" t="n">
        <v>139</v>
      </c>
      <c r="Q142" s="125" t="str">
        <f aca="false">IF('Data Entry'!D151="","",'Data Entry'!D151)</f>
        <v/>
      </c>
      <c r="R142" s="125" t="str">
        <f aca="false">IF('Data Entry'!F151="","",'Data Entry'!F151)</f>
        <v/>
      </c>
      <c r="S142" s="167" t="str">
        <f aca="false">IF('Data Entry'!D151="","",IF(Q142=0,0,(Q142/R142)))</f>
        <v/>
      </c>
      <c r="T142" s="125" t="str">
        <f aca="false">IF(Q142="","",IF(S142=0,0,ROUND(S142,3-1-INT(LOG10(ABS(S142))))))</f>
        <v/>
      </c>
      <c r="U142" s="167" t="str">
        <f aca="false">IF('Data Entry'!D151="","",IF(Q142=0,0,(Q142/R142)*100))</f>
        <v/>
      </c>
      <c r="V142" s="125" t="str">
        <f aca="false">IF(Q142="","",IF(U142=0,0,ROUND(U142,3-1-INT(LOG10(ABS(U142))))))</f>
        <v/>
      </c>
      <c r="W142" s="122" t="str">
        <f aca="false">IF('Data Entry'!D151="","",Q142*R142)</f>
        <v/>
      </c>
      <c r="X142" s="122" t="str">
        <f aca="false">IF(Q142="","",IF(Q142&gt;R142,1,0))</f>
        <v/>
      </c>
      <c r="Y142" s="125" t="str">
        <f aca="false">IF(R142="","",IF(R142=R141,"",1))</f>
        <v/>
      </c>
      <c r="Z142" s="125" t="n">
        <f aca="false">Z141</f>
        <v>26.9160908439634</v>
      </c>
      <c r="AA142" s="125" t="n">
        <f aca="false">AA141</f>
        <v>2.75536706158072</v>
      </c>
      <c r="AB142" s="125" t="n">
        <f aca="false">AB141</f>
        <v>21.76</v>
      </c>
      <c r="AC142" s="125" t="n">
        <f aca="false">AC141</f>
        <v>1.36</v>
      </c>
      <c r="AD142" s="125" t="n">
        <f aca="false">AD141</f>
        <v>20.9730179856163</v>
      </c>
      <c r="AE142" s="125" t="n">
        <f aca="false">AE141</f>
        <v>2.1469820143837</v>
      </c>
      <c r="AF142" s="125" t="n">
        <f aca="false">AF141</f>
        <v>0.282911360685266</v>
      </c>
      <c r="AG142" s="125" t="n">
        <f aca="false">AG141</f>
        <v>0.0188759108314213</v>
      </c>
      <c r="AM142" s="212" t="str">
        <f aca="false">A142</f>
        <v/>
      </c>
      <c r="AN142" s="214" t="str">
        <f aca="false">B142</f>
        <v/>
      </c>
      <c r="AO142" s="215" t="e">
        <f aca="false">IF(COUNTBLANK(AM142)&gt;0,NA(),IF(AM142&gt;$AK$12,AM142,NA()))</f>
        <v>#N/A</v>
      </c>
      <c r="AP142" s="216" t="e">
        <f aca="false">IF(COUNTBLANK(AM142)&gt;0,NA(),IF(AM142&lt;$AK$13,AM142,NA()))</f>
        <v>#N/A</v>
      </c>
      <c r="AQ142" s="217" t="str">
        <f aca="false">IF(COUNTBLANK(AM142)&gt;0,"",IF(AM142&gt;$AK$8,1,""))</f>
        <v/>
      </c>
      <c r="AR142" s="214" t="str">
        <f aca="false">IF(COUNTBLANK(AM142)&gt;0,"",IF(AM142&lt;$AK$8,1,""))</f>
        <v/>
      </c>
      <c r="AU142" s="246" t="str">
        <f aca="false">IF(SUM(AQ135:AQ142)&gt;7,1,"")</f>
        <v/>
      </c>
      <c r="AV142" s="221" t="str">
        <f aca="false">IF(AU143=1,1,"")</f>
        <v/>
      </c>
      <c r="AW142" s="221" t="str">
        <f aca="false">IF(AU144=1,1,"")</f>
        <v/>
      </c>
      <c r="AX142" s="221" t="str">
        <f aca="false">IF(AU145=1,1,"")</f>
        <v/>
      </c>
      <c r="AY142" s="239" t="str">
        <f aca="false">IF(AU146=1,1,"")</f>
        <v/>
      </c>
      <c r="AZ142" s="221" t="str">
        <f aca="false">IF(AU147=1,1,"")</f>
        <v/>
      </c>
      <c r="BA142" s="221" t="str">
        <f aca="false">IF(AU148=1,1,"")</f>
        <v/>
      </c>
      <c r="BB142" s="220" t="str">
        <f aca="false">IF(AU149=1,1,"")</f>
        <v/>
      </c>
      <c r="BC142" s="177" t="e">
        <f aca="false">IF(COUNTBLANK(AU142:BB142)&lt;8,AM142,NA())</f>
        <v>#N/A</v>
      </c>
      <c r="BD142" s="246" t="str">
        <f aca="false">IF(SUM(AR135:AR142)&gt;7,1,"")</f>
        <v/>
      </c>
      <c r="BE142" s="221" t="str">
        <f aca="false">IF(BD143=1,1,"")</f>
        <v/>
      </c>
      <c r="BF142" s="221" t="str">
        <f aca="false">IF(BD144=1,1,"")</f>
        <v/>
      </c>
      <c r="BG142" s="221" t="str">
        <f aca="false">IF(BD145=1,1,"")</f>
        <v/>
      </c>
      <c r="BH142" s="239" t="str">
        <f aca="false">IF(BD146=1,1,"")</f>
        <v/>
      </c>
      <c r="BI142" s="221" t="str">
        <f aca="false">IF(BD147=1,1,"")</f>
        <v/>
      </c>
      <c r="BJ142" s="221" t="str">
        <f aca="false">IF(BD148=1,1,"")</f>
        <v/>
      </c>
      <c r="BK142" s="221" t="str">
        <f aca="false">IF(BD149=1,1,"")</f>
        <v/>
      </c>
      <c r="BL142" s="180" t="e">
        <f aca="false">IF(COUNTBLANK(BD142:BK142)&lt;8,AM142,NA())</f>
        <v>#N/A</v>
      </c>
      <c r="BM142" s="181" t="str">
        <f aca="false">IF(COUNTBLANK(AM142)&gt;0,"",IF(AM142&gt;$AK$16,1,""))</f>
        <v/>
      </c>
      <c r="BN142" s="182" t="str">
        <f aca="false">IF(COUNTBLANK(AN142)&gt;0,"",IF(AN142&gt;$AK$18,1,""))</f>
        <v/>
      </c>
      <c r="BO142" s="236" t="str">
        <f aca="false">IF(SUM(BM140:BM142)&gt;=2,1,"")</f>
        <v/>
      </c>
      <c r="BP142" s="221" t="str">
        <f aca="false">IF(BO143=1,1,"")</f>
        <v/>
      </c>
      <c r="BQ142" s="221" t="str">
        <f aca="false">IF(BO144=1,1,"")</f>
        <v/>
      </c>
      <c r="BR142" s="223" t="e">
        <f aca="false">IF(COUNTBLANK(BO142:BQ142)=3,NA(),AM142)</f>
        <v>#N/A</v>
      </c>
      <c r="BS142" s="224" t="str">
        <f aca="false">IF(COUNTBLANK(AM142)&gt;0,"",IF(AM142&lt;$AK$17,1,""))</f>
        <v/>
      </c>
      <c r="BT142" s="225" t="str">
        <f aca="false">IF(COUNTBLANK(AN142)&gt;0,"",IF(AN142&lt;$AK$22,1,""))</f>
        <v/>
      </c>
      <c r="BU142" s="236" t="str">
        <f aca="false">IF(SUM(BS140:BS142)&gt;=2,1,"")</f>
        <v/>
      </c>
      <c r="BV142" s="221" t="str">
        <f aca="false">IF(BU143=1,1,"")</f>
        <v/>
      </c>
      <c r="BW142" s="221" t="str">
        <f aca="false">IF(BU144=1,1,"")</f>
        <v/>
      </c>
      <c r="BX142" s="223" t="e">
        <f aca="false">IF(COUNTBLANK(BU142:BW142)=3,NA(),AM142)</f>
        <v>#N/A</v>
      </c>
      <c r="BY142" s="181" t="str">
        <f aca="false">IF(COUNTBLANK(AM142)&gt;0,"",IF(AM142&gt;$AK$19,1,""))</f>
        <v/>
      </c>
      <c r="BZ142" s="221" t="str">
        <f aca="false">IF(SUM(BY138:BY142)&gt;=4,1,"")</f>
        <v/>
      </c>
      <c r="CA142" s="221" t="str">
        <f aca="false">IF(BZ143=1,1,"")</f>
        <v/>
      </c>
      <c r="CB142" s="221" t="str">
        <f aca="false">IF(BZ144=1,1,"")</f>
        <v/>
      </c>
      <c r="CC142" s="221" t="str">
        <f aca="false">IF(BZ145=1,1,"")</f>
        <v/>
      </c>
      <c r="CD142" s="221" t="str">
        <f aca="false">IF(BZ146=1,1,"")</f>
        <v/>
      </c>
      <c r="CE142" s="227" t="e">
        <f aca="false">IF(COUNTBLANK(BZ142:CD142)=5,NA(),AM142)</f>
        <v>#N/A</v>
      </c>
      <c r="CF142" s="192" t="str">
        <f aca="false">IF(COUNTBLANK(AM142)&gt;0,"",IF(AM142&lt;$AK$20,1,""))</f>
        <v/>
      </c>
      <c r="CG142" s="221" t="str">
        <f aca="false">IF(SUM(CF138:CF142)&gt;=4,1,"")</f>
        <v/>
      </c>
      <c r="CH142" s="221" t="str">
        <f aca="false">IF(CG143=1,1,"")</f>
        <v/>
      </c>
      <c r="CI142" s="221" t="str">
        <f aca="false">IF(CG144=1,1,"")</f>
        <v/>
      </c>
      <c r="CJ142" s="221" t="str">
        <f aca="false">IF(CG145=1,1,"")</f>
        <v/>
      </c>
      <c r="CK142" s="221" t="str">
        <f aca="false">IF(CG146=1,1,"")</f>
        <v/>
      </c>
      <c r="CL142" s="227" t="e">
        <f aca="false">IF(COUNTBLANK(CG142:CK142)=5,NA(),AM142)</f>
        <v>#N/A</v>
      </c>
      <c r="CM142" s="93"/>
      <c r="CN142" s="93"/>
      <c r="CO142" s="93"/>
      <c r="CP142" s="93"/>
      <c r="CQ142" s="93"/>
      <c r="CR142" s="93"/>
      <c r="CS142" s="93"/>
      <c r="CT142" s="93"/>
      <c r="CU142" s="93"/>
      <c r="CV142" s="93"/>
      <c r="CW142" s="93"/>
      <c r="CX142" s="93"/>
      <c r="CY142" s="93"/>
      <c r="DN142" s="150"/>
      <c r="DO142" s="151"/>
      <c r="DP142" s="151"/>
      <c r="DQ142" s="151"/>
      <c r="DR142" s="151"/>
      <c r="DS142" s="151"/>
      <c r="DT142" s="152"/>
      <c r="DU142" s="151"/>
      <c r="DV142" s="151"/>
      <c r="DW142" s="151"/>
      <c r="DX142" s="151"/>
      <c r="DY142" s="151"/>
      <c r="DZ142" s="151"/>
      <c r="EA142" s="152"/>
      <c r="EB142" s="228"/>
      <c r="EC142" s="229" t="e">
        <f aca="false">IF(AM142="",NA(),$AK$8)</f>
        <v>#N/A</v>
      </c>
      <c r="ED142" s="230"/>
      <c r="EE142" s="231" t="e">
        <f aca="false">IF(AM142="",NA(),$AK$16)</f>
        <v>#N/A</v>
      </c>
      <c r="EF142" s="231" t="e">
        <f aca="false">IF(AM142="",NA(),$AK$17)</f>
        <v>#N/A</v>
      </c>
      <c r="EG142" s="231" t="e">
        <f aca="false">IF(AM142="",NA(),$AK$19)</f>
        <v>#N/A</v>
      </c>
      <c r="EH142" s="232" t="e">
        <f aca="false">IF(AM142="",NA(),$AK$20)</f>
        <v>#N/A</v>
      </c>
      <c r="EI142" s="158"/>
      <c r="EJ142" s="158"/>
      <c r="EM142" s="158"/>
      <c r="EN142" s="158"/>
      <c r="EQ142" s="199" t="e">
        <f aca="false">IF(COUNTBLANK(AU142)&lt;1,AM142,NA())</f>
        <v>#N/A</v>
      </c>
      <c r="ER142" s="200" t="e">
        <f aca="false">IF(COUNTBLANK(BD142)&lt;1,AM142,NA())</f>
        <v>#N/A</v>
      </c>
      <c r="ES142" s="201"/>
      <c r="ET142" s="201"/>
      <c r="EV142" s="202" t="e">
        <f aca="false">IF(IF(SUM(BM140:BM142)&gt;=2,BM142,"")=1,AM142,NA())</f>
        <v>#N/A</v>
      </c>
      <c r="EW142" s="237" t="e">
        <f aca="false">IF(IF(SUM(BS140:BS142)&gt;=2,BS142,"")=1,AM142,NA())</f>
        <v>#N/A</v>
      </c>
      <c r="EX142" s="204"/>
      <c r="EY142" s="204"/>
      <c r="FA142" s="242" t="e">
        <f aca="false">IF(IF(SUM(BY138:BY142)&gt;=4,BY142,"")=1,AM142,NA())</f>
        <v>#N/A</v>
      </c>
      <c r="FB142" s="243" t="e">
        <f aca="false">IF(IF(SUM(CF138:CF142)&gt;=4,CF142,"")=1,AM142,NA())</f>
        <v>#N/A</v>
      </c>
      <c r="FC142" s="207"/>
      <c r="FD142" s="207"/>
    </row>
    <row r="143" customFormat="false" ht="14.25" hidden="false" customHeight="false" outlineLevel="0" collapsed="false">
      <c r="A143" s="81" t="str">
        <f aca="false">IF(Q143="","",IF($K$6="u Chart",T143,IF($K$6="p chart",V143,Q143)))</f>
        <v/>
      </c>
      <c r="B143" s="81" t="str">
        <f aca="false">IF(A143="","",B142)</f>
        <v/>
      </c>
      <c r="C143" s="81" t="str">
        <f aca="false">IF(A143="","",C142)</f>
        <v/>
      </c>
      <c r="P143" s="81" t="n">
        <v>140</v>
      </c>
      <c r="Q143" s="125" t="str">
        <f aca="false">IF('Data Entry'!D152="","",'Data Entry'!D152)</f>
        <v/>
      </c>
      <c r="R143" s="125" t="str">
        <f aca="false">IF('Data Entry'!F152="","",'Data Entry'!F152)</f>
        <v/>
      </c>
      <c r="S143" s="167" t="str">
        <f aca="false">IF('Data Entry'!D152="","",IF(Q143=0,0,(Q143/R143)))</f>
        <v/>
      </c>
      <c r="T143" s="125" t="str">
        <f aca="false">IF(Q143="","",IF(S143=0,0,ROUND(S143,3-1-INT(LOG10(ABS(S143))))))</f>
        <v/>
      </c>
      <c r="U143" s="167" t="str">
        <f aca="false">IF('Data Entry'!D152="","",IF(Q143=0,0,(Q143/R143)*100))</f>
        <v/>
      </c>
      <c r="V143" s="125" t="str">
        <f aca="false">IF(Q143="","",IF(U143=0,0,ROUND(U143,3-1-INT(LOG10(ABS(U143))))))</f>
        <v/>
      </c>
      <c r="W143" s="122" t="str">
        <f aca="false">IF('Data Entry'!D152="","",Q143*R143)</f>
        <v/>
      </c>
      <c r="X143" s="122" t="str">
        <f aca="false">IF(Q143="","",IF(Q143&gt;R143,1,0))</f>
        <v/>
      </c>
      <c r="Y143" s="125" t="str">
        <f aca="false">IF(R143="","",IF(R143=R142,"",1))</f>
        <v/>
      </c>
      <c r="Z143" s="125" t="n">
        <f aca="false">Z142</f>
        <v>26.9160908439634</v>
      </c>
      <c r="AA143" s="125" t="n">
        <f aca="false">AA142</f>
        <v>2.75536706158072</v>
      </c>
      <c r="AB143" s="125" t="n">
        <f aca="false">AB142</f>
        <v>21.76</v>
      </c>
      <c r="AC143" s="125" t="n">
        <f aca="false">AC142</f>
        <v>1.36</v>
      </c>
      <c r="AD143" s="125" t="n">
        <f aca="false">AD142</f>
        <v>20.9730179856163</v>
      </c>
      <c r="AE143" s="125" t="n">
        <f aca="false">AE142</f>
        <v>2.1469820143837</v>
      </c>
      <c r="AF143" s="125" t="n">
        <f aca="false">AF142</f>
        <v>0.282911360685266</v>
      </c>
      <c r="AG143" s="125" t="n">
        <f aca="false">AG142</f>
        <v>0.0188759108314213</v>
      </c>
      <c r="AM143" s="212" t="str">
        <f aca="false">A143</f>
        <v/>
      </c>
      <c r="AN143" s="214" t="str">
        <f aca="false">B143</f>
        <v/>
      </c>
      <c r="AO143" s="215" t="e">
        <f aca="false">IF(COUNTBLANK(AM143)&gt;0,NA(),IF(AM143&gt;$AK$12,AM143,NA()))</f>
        <v>#N/A</v>
      </c>
      <c r="AP143" s="216" t="e">
        <f aca="false">IF(COUNTBLANK(AM143)&gt;0,NA(),IF(AM143&lt;$AK$13,AM143,NA()))</f>
        <v>#N/A</v>
      </c>
      <c r="AQ143" s="217" t="str">
        <f aca="false">IF(COUNTBLANK(AM143)&gt;0,"",IF(AM143&gt;$AK$8,1,""))</f>
        <v/>
      </c>
      <c r="AR143" s="214" t="str">
        <f aca="false">IF(COUNTBLANK(AM143)&gt;0,"",IF(AM143&lt;$AK$8,1,""))</f>
        <v/>
      </c>
      <c r="AU143" s="246" t="str">
        <f aca="false">IF(SUM(AQ136:AQ143)&gt;7,1,"")</f>
        <v/>
      </c>
      <c r="AV143" s="221" t="str">
        <f aca="false">IF(AU144=1,1,"")</f>
        <v/>
      </c>
      <c r="AW143" s="221" t="str">
        <f aca="false">IF(AU145=1,1,"")</f>
        <v/>
      </c>
      <c r="AX143" s="221" t="str">
        <f aca="false">IF(AU146=1,1,"")</f>
        <v/>
      </c>
      <c r="AY143" s="239" t="str">
        <f aca="false">IF(AU147=1,1,"")</f>
        <v/>
      </c>
      <c r="AZ143" s="221" t="str">
        <f aca="false">IF(AU148=1,1,"")</f>
        <v/>
      </c>
      <c r="BA143" s="221" t="str">
        <f aca="false">IF(AU149=1,1,"")</f>
        <v/>
      </c>
      <c r="BB143" s="220" t="str">
        <f aca="false">IF(AU150=1,1,"")</f>
        <v/>
      </c>
      <c r="BC143" s="177" t="e">
        <f aca="false">IF(COUNTBLANK(AU143:BB143)&lt;8,AM143,NA())</f>
        <v>#N/A</v>
      </c>
      <c r="BD143" s="246" t="str">
        <f aca="false">IF(SUM(AR136:AR143)&gt;7,1,"")</f>
        <v/>
      </c>
      <c r="BE143" s="221" t="str">
        <f aca="false">IF(BD144=1,1,"")</f>
        <v/>
      </c>
      <c r="BF143" s="221" t="str">
        <f aca="false">IF(BD145=1,1,"")</f>
        <v/>
      </c>
      <c r="BG143" s="221" t="str">
        <f aca="false">IF(BD146=1,1,"")</f>
        <v/>
      </c>
      <c r="BH143" s="239" t="str">
        <f aca="false">IF(BD147=1,1,"")</f>
        <v/>
      </c>
      <c r="BI143" s="221" t="str">
        <f aca="false">IF(BD148=1,1,"")</f>
        <v/>
      </c>
      <c r="BJ143" s="221" t="str">
        <f aca="false">IF(BD149=1,1,"")</f>
        <v/>
      </c>
      <c r="BK143" s="221" t="str">
        <f aca="false">IF(BD150=1,1,"")</f>
        <v/>
      </c>
      <c r="BL143" s="180" t="e">
        <f aca="false">IF(COUNTBLANK(BD143:BK143)&lt;8,AM143,NA())</f>
        <v>#N/A</v>
      </c>
      <c r="BM143" s="181" t="str">
        <f aca="false">IF(COUNTBLANK(AM143)&gt;0,"",IF(AM143&gt;$AK$16,1,""))</f>
        <v/>
      </c>
      <c r="BN143" s="182" t="str">
        <f aca="false">IF(COUNTBLANK(AN143)&gt;0,"",IF(AN143&gt;$AK$18,1,""))</f>
        <v/>
      </c>
      <c r="BO143" s="236" t="str">
        <f aca="false">IF(SUM(BM141:BM143)&gt;=2,1,"")</f>
        <v/>
      </c>
      <c r="BP143" s="221" t="str">
        <f aca="false">IF(BO144=1,1,"")</f>
        <v/>
      </c>
      <c r="BQ143" s="221" t="str">
        <f aca="false">IF(BO145=1,1,"")</f>
        <v/>
      </c>
      <c r="BR143" s="223" t="e">
        <f aca="false">IF(COUNTBLANK(BO143:BQ143)=3,NA(),AM143)</f>
        <v>#N/A</v>
      </c>
      <c r="BS143" s="224" t="str">
        <f aca="false">IF(COUNTBLANK(AM143)&gt;0,"",IF(AM143&lt;$AK$17,1,""))</f>
        <v/>
      </c>
      <c r="BT143" s="225" t="str">
        <f aca="false">IF(COUNTBLANK(AN143)&gt;0,"",IF(AN143&lt;$AK$22,1,""))</f>
        <v/>
      </c>
      <c r="BU143" s="236" t="str">
        <f aca="false">IF(SUM(BS141:BS143)&gt;=2,1,"")</f>
        <v/>
      </c>
      <c r="BV143" s="221" t="str">
        <f aca="false">IF(BU144=1,1,"")</f>
        <v/>
      </c>
      <c r="BW143" s="221" t="str">
        <f aca="false">IF(BU145=1,1,"")</f>
        <v/>
      </c>
      <c r="BX143" s="223" t="e">
        <f aca="false">IF(COUNTBLANK(BU143:BW143)=3,NA(),AM143)</f>
        <v>#N/A</v>
      </c>
      <c r="BY143" s="181" t="str">
        <f aca="false">IF(COUNTBLANK(AM143)&gt;0,"",IF(AM143&gt;$AK$19,1,""))</f>
        <v/>
      </c>
      <c r="BZ143" s="221" t="str">
        <f aca="false">IF(SUM(BY139:BY143)&gt;=4,1,"")</f>
        <v/>
      </c>
      <c r="CA143" s="221" t="str">
        <f aca="false">IF(BZ144=1,1,"")</f>
        <v/>
      </c>
      <c r="CB143" s="221" t="str">
        <f aca="false">IF(BZ145=1,1,"")</f>
        <v/>
      </c>
      <c r="CC143" s="221" t="str">
        <f aca="false">IF(BZ146=1,1,"")</f>
        <v/>
      </c>
      <c r="CD143" s="221" t="str">
        <f aca="false">IF(BZ147=1,1,"")</f>
        <v/>
      </c>
      <c r="CE143" s="227" t="e">
        <f aca="false">IF(COUNTBLANK(BZ143:CD143)=5,NA(),AM143)</f>
        <v>#N/A</v>
      </c>
      <c r="CF143" s="192" t="str">
        <f aca="false">IF(COUNTBLANK(AM143)&gt;0,"",IF(AM143&lt;$AK$20,1,""))</f>
        <v/>
      </c>
      <c r="CG143" s="221" t="str">
        <f aca="false">IF(SUM(CF139:CF143)&gt;=4,1,"")</f>
        <v/>
      </c>
      <c r="CH143" s="221" t="str">
        <f aca="false">IF(CG144=1,1,"")</f>
        <v/>
      </c>
      <c r="CI143" s="221" t="str">
        <f aca="false">IF(CG145=1,1,"")</f>
        <v/>
      </c>
      <c r="CJ143" s="221" t="str">
        <f aca="false">IF(CG146=1,1,"")</f>
        <v/>
      </c>
      <c r="CK143" s="221" t="str">
        <f aca="false">IF(CG147=1,1,"")</f>
        <v/>
      </c>
      <c r="CL143" s="227" t="e">
        <f aca="false">IF(COUNTBLANK(CG143:CK143)=5,NA(),AM143)</f>
        <v>#N/A</v>
      </c>
      <c r="CM143" s="93"/>
      <c r="CN143" s="93"/>
      <c r="CO143" s="93"/>
      <c r="CP143" s="93"/>
      <c r="CQ143" s="93"/>
      <c r="CR143" s="93"/>
      <c r="CS143" s="93"/>
      <c r="CT143" s="93"/>
      <c r="CU143" s="93"/>
      <c r="CV143" s="93"/>
      <c r="CW143" s="93"/>
      <c r="CX143" s="93"/>
      <c r="CY143" s="93"/>
      <c r="DN143" s="150"/>
      <c r="DO143" s="151"/>
      <c r="DP143" s="151"/>
      <c r="DQ143" s="151"/>
      <c r="DR143" s="151"/>
      <c r="DS143" s="151"/>
      <c r="DT143" s="152"/>
      <c r="DU143" s="151"/>
      <c r="DV143" s="151"/>
      <c r="DW143" s="151"/>
      <c r="DX143" s="151"/>
      <c r="DY143" s="151"/>
      <c r="DZ143" s="151"/>
      <c r="EA143" s="152"/>
      <c r="EB143" s="228"/>
      <c r="EC143" s="229" t="e">
        <f aca="false">IF(AM143="",NA(),$AK$8)</f>
        <v>#N/A</v>
      </c>
      <c r="ED143" s="230"/>
      <c r="EE143" s="231" t="e">
        <f aca="false">IF(AM143="",NA(),$AK$16)</f>
        <v>#N/A</v>
      </c>
      <c r="EF143" s="231" t="e">
        <f aca="false">IF(AM143="",NA(),$AK$17)</f>
        <v>#N/A</v>
      </c>
      <c r="EG143" s="231" t="e">
        <f aca="false">IF(AM143="",NA(),$AK$19)</f>
        <v>#N/A</v>
      </c>
      <c r="EH143" s="232" t="e">
        <f aca="false">IF(AM143="",NA(),$AK$20)</f>
        <v>#N/A</v>
      </c>
      <c r="EI143" s="158"/>
      <c r="EJ143" s="158"/>
      <c r="EM143" s="158"/>
      <c r="EN143" s="158"/>
      <c r="EQ143" s="199" t="e">
        <f aca="false">IF(COUNTBLANK(AU143)&lt;1,AM143,NA())</f>
        <v>#N/A</v>
      </c>
      <c r="ER143" s="200" t="e">
        <f aca="false">IF(COUNTBLANK(BD143)&lt;1,AM143,NA())</f>
        <v>#N/A</v>
      </c>
      <c r="ES143" s="201"/>
      <c r="ET143" s="201"/>
      <c r="EV143" s="202" t="e">
        <f aca="false">IF(IF(SUM(BM141:BM143)&gt;=2,BM143,"")=1,AM143,NA())</f>
        <v>#N/A</v>
      </c>
      <c r="EW143" s="237" t="e">
        <f aca="false">IF(IF(SUM(BS141:BS143)&gt;=2,BS143,"")=1,AM143,NA())</f>
        <v>#N/A</v>
      </c>
      <c r="EX143" s="204"/>
      <c r="EY143" s="204"/>
      <c r="FA143" s="242" t="e">
        <f aca="false">IF(IF(SUM(BY139:BY143)&gt;=4,BY143,"")=1,AM143,NA())</f>
        <v>#N/A</v>
      </c>
      <c r="FB143" s="243" t="e">
        <f aca="false">IF(IF(SUM(CF139:CF143)&gt;=4,CF143,"")=1,AM143,NA())</f>
        <v>#N/A</v>
      </c>
      <c r="FC143" s="207"/>
      <c r="FD143" s="207"/>
    </row>
    <row r="144" customFormat="false" ht="14.25" hidden="false" customHeight="false" outlineLevel="0" collapsed="false">
      <c r="A144" s="81" t="str">
        <f aca="false">IF(Q144="","",IF($K$6="u Chart",T144,IF($K$6="p chart",V144,Q144)))</f>
        <v/>
      </c>
      <c r="B144" s="81" t="str">
        <f aca="false">IF(A144="","",B143)</f>
        <v/>
      </c>
      <c r="C144" s="81" t="str">
        <f aca="false">IF(A144="","",C143)</f>
        <v/>
      </c>
      <c r="P144" s="81" t="n">
        <v>141</v>
      </c>
      <c r="Q144" s="125" t="str">
        <f aca="false">IF('Data Entry'!D153="","",'Data Entry'!D153)</f>
        <v/>
      </c>
      <c r="R144" s="125" t="str">
        <f aca="false">IF('Data Entry'!F153="","",'Data Entry'!F153)</f>
        <v/>
      </c>
      <c r="S144" s="167" t="str">
        <f aca="false">IF('Data Entry'!D153="","",IF(Q144=0,0,(Q144/R144)))</f>
        <v/>
      </c>
      <c r="T144" s="125" t="str">
        <f aca="false">IF(Q144="","",IF(S144=0,0,ROUND(S144,3-1-INT(LOG10(ABS(S144))))))</f>
        <v/>
      </c>
      <c r="U144" s="167" t="str">
        <f aca="false">IF('Data Entry'!D153="","",IF(Q144=0,0,(Q144/R144)*100))</f>
        <v/>
      </c>
      <c r="V144" s="125" t="str">
        <f aca="false">IF(Q144="","",IF(U144=0,0,ROUND(U144,3-1-INT(LOG10(ABS(U144))))))</f>
        <v/>
      </c>
      <c r="W144" s="122" t="str">
        <f aca="false">IF('Data Entry'!D153="","",Q144*R144)</f>
        <v/>
      </c>
      <c r="X144" s="122" t="str">
        <f aca="false">IF(Q144="","",IF(Q144&gt;R144,1,0))</f>
        <v/>
      </c>
      <c r="Y144" s="125" t="str">
        <f aca="false">IF(R144="","",IF(R144=R143,"",1))</f>
        <v/>
      </c>
      <c r="Z144" s="125" t="n">
        <f aca="false">Z143</f>
        <v>26.9160908439634</v>
      </c>
      <c r="AA144" s="125" t="n">
        <f aca="false">AA143</f>
        <v>2.75536706158072</v>
      </c>
      <c r="AB144" s="125" t="n">
        <f aca="false">AB143</f>
        <v>21.76</v>
      </c>
      <c r="AC144" s="125" t="n">
        <f aca="false">AC143</f>
        <v>1.36</v>
      </c>
      <c r="AD144" s="125" t="n">
        <f aca="false">AD143</f>
        <v>20.9730179856163</v>
      </c>
      <c r="AE144" s="125" t="n">
        <f aca="false">AE143</f>
        <v>2.1469820143837</v>
      </c>
      <c r="AF144" s="125" t="n">
        <f aca="false">AF143</f>
        <v>0.282911360685266</v>
      </c>
      <c r="AG144" s="125" t="n">
        <f aca="false">AG143</f>
        <v>0.0188759108314213</v>
      </c>
      <c r="AM144" s="212" t="str">
        <f aca="false">A144</f>
        <v/>
      </c>
      <c r="AN144" s="214" t="str">
        <f aca="false">B144</f>
        <v/>
      </c>
      <c r="AO144" s="215" t="e">
        <f aca="false">IF(COUNTBLANK(AM144)&gt;0,NA(),IF(AM144&gt;$AK$12,AM144,NA()))</f>
        <v>#N/A</v>
      </c>
      <c r="AP144" s="216" t="e">
        <f aca="false">IF(COUNTBLANK(AM144)&gt;0,NA(),IF(AM144&lt;$AK$13,AM144,NA()))</f>
        <v>#N/A</v>
      </c>
      <c r="AQ144" s="217" t="str">
        <f aca="false">IF(COUNTBLANK(AM144)&gt;0,"",IF(AM144&gt;$AK$8,1,""))</f>
        <v/>
      </c>
      <c r="AR144" s="214" t="str">
        <f aca="false">IF(COUNTBLANK(AM144)&gt;0,"",IF(AM144&lt;$AK$8,1,""))</f>
        <v/>
      </c>
      <c r="AU144" s="246" t="str">
        <f aca="false">IF(SUM(AQ137:AQ144)&gt;7,1,"")</f>
        <v/>
      </c>
      <c r="AV144" s="221" t="str">
        <f aca="false">IF(AU145=1,1,"")</f>
        <v/>
      </c>
      <c r="AW144" s="221" t="str">
        <f aca="false">IF(AU146=1,1,"")</f>
        <v/>
      </c>
      <c r="AX144" s="221" t="str">
        <f aca="false">IF(AU147=1,1,"")</f>
        <v/>
      </c>
      <c r="AY144" s="239" t="str">
        <f aca="false">IF(AU148=1,1,"")</f>
        <v/>
      </c>
      <c r="AZ144" s="221" t="str">
        <f aca="false">IF(AU149=1,1,"")</f>
        <v/>
      </c>
      <c r="BA144" s="221" t="str">
        <f aca="false">IF(AU150=1,1,"")</f>
        <v/>
      </c>
      <c r="BB144" s="220" t="str">
        <f aca="false">IF(AU151=1,1,"")</f>
        <v/>
      </c>
      <c r="BC144" s="177" t="e">
        <f aca="false">IF(COUNTBLANK(AU144:BB144)&lt;8,AM144,NA())</f>
        <v>#N/A</v>
      </c>
      <c r="BD144" s="246" t="str">
        <f aca="false">IF(SUM(AR137:AR144)&gt;7,1,"")</f>
        <v/>
      </c>
      <c r="BE144" s="221" t="str">
        <f aca="false">IF(BD145=1,1,"")</f>
        <v/>
      </c>
      <c r="BF144" s="221" t="str">
        <f aca="false">IF(BD146=1,1,"")</f>
        <v/>
      </c>
      <c r="BG144" s="221" t="str">
        <f aca="false">IF(BD147=1,1,"")</f>
        <v/>
      </c>
      <c r="BH144" s="239" t="str">
        <f aca="false">IF(BD148=1,1,"")</f>
        <v/>
      </c>
      <c r="BI144" s="221" t="str">
        <f aca="false">IF(BD149=1,1,"")</f>
        <v/>
      </c>
      <c r="BJ144" s="221" t="str">
        <f aca="false">IF(BD150=1,1,"")</f>
        <v/>
      </c>
      <c r="BK144" s="221" t="str">
        <f aca="false">IF(BD151=1,1,"")</f>
        <v/>
      </c>
      <c r="BL144" s="180" t="e">
        <f aca="false">IF(COUNTBLANK(BD144:BK144)&lt;8,AM144,NA())</f>
        <v>#N/A</v>
      </c>
      <c r="BM144" s="181" t="str">
        <f aca="false">IF(COUNTBLANK(AM144)&gt;0,"",IF(AM144&gt;$AK$16,1,""))</f>
        <v/>
      </c>
      <c r="BN144" s="182" t="str">
        <f aca="false">IF(COUNTBLANK(AN144)&gt;0,"",IF(AN144&gt;$AK$18,1,""))</f>
        <v/>
      </c>
      <c r="BO144" s="236" t="str">
        <f aca="false">IF(SUM(BM142:BM144)&gt;=2,1,"")</f>
        <v/>
      </c>
      <c r="BP144" s="221" t="str">
        <f aca="false">IF(BO145=1,1,"")</f>
        <v/>
      </c>
      <c r="BQ144" s="221" t="str">
        <f aca="false">IF(BO146=1,1,"")</f>
        <v/>
      </c>
      <c r="BR144" s="223" t="e">
        <f aca="false">IF(COUNTBLANK(BO144:BQ144)=3,NA(),AM144)</f>
        <v>#N/A</v>
      </c>
      <c r="BS144" s="224" t="str">
        <f aca="false">IF(COUNTBLANK(AM144)&gt;0,"",IF(AM144&lt;$AK$17,1,""))</f>
        <v/>
      </c>
      <c r="BT144" s="225" t="str">
        <f aca="false">IF(COUNTBLANK(AN144)&gt;0,"",IF(AN144&lt;$AK$22,1,""))</f>
        <v/>
      </c>
      <c r="BU144" s="236" t="str">
        <f aca="false">IF(SUM(BS142:BS144)&gt;=2,1,"")</f>
        <v/>
      </c>
      <c r="BV144" s="221" t="str">
        <f aca="false">IF(BU145=1,1,"")</f>
        <v/>
      </c>
      <c r="BW144" s="221" t="str">
        <f aca="false">IF(BU146=1,1,"")</f>
        <v/>
      </c>
      <c r="BX144" s="223" t="e">
        <f aca="false">IF(COUNTBLANK(BU144:BW144)=3,NA(),AM144)</f>
        <v>#N/A</v>
      </c>
      <c r="BY144" s="181" t="str">
        <f aca="false">IF(COUNTBLANK(AM144)&gt;0,"",IF(AM144&gt;$AK$19,1,""))</f>
        <v/>
      </c>
      <c r="BZ144" s="221" t="str">
        <f aca="false">IF(SUM(BY140:BY144)&gt;=4,1,"")</f>
        <v/>
      </c>
      <c r="CA144" s="221" t="str">
        <f aca="false">IF(BZ145=1,1,"")</f>
        <v/>
      </c>
      <c r="CB144" s="221" t="str">
        <f aca="false">IF(BZ146=1,1,"")</f>
        <v/>
      </c>
      <c r="CC144" s="221" t="str">
        <f aca="false">IF(BZ147=1,1,"")</f>
        <v/>
      </c>
      <c r="CD144" s="221" t="str">
        <f aca="false">IF(BZ148=1,1,"")</f>
        <v/>
      </c>
      <c r="CE144" s="227" t="e">
        <f aca="false">IF(COUNTBLANK(BZ144:CD144)=5,NA(),AM144)</f>
        <v>#N/A</v>
      </c>
      <c r="CF144" s="192" t="str">
        <f aca="false">IF(COUNTBLANK(AM144)&gt;0,"",IF(AM144&lt;$AK$20,1,""))</f>
        <v/>
      </c>
      <c r="CG144" s="221" t="str">
        <f aca="false">IF(SUM(CF140:CF144)&gt;=4,1,"")</f>
        <v/>
      </c>
      <c r="CH144" s="221" t="str">
        <f aca="false">IF(CG145=1,1,"")</f>
        <v/>
      </c>
      <c r="CI144" s="221" t="str">
        <f aca="false">IF(CG146=1,1,"")</f>
        <v/>
      </c>
      <c r="CJ144" s="221" t="str">
        <f aca="false">IF(CG147=1,1,"")</f>
        <v/>
      </c>
      <c r="CK144" s="221" t="str">
        <f aca="false">IF(CG148=1,1,"")</f>
        <v/>
      </c>
      <c r="CL144" s="227" t="e">
        <f aca="false">IF(COUNTBLANK(CG144:CK144)=5,NA(),AM144)</f>
        <v>#N/A</v>
      </c>
      <c r="CM144" s="93"/>
      <c r="CN144" s="93"/>
      <c r="CO144" s="93"/>
      <c r="CP144" s="93"/>
      <c r="CQ144" s="93"/>
      <c r="CR144" s="93"/>
      <c r="CS144" s="93"/>
      <c r="CT144" s="93"/>
      <c r="CU144" s="93"/>
      <c r="CV144" s="93"/>
      <c r="CW144" s="93"/>
      <c r="CX144" s="93"/>
      <c r="CY144" s="93"/>
      <c r="DN144" s="150"/>
      <c r="DO144" s="151"/>
      <c r="DP144" s="151"/>
      <c r="DQ144" s="151"/>
      <c r="DR144" s="151"/>
      <c r="DS144" s="151"/>
      <c r="DT144" s="152"/>
      <c r="DU144" s="151"/>
      <c r="DV144" s="151"/>
      <c r="DW144" s="151"/>
      <c r="DX144" s="151"/>
      <c r="DY144" s="151"/>
      <c r="DZ144" s="151"/>
      <c r="EA144" s="152"/>
      <c r="EB144" s="228"/>
      <c r="EC144" s="229" t="e">
        <f aca="false">IF(AM144="",NA(),$AK$8)</f>
        <v>#N/A</v>
      </c>
      <c r="ED144" s="230"/>
      <c r="EE144" s="231" t="e">
        <f aca="false">IF(AM144="",NA(),$AK$16)</f>
        <v>#N/A</v>
      </c>
      <c r="EF144" s="231" t="e">
        <f aca="false">IF(AM144="",NA(),$AK$17)</f>
        <v>#N/A</v>
      </c>
      <c r="EG144" s="231" t="e">
        <f aca="false">IF(AM144="",NA(),$AK$19)</f>
        <v>#N/A</v>
      </c>
      <c r="EH144" s="232" t="e">
        <f aca="false">IF(AM144="",NA(),$AK$20)</f>
        <v>#N/A</v>
      </c>
      <c r="EI144" s="158"/>
      <c r="EJ144" s="158"/>
      <c r="EM144" s="158"/>
      <c r="EN144" s="158"/>
      <c r="EQ144" s="199" t="e">
        <f aca="false">IF(COUNTBLANK(AU144)&lt;1,AM144,NA())</f>
        <v>#N/A</v>
      </c>
      <c r="ER144" s="200" t="e">
        <f aca="false">IF(COUNTBLANK(BD144)&lt;1,AM144,NA())</f>
        <v>#N/A</v>
      </c>
      <c r="ES144" s="201"/>
      <c r="ET144" s="201"/>
      <c r="EV144" s="202" t="e">
        <f aca="false">IF(IF(SUM(BM142:BM144)&gt;=2,BM144,"")=1,AM144,NA())</f>
        <v>#N/A</v>
      </c>
      <c r="EW144" s="237" t="e">
        <f aca="false">IF(IF(SUM(BS142:BS144)&gt;=2,BS144,"")=1,AM144,NA())</f>
        <v>#N/A</v>
      </c>
      <c r="EX144" s="204"/>
      <c r="EY144" s="204"/>
      <c r="FA144" s="242" t="e">
        <f aca="false">IF(IF(SUM(BY140:BY144)&gt;=4,BY144,"")=1,AM144,NA())</f>
        <v>#N/A</v>
      </c>
      <c r="FB144" s="243" t="e">
        <f aca="false">IF(IF(SUM(CF140:CF144)&gt;=4,CF144,"")=1,AM144,NA())</f>
        <v>#N/A</v>
      </c>
      <c r="FC144" s="207"/>
      <c r="FD144" s="207"/>
    </row>
    <row r="145" customFormat="false" ht="14.25" hidden="false" customHeight="false" outlineLevel="0" collapsed="false">
      <c r="A145" s="81" t="str">
        <f aca="false">IF(Q145="","",IF($K$6="u Chart",T145,IF($K$6="p chart",V145,Q145)))</f>
        <v/>
      </c>
      <c r="B145" s="81" t="str">
        <f aca="false">IF(A145="","",B144)</f>
        <v/>
      </c>
      <c r="C145" s="81" t="str">
        <f aca="false">IF(A145="","",C144)</f>
        <v/>
      </c>
      <c r="P145" s="81" t="n">
        <v>142</v>
      </c>
      <c r="Q145" s="125" t="str">
        <f aca="false">IF('Data Entry'!D154="","",'Data Entry'!D154)</f>
        <v/>
      </c>
      <c r="R145" s="125" t="str">
        <f aca="false">IF('Data Entry'!F154="","",'Data Entry'!F154)</f>
        <v/>
      </c>
      <c r="S145" s="167" t="str">
        <f aca="false">IF('Data Entry'!D154="","",IF(Q145=0,0,(Q145/R145)))</f>
        <v/>
      </c>
      <c r="T145" s="125" t="str">
        <f aca="false">IF(Q145="","",IF(S145=0,0,ROUND(S145,3-1-INT(LOG10(ABS(S145))))))</f>
        <v/>
      </c>
      <c r="U145" s="167" t="str">
        <f aca="false">IF('Data Entry'!D154="","",IF(Q145=0,0,(Q145/R145)*100))</f>
        <v/>
      </c>
      <c r="V145" s="125" t="str">
        <f aca="false">IF(Q145="","",IF(U145=0,0,ROUND(U145,3-1-INT(LOG10(ABS(U145))))))</f>
        <v/>
      </c>
      <c r="W145" s="122" t="str">
        <f aca="false">IF('Data Entry'!D154="","",Q145*R145)</f>
        <v/>
      </c>
      <c r="X145" s="122" t="str">
        <f aca="false">IF(Q145="","",IF(Q145&gt;R145,1,0))</f>
        <v/>
      </c>
      <c r="Y145" s="125" t="str">
        <f aca="false">IF(R145="","",IF(R145=R144,"",1))</f>
        <v/>
      </c>
      <c r="Z145" s="125" t="n">
        <f aca="false">Z144</f>
        <v>26.9160908439634</v>
      </c>
      <c r="AA145" s="125" t="n">
        <f aca="false">AA144</f>
        <v>2.75536706158072</v>
      </c>
      <c r="AB145" s="125" t="n">
        <f aca="false">AB144</f>
        <v>21.76</v>
      </c>
      <c r="AC145" s="125" t="n">
        <f aca="false">AC144</f>
        <v>1.36</v>
      </c>
      <c r="AD145" s="125" t="n">
        <f aca="false">AD144</f>
        <v>20.9730179856163</v>
      </c>
      <c r="AE145" s="125" t="n">
        <f aca="false">AE144</f>
        <v>2.1469820143837</v>
      </c>
      <c r="AF145" s="125" t="n">
        <f aca="false">AF144</f>
        <v>0.282911360685266</v>
      </c>
      <c r="AG145" s="125" t="n">
        <f aca="false">AG144</f>
        <v>0.0188759108314213</v>
      </c>
      <c r="AM145" s="212" t="str">
        <f aca="false">A145</f>
        <v/>
      </c>
      <c r="AN145" s="214" t="str">
        <f aca="false">B145</f>
        <v/>
      </c>
      <c r="AO145" s="215" t="e">
        <f aca="false">IF(COUNTBLANK(AM145)&gt;0,NA(),IF(AM145&gt;$AK$12,AM145,NA()))</f>
        <v>#N/A</v>
      </c>
      <c r="AP145" s="216" t="e">
        <f aca="false">IF(COUNTBLANK(AM145)&gt;0,NA(),IF(AM145&lt;$AK$13,AM145,NA()))</f>
        <v>#N/A</v>
      </c>
      <c r="AQ145" s="217" t="str">
        <f aca="false">IF(COUNTBLANK(AM145)&gt;0,"",IF(AM145&gt;$AK$8,1,""))</f>
        <v/>
      </c>
      <c r="AR145" s="214" t="str">
        <f aca="false">IF(COUNTBLANK(AM145)&gt;0,"",IF(AM145&lt;$AK$8,1,""))</f>
        <v/>
      </c>
      <c r="AU145" s="246" t="str">
        <f aca="false">IF(SUM(AQ138:AQ145)&gt;7,1,"")</f>
        <v/>
      </c>
      <c r="AV145" s="221" t="str">
        <f aca="false">IF(AU146=1,1,"")</f>
        <v/>
      </c>
      <c r="AW145" s="221" t="str">
        <f aca="false">IF(AU147=1,1,"")</f>
        <v/>
      </c>
      <c r="AX145" s="221" t="str">
        <f aca="false">IF(AU148=1,1,"")</f>
        <v/>
      </c>
      <c r="AY145" s="239" t="str">
        <f aca="false">IF(AU149=1,1,"")</f>
        <v/>
      </c>
      <c r="AZ145" s="221" t="str">
        <f aca="false">IF(AU150=1,1,"")</f>
        <v/>
      </c>
      <c r="BA145" s="221" t="str">
        <f aca="false">IF(AU151=1,1,"")</f>
        <v/>
      </c>
      <c r="BB145" s="220" t="str">
        <f aca="false">IF(AU152=1,1,"")</f>
        <v/>
      </c>
      <c r="BC145" s="177" t="e">
        <f aca="false">IF(COUNTBLANK(AU145:BB145)&lt;8,AM145,NA())</f>
        <v>#N/A</v>
      </c>
      <c r="BD145" s="246" t="str">
        <f aca="false">IF(SUM(AR138:AR145)&gt;7,1,"")</f>
        <v/>
      </c>
      <c r="BE145" s="221" t="str">
        <f aca="false">IF(BD146=1,1,"")</f>
        <v/>
      </c>
      <c r="BF145" s="221" t="str">
        <f aca="false">IF(BD147=1,1,"")</f>
        <v/>
      </c>
      <c r="BG145" s="221" t="str">
        <f aca="false">IF(BD148=1,1,"")</f>
        <v/>
      </c>
      <c r="BH145" s="239" t="str">
        <f aca="false">IF(BD149=1,1,"")</f>
        <v/>
      </c>
      <c r="BI145" s="221" t="str">
        <f aca="false">IF(BD150=1,1,"")</f>
        <v/>
      </c>
      <c r="BJ145" s="221" t="str">
        <f aca="false">IF(BD151=1,1,"")</f>
        <v/>
      </c>
      <c r="BK145" s="221" t="str">
        <f aca="false">IF(BD152=1,1,"")</f>
        <v/>
      </c>
      <c r="BL145" s="180" t="e">
        <f aca="false">IF(COUNTBLANK(BD145:BK145)&lt;8,AM145,NA())</f>
        <v>#N/A</v>
      </c>
      <c r="BM145" s="181" t="str">
        <f aca="false">IF(COUNTBLANK(AM145)&gt;0,"",IF(AM145&gt;$AK$16,1,""))</f>
        <v/>
      </c>
      <c r="BN145" s="182" t="str">
        <f aca="false">IF(COUNTBLANK(AN145)&gt;0,"",IF(AN145&gt;$AK$18,1,""))</f>
        <v/>
      </c>
      <c r="BO145" s="236" t="str">
        <f aca="false">IF(SUM(BM143:BM145)&gt;=2,1,"")</f>
        <v/>
      </c>
      <c r="BP145" s="221" t="str">
        <f aca="false">IF(BO146=1,1,"")</f>
        <v/>
      </c>
      <c r="BQ145" s="221" t="str">
        <f aca="false">IF(BO147=1,1,"")</f>
        <v/>
      </c>
      <c r="BR145" s="223" t="e">
        <f aca="false">IF(COUNTBLANK(BO145:BQ145)=3,NA(),AM145)</f>
        <v>#N/A</v>
      </c>
      <c r="BS145" s="224" t="str">
        <f aca="false">IF(COUNTBLANK(AM145)&gt;0,"",IF(AM145&lt;$AK$17,1,""))</f>
        <v/>
      </c>
      <c r="BT145" s="225" t="str">
        <f aca="false">IF(COUNTBLANK(AN145)&gt;0,"",IF(AN145&lt;$AK$22,1,""))</f>
        <v/>
      </c>
      <c r="BU145" s="236" t="str">
        <f aca="false">IF(SUM(BS143:BS145)&gt;=2,1,"")</f>
        <v/>
      </c>
      <c r="BV145" s="221" t="str">
        <f aca="false">IF(BU146=1,1,"")</f>
        <v/>
      </c>
      <c r="BW145" s="221" t="str">
        <f aca="false">IF(BU147=1,1,"")</f>
        <v/>
      </c>
      <c r="BX145" s="223" t="e">
        <f aca="false">IF(COUNTBLANK(BU145:BW145)=3,NA(),AM145)</f>
        <v>#N/A</v>
      </c>
      <c r="BY145" s="181" t="str">
        <f aca="false">IF(COUNTBLANK(AM145)&gt;0,"",IF(AM145&gt;$AK$19,1,""))</f>
        <v/>
      </c>
      <c r="BZ145" s="221" t="str">
        <f aca="false">IF(SUM(BY141:BY145)&gt;=4,1,"")</f>
        <v/>
      </c>
      <c r="CA145" s="221" t="str">
        <f aca="false">IF(BZ146=1,1,"")</f>
        <v/>
      </c>
      <c r="CB145" s="221" t="str">
        <f aca="false">IF(BZ147=1,1,"")</f>
        <v/>
      </c>
      <c r="CC145" s="221" t="str">
        <f aca="false">IF(BZ148=1,1,"")</f>
        <v/>
      </c>
      <c r="CD145" s="221" t="str">
        <f aca="false">IF(BZ149=1,1,"")</f>
        <v/>
      </c>
      <c r="CE145" s="227" t="e">
        <f aca="false">IF(COUNTBLANK(BZ145:CD145)=5,NA(),AM145)</f>
        <v>#N/A</v>
      </c>
      <c r="CF145" s="192" t="str">
        <f aca="false">IF(COUNTBLANK(AM145)&gt;0,"",IF(AM145&lt;$AK$20,1,""))</f>
        <v/>
      </c>
      <c r="CG145" s="221" t="str">
        <f aca="false">IF(SUM(CF141:CF145)&gt;=4,1,"")</f>
        <v/>
      </c>
      <c r="CH145" s="221" t="str">
        <f aca="false">IF(CG146=1,1,"")</f>
        <v/>
      </c>
      <c r="CI145" s="221" t="str">
        <f aca="false">IF(CG147=1,1,"")</f>
        <v/>
      </c>
      <c r="CJ145" s="221" t="str">
        <f aca="false">IF(CG148=1,1,"")</f>
        <v/>
      </c>
      <c r="CK145" s="221" t="str">
        <f aca="false">IF(CG149=1,1,"")</f>
        <v/>
      </c>
      <c r="CL145" s="227" t="e">
        <f aca="false">IF(COUNTBLANK(CG145:CK145)=5,NA(),AM145)</f>
        <v>#N/A</v>
      </c>
      <c r="CM145" s="93"/>
      <c r="CN145" s="93"/>
      <c r="CO145" s="93"/>
      <c r="CP145" s="93"/>
      <c r="CQ145" s="93"/>
      <c r="CR145" s="93"/>
      <c r="CS145" s="93"/>
      <c r="CT145" s="93"/>
      <c r="CU145" s="93"/>
      <c r="CV145" s="93"/>
      <c r="CW145" s="93"/>
      <c r="CX145" s="93"/>
      <c r="CY145" s="93"/>
      <c r="DN145" s="150"/>
      <c r="DO145" s="151"/>
      <c r="DP145" s="151"/>
      <c r="DQ145" s="151"/>
      <c r="DR145" s="151"/>
      <c r="DS145" s="151"/>
      <c r="DT145" s="152"/>
      <c r="DU145" s="151"/>
      <c r="DV145" s="151"/>
      <c r="DW145" s="151"/>
      <c r="DX145" s="151"/>
      <c r="DY145" s="151"/>
      <c r="DZ145" s="151"/>
      <c r="EA145" s="152"/>
      <c r="EB145" s="228"/>
      <c r="EC145" s="229" t="e">
        <f aca="false">IF(AM145="",NA(),$AK$8)</f>
        <v>#N/A</v>
      </c>
      <c r="ED145" s="230"/>
      <c r="EE145" s="231" t="e">
        <f aca="false">IF(AM145="",NA(),$AK$16)</f>
        <v>#N/A</v>
      </c>
      <c r="EF145" s="231" t="e">
        <f aca="false">IF(AM145="",NA(),$AK$17)</f>
        <v>#N/A</v>
      </c>
      <c r="EG145" s="231" t="e">
        <f aca="false">IF(AM145="",NA(),$AK$19)</f>
        <v>#N/A</v>
      </c>
      <c r="EH145" s="232" t="e">
        <f aca="false">IF(AM145="",NA(),$AK$20)</f>
        <v>#N/A</v>
      </c>
      <c r="EI145" s="158"/>
      <c r="EJ145" s="158"/>
      <c r="EM145" s="158"/>
      <c r="EN145" s="158"/>
      <c r="EQ145" s="199" t="e">
        <f aca="false">IF(COUNTBLANK(AU145)&lt;1,AM145,NA())</f>
        <v>#N/A</v>
      </c>
      <c r="ER145" s="200" t="e">
        <f aca="false">IF(COUNTBLANK(BD145)&lt;1,AM145,NA())</f>
        <v>#N/A</v>
      </c>
      <c r="ES145" s="201"/>
      <c r="ET145" s="201"/>
      <c r="EV145" s="202" t="e">
        <f aca="false">IF(IF(SUM(BM143:BM145)&gt;=2,BM145,"")=1,AM145,NA())</f>
        <v>#N/A</v>
      </c>
      <c r="EW145" s="237" t="e">
        <f aca="false">IF(IF(SUM(BS143:BS145)&gt;=2,BS145,"")=1,AM145,NA())</f>
        <v>#N/A</v>
      </c>
      <c r="EX145" s="204"/>
      <c r="EY145" s="204"/>
      <c r="FA145" s="242" t="e">
        <f aca="false">IF(IF(SUM(BY141:BY145)&gt;=4,BY145,"")=1,AM145,NA())</f>
        <v>#N/A</v>
      </c>
      <c r="FB145" s="243" t="e">
        <f aca="false">IF(IF(SUM(CF141:CF145)&gt;=4,CF145,"")=1,AM145,NA())</f>
        <v>#N/A</v>
      </c>
      <c r="FC145" s="207"/>
      <c r="FD145" s="207"/>
    </row>
    <row r="146" customFormat="false" ht="14.25" hidden="false" customHeight="false" outlineLevel="0" collapsed="false">
      <c r="A146" s="81" t="str">
        <f aca="false">IF(Q146="","",IF($K$6="u Chart",T146,IF($K$6="p chart",V146,Q146)))</f>
        <v/>
      </c>
      <c r="B146" s="81" t="str">
        <f aca="false">IF(A146="","",B145)</f>
        <v/>
      </c>
      <c r="C146" s="81" t="str">
        <f aca="false">IF(A146="","",C145)</f>
        <v/>
      </c>
      <c r="P146" s="81" t="n">
        <v>143</v>
      </c>
      <c r="Q146" s="125" t="str">
        <f aca="false">IF('Data Entry'!D155="","",'Data Entry'!D155)</f>
        <v/>
      </c>
      <c r="R146" s="125" t="str">
        <f aca="false">IF('Data Entry'!F155="","",'Data Entry'!F155)</f>
        <v/>
      </c>
      <c r="S146" s="167" t="str">
        <f aca="false">IF('Data Entry'!D155="","",IF(Q146=0,0,(Q146/R146)))</f>
        <v/>
      </c>
      <c r="T146" s="125" t="str">
        <f aca="false">IF(Q146="","",IF(S146=0,0,ROUND(S146,3-1-INT(LOG10(ABS(S146))))))</f>
        <v/>
      </c>
      <c r="U146" s="167" t="str">
        <f aca="false">IF('Data Entry'!D155="","",IF(Q146=0,0,(Q146/R146)*100))</f>
        <v/>
      </c>
      <c r="V146" s="125" t="str">
        <f aca="false">IF(Q146="","",IF(U146=0,0,ROUND(U146,3-1-INT(LOG10(ABS(U146))))))</f>
        <v/>
      </c>
      <c r="W146" s="122" t="str">
        <f aca="false">IF('Data Entry'!D155="","",Q146*R146)</f>
        <v/>
      </c>
      <c r="X146" s="122" t="str">
        <f aca="false">IF(Q146="","",IF(Q146&gt;R146,1,0))</f>
        <v/>
      </c>
      <c r="Y146" s="125" t="str">
        <f aca="false">IF(R146="","",IF(R146=R145,"",1))</f>
        <v/>
      </c>
      <c r="Z146" s="125" t="n">
        <f aca="false">Z145</f>
        <v>26.9160908439634</v>
      </c>
      <c r="AA146" s="125" t="n">
        <f aca="false">AA145</f>
        <v>2.75536706158072</v>
      </c>
      <c r="AB146" s="125" t="n">
        <f aca="false">AB145</f>
        <v>21.76</v>
      </c>
      <c r="AC146" s="125" t="n">
        <f aca="false">AC145</f>
        <v>1.36</v>
      </c>
      <c r="AD146" s="125" t="n">
        <f aca="false">AD145</f>
        <v>20.9730179856163</v>
      </c>
      <c r="AE146" s="125" t="n">
        <f aca="false">AE145</f>
        <v>2.1469820143837</v>
      </c>
      <c r="AF146" s="125" t="n">
        <f aca="false">AF145</f>
        <v>0.282911360685266</v>
      </c>
      <c r="AG146" s="125" t="n">
        <f aca="false">AG145</f>
        <v>0.0188759108314213</v>
      </c>
      <c r="AM146" s="212" t="str">
        <f aca="false">A146</f>
        <v/>
      </c>
      <c r="AN146" s="214" t="str">
        <f aca="false">B146</f>
        <v/>
      </c>
      <c r="AO146" s="215" t="e">
        <f aca="false">IF(COUNTBLANK(AM146)&gt;0,NA(),IF(AM146&gt;$AK$12,AM146,NA()))</f>
        <v>#N/A</v>
      </c>
      <c r="AP146" s="216" t="e">
        <f aca="false">IF(COUNTBLANK(AM146)&gt;0,NA(),IF(AM146&lt;$AK$13,AM146,NA()))</f>
        <v>#N/A</v>
      </c>
      <c r="AQ146" s="217" t="str">
        <f aca="false">IF(COUNTBLANK(AM146)&gt;0,"",IF(AM146&gt;$AK$8,1,""))</f>
        <v/>
      </c>
      <c r="AR146" s="214" t="str">
        <f aca="false">IF(COUNTBLANK(AM146)&gt;0,"",IF(AM146&lt;$AK$8,1,""))</f>
        <v/>
      </c>
      <c r="AU146" s="246" t="str">
        <f aca="false">IF(SUM(AQ139:AQ146)&gt;7,1,"")</f>
        <v/>
      </c>
      <c r="AV146" s="221" t="str">
        <f aca="false">IF(AU147=1,1,"")</f>
        <v/>
      </c>
      <c r="AW146" s="221" t="str">
        <f aca="false">IF(AU148=1,1,"")</f>
        <v/>
      </c>
      <c r="AX146" s="221" t="str">
        <f aca="false">IF(AU149=1,1,"")</f>
        <v/>
      </c>
      <c r="AY146" s="239" t="str">
        <f aca="false">IF(AU150=1,1,"")</f>
        <v/>
      </c>
      <c r="AZ146" s="221" t="str">
        <f aca="false">IF(AU151=1,1,"")</f>
        <v/>
      </c>
      <c r="BA146" s="221" t="str">
        <f aca="false">IF(AU152=1,1,"")</f>
        <v/>
      </c>
      <c r="BB146" s="220" t="str">
        <f aca="false">IF(AU153=1,1,"")</f>
        <v/>
      </c>
      <c r="BC146" s="177" t="e">
        <f aca="false">IF(COUNTBLANK(AU146:BB146)&lt;8,AM146,NA())</f>
        <v>#N/A</v>
      </c>
      <c r="BD146" s="246" t="str">
        <f aca="false">IF(SUM(AR139:AR146)&gt;7,1,"")</f>
        <v/>
      </c>
      <c r="BE146" s="221" t="str">
        <f aca="false">IF(BD147=1,1,"")</f>
        <v/>
      </c>
      <c r="BF146" s="221" t="str">
        <f aca="false">IF(BD148=1,1,"")</f>
        <v/>
      </c>
      <c r="BG146" s="221" t="str">
        <f aca="false">IF(BD149=1,1,"")</f>
        <v/>
      </c>
      <c r="BH146" s="239" t="str">
        <f aca="false">IF(BD150=1,1,"")</f>
        <v/>
      </c>
      <c r="BI146" s="221" t="str">
        <f aca="false">IF(BD151=1,1,"")</f>
        <v/>
      </c>
      <c r="BJ146" s="221" t="str">
        <f aca="false">IF(BD152=1,1,"")</f>
        <v/>
      </c>
      <c r="BK146" s="221" t="str">
        <f aca="false">IF(BD153=1,1,"")</f>
        <v/>
      </c>
      <c r="BL146" s="180" t="e">
        <f aca="false">IF(COUNTBLANK(BD146:BK146)&lt;8,AM146,NA())</f>
        <v>#N/A</v>
      </c>
      <c r="BM146" s="181" t="str">
        <f aca="false">IF(COUNTBLANK(AM146)&gt;0,"",IF(AM146&gt;$AK$16,1,""))</f>
        <v/>
      </c>
      <c r="BN146" s="182" t="str">
        <f aca="false">IF(COUNTBLANK(AN146)&gt;0,"",IF(AN146&gt;$AK$18,1,""))</f>
        <v/>
      </c>
      <c r="BO146" s="236" t="str">
        <f aca="false">IF(SUM(BM144:BM146)&gt;=2,1,"")</f>
        <v/>
      </c>
      <c r="BP146" s="221" t="str">
        <f aca="false">IF(BO147=1,1,"")</f>
        <v/>
      </c>
      <c r="BQ146" s="221" t="str">
        <f aca="false">IF(BO148=1,1,"")</f>
        <v/>
      </c>
      <c r="BR146" s="223" t="e">
        <f aca="false">IF(COUNTBLANK(BO146:BQ146)=3,NA(),AM146)</f>
        <v>#N/A</v>
      </c>
      <c r="BS146" s="224" t="str">
        <f aca="false">IF(COUNTBLANK(AM146)&gt;0,"",IF(AM146&lt;$AK$17,1,""))</f>
        <v/>
      </c>
      <c r="BT146" s="225" t="str">
        <f aca="false">IF(COUNTBLANK(AN146)&gt;0,"",IF(AN146&lt;$AK$22,1,""))</f>
        <v/>
      </c>
      <c r="BU146" s="236" t="str">
        <f aca="false">IF(SUM(BS144:BS146)&gt;=2,1,"")</f>
        <v/>
      </c>
      <c r="BV146" s="221" t="str">
        <f aca="false">IF(BU147=1,1,"")</f>
        <v/>
      </c>
      <c r="BW146" s="221" t="str">
        <f aca="false">IF(BU148=1,1,"")</f>
        <v/>
      </c>
      <c r="BX146" s="223" t="e">
        <f aca="false">IF(COUNTBLANK(BU146:BW146)=3,NA(),AM146)</f>
        <v>#N/A</v>
      </c>
      <c r="BY146" s="181" t="str">
        <f aca="false">IF(COUNTBLANK(AM146)&gt;0,"",IF(AM146&gt;$AK$19,1,""))</f>
        <v/>
      </c>
      <c r="BZ146" s="221" t="str">
        <f aca="false">IF(SUM(BY142:BY146)&gt;=4,1,"")</f>
        <v/>
      </c>
      <c r="CA146" s="221" t="str">
        <f aca="false">IF(BZ147=1,1,"")</f>
        <v/>
      </c>
      <c r="CB146" s="221" t="str">
        <f aca="false">IF(BZ148=1,1,"")</f>
        <v/>
      </c>
      <c r="CC146" s="221" t="str">
        <f aca="false">IF(BZ149=1,1,"")</f>
        <v/>
      </c>
      <c r="CD146" s="221" t="str">
        <f aca="false">IF(BZ150=1,1,"")</f>
        <v/>
      </c>
      <c r="CE146" s="227" t="e">
        <f aca="false">IF(COUNTBLANK(BZ146:CD146)=5,NA(),AM146)</f>
        <v>#N/A</v>
      </c>
      <c r="CF146" s="192" t="str">
        <f aca="false">IF(COUNTBLANK(AM146)&gt;0,"",IF(AM146&lt;$AK$20,1,""))</f>
        <v/>
      </c>
      <c r="CG146" s="221" t="str">
        <f aca="false">IF(SUM(CF142:CF146)&gt;=4,1,"")</f>
        <v/>
      </c>
      <c r="CH146" s="221" t="str">
        <f aca="false">IF(CG147=1,1,"")</f>
        <v/>
      </c>
      <c r="CI146" s="221" t="str">
        <f aca="false">IF(CG148=1,1,"")</f>
        <v/>
      </c>
      <c r="CJ146" s="221" t="str">
        <f aca="false">IF(CG149=1,1,"")</f>
        <v/>
      </c>
      <c r="CK146" s="221" t="str">
        <f aca="false">IF(CG150=1,1,"")</f>
        <v/>
      </c>
      <c r="CL146" s="227" t="e">
        <f aca="false">IF(COUNTBLANK(CG146:CK146)=5,NA(),AM146)</f>
        <v>#N/A</v>
      </c>
      <c r="CM146" s="93"/>
      <c r="CN146" s="93"/>
      <c r="CO146" s="93"/>
      <c r="CP146" s="93"/>
      <c r="CQ146" s="93"/>
      <c r="CR146" s="93"/>
      <c r="CS146" s="93"/>
      <c r="CT146" s="93"/>
      <c r="CU146" s="93"/>
      <c r="CV146" s="93"/>
      <c r="CW146" s="93"/>
      <c r="CX146" s="93"/>
      <c r="CY146" s="93"/>
      <c r="DN146" s="150"/>
      <c r="DO146" s="151"/>
      <c r="DP146" s="151"/>
      <c r="DQ146" s="151"/>
      <c r="DR146" s="151"/>
      <c r="DS146" s="151"/>
      <c r="DT146" s="152"/>
      <c r="DU146" s="151"/>
      <c r="DV146" s="151"/>
      <c r="DW146" s="151"/>
      <c r="DX146" s="151"/>
      <c r="DY146" s="151"/>
      <c r="DZ146" s="151"/>
      <c r="EA146" s="152"/>
      <c r="EB146" s="228"/>
      <c r="EC146" s="229" t="e">
        <f aca="false">IF(AM146="",NA(),$AK$8)</f>
        <v>#N/A</v>
      </c>
      <c r="ED146" s="230"/>
      <c r="EE146" s="231" t="e">
        <f aca="false">IF(AM146="",NA(),$AK$16)</f>
        <v>#N/A</v>
      </c>
      <c r="EF146" s="231" t="e">
        <f aca="false">IF(AM146="",NA(),$AK$17)</f>
        <v>#N/A</v>
      </c>
      <c r="EG146" s="231" t="e">
        <f aca="false">IF(AM146="",NA(),$AK$19)</f>
        <v>#N/A</v>
      </c>
      <c r="EH146" s="232" t="e">
        <f aca="false">IF(AM146="",NA(),$AK$20)</f>
        <v>#N/A</v>
      </c>
      <c r="EI146" s="158"/>
      <c r="EJ146" s="158"/>
      <c r="EM146" s="158"/>
      <c r="EN146" s="158"/>
      <c r="EQ146" s="199" t="e">
        <f aca="false">IF(COUNTBLANK(AU146)&lt;1,AM146,NA())</f>
        <v>#N/A</v>
      </c>
      <c r="ER146" s="200" t="e">
        <f aca="false">IF(COUNTBLANK(BD146)&lt;1,AM146,NA())</f>
        <v>#N/A</v>
      </c>
      <c r="ES146" s="201"/>
      <c r="ET146" s="201"/>
      <c r="EV146" s="202" t="e">
        <f aca="false">IF(IF(SUM(BM144:BM146)&gt;=2,BM146,"")=1,AM146,NA())</f>
        <v>#N/A</v>
      </c>
      <c r="EW146" s="237" t="e">
        <f aca="false">IF(IF(SUM(BS144:BS146)&gt;=2,BS146,"")=1,AM146,NA())</f>
        <v>#N/A</v>
      </c>
      <c r="EX146" s="204"/>
      <c r="EY146" s="204"/>
      <c r="FA146" s="242" t="e">
        <f aca="false">IF(IF(SUM(BY142:BY146)&gt;=4,BY146,"")=1,AM146,NA())</f>
        <v>#N/A</v>
      </c>
      <c r="FB146" s="243" t="e">
        <f aca="false">IF(IF(SUM(CF142:CF146)&gt;=4,CF146,"")=1,AM146,NA())</f>
        <v>#N/A</v>
      </c>
      <c r="FC146" s="207"/>
      <c r="FD146" s="207"/>
    </row>
    <row r="147" customFormat="false" ht="14.25" hidden="false" customHeight="false" outlineLevel="0" collapsed="false">
      <c r="A147" s="81" t="str">
        <f aca="false">IF(Q147="","",IF($K$6="u Chart",T147,IF($K$6="p chart",V147,Q147)))</f>
        <v/>
      </c>
      <c r="B147" s="81" t="str">
        <f aca="false">IF(A147="","",B146)</f>
        <v/>
      </c>
      <c r="C147" s="81" t="str">
        <f aca="false">IF(A147="","",C146)</f>
        <v/>
      </c>
      <c r="P147" s="81" t="n">
        <v>144</v>
      </c>
      <c r="Q147" s="125" t="str">
        <f aca="false">IF('Data Entry'!D156="","",'Data Entry'!D156)</f>
        <v/>
      </c>
      <c r="R147" s="125" t="str">
        <f aca="false">IF('Data Entry'!F156="","",'Data Entry'!F156)</f>
        <v/>
      </c>
      <c r="S147" s="167" t="str">
        <f aca="false">IF('Data Entry'!D156="","",IF(Q147=0,0,(Q147/R147)))</f>
        <v/>
      </c>
      <c r="T147" s="125" t="str">
        <f aca="false">IF(Q147="","",IF(S147=0,0,ROUND(S147,3-1-INT(LOG10(ABS(S147))))))</f>
        <v/>
      </c>
      <c r="U147" s="167" t="str">
        <f aca="false">IF('Data Entry'!D156="","",IF(Q147=0,0,(Q147/R147)*100))</f>
        <v/>
      </c>
      <c r="V147" s="125" t="str">
        <f aca="false">IF(Q147="","",IF(U147=0,0,ROUND(U147,3-1-INT(LOG10(ABS(U147))))))</f>
        <v/>
      </c>
      <c r="W147" s="122" t="str">
        <f aca="false">IF('Data Entry'!D156="","",Q147*R147)</f>
        <v/>
      </c>
      <c r="X147" s="122" t="str">
        <f aca="false">IF(Q147="","",IF(Q147&gt;R147,1,0))</f>
        <v/>
      </c>
      <c r="Y147" s="125" t="str">
        <f aca="false">IF(R147="","",IF(R147=R146,"",1))</f>
        <v/>
      </c>
      <c r="Z147" s="125" t="n">
        <f aca="false">Z146</f>
        <v>26.9160908439634</v>
      </c>
      <c r="AA147" s="125" t="n">
        <f aca="false">AA146</f>
        <v>2.75536706158072</v>
      </c>
      <c r="AB147" s="125" t="n">
        <f aca="false">AB146</f>
        <v>21.76</v>
      </c>
      <c r="AC147" s="125" t="n">
        <f aca="false">AC146</f>
        <v>1.36</v>
      </c>
      <c r="AD147" s="125" t="n">
        <f aca="false">AD146</f>
        <v>20.9730179856163</v>
      </c>
      <c r="AE147" s="125" t="n">
        <f aca="false">AE146</f>
        <v>2.1469820143837</v>
      </c>
      <c r="AF147" s="125" t="n">
        <f aca="false">AF146</f>
        <v>0.282911360685266</v>
      </c>
      <c r="AG147" s="125" t="n">
        <f aca="false">AG146</f>
        <v>0.0188759108314213</v>
      </c>
      <c r="AM147" s="212" t="str">
        <f aca="false">A147</f>
        <v/>
      </c>
      <c r="AN147" s="214" t="str">
        <f aca="false">B147</f>
        <v/>
      </c>
      <c r="AO147" s="215" t="e">
        <f aca="false">IF(COUNTBLANK(AM147)&gt;0,NA(),IF(AM147&gt;$AK$12,AM147,NA()))</f>
        <v>#N/A</v>
      </c>
      <c r="AP147" s="216" t="e">
        <f aca="false">IF(COUNTBLANK(AM147)&gt;0,NA(),IF(AM147&lt;$AK$13,AM147,NA()))</f>
        <v>#N/A</v>
      </c>
      <c r="AQ147" s="217" t="str">
        <f aca="false">IF(COUNTBLANK(AM147)&gt;0,"",IF(AM147&gt;$AK$8,1,""))</f>
        <v/>
      </c>
      <c r="AR147" s="214" t="str">
        <f aca="false">IF(COUNTBLANK(AM147)&gt;0,"",IF(AM147&lt;$AK$8,1,""))</f>
        <v/>
      </c>
      <c r="AU147" s="246" t="str">
        <f aca="false">IF(SUM(AQ140:AQ147)&gt;7,1,"")</f>
        <v/>
      </c>
      <c r="AV147" s="221" t="str">
        <f aca="false">IF(AU148=1,1,"")</f>
        <v/>
      </c>
      <c r="AW147" s="221" t="str">
        <f aca="false">IF(AU149=1,1,"")</f>
        <v/>
      </c>
      <c r="AX147" s="221" t="str">
        <f aca="false">IF(AU150=1,1,"")</f>
        <v/>
      </c>
      <c r="AY147" s="239" t="str">
        <f aca="false">IF(AU151=1,1,"")</f>
        <v/>
      </c>
      <c r="AZ147" s="221" t="str">
        <f aca="false">IF(AU152=1,1,"")</f>
        <v/>
      </c>
      <c r="BA147" s="221" t="str">
        <f aca="false">IF(AU153=1,1,"")</f>
        <v/>
      </c>
      <c r="BB147" s="220" t="str">
        <f aca="false">IF(AU154=1,1,"")</f>
        <v/>
      </c>
      <c r="BC147" s="177" t="e">
        <f aca="false">IF(COUNTBLANK(AU147:BB147)&lt;8,AM147,NA())</f>
        <v>#N/A</v>
      </c>
      <c r="BD147" s="246" t="str">
        <f aca="false">IF(SUM(AR140:AR147)&gt;7,1,"")</f>
        <v/>
      </c>
      <c r="BE147" s="221" t="str">
        <f aca="false">IF(BD148=1,1,"")</f>
        <v/>
      </c>
      <c r="BF147" s="221" t="str">
        <f aca="false">IF(BD149=1,1,"")</f>
        <v/>
      </c>
      <c r="BG147" s="221" t="str">
        <f aca="false">IF(BD150=1,1,"")</f>
        <v/>
      </c>
      <c r="BH147" s="239" t="str">
        <f aca="false">IF(BD151=1,1,"")</f>
        <v/>
      </c>
      <c r="BI147" s="221" t="str">
        <f aca="false">IF(BD152=1,1,"")</f>
        <v/>
      </c>
      <c r="BJ147" s="221" t="str">
        <f aca="false">IF(BD153=1,1,"")</f>
        <v/>
      </c>
      <c r="BK147" s="221" t="str">
        <f aca="false">IF(BD154=1,1,"")</f>
        <v/>
      </c>
      <c r="BL147" s="180" t="e">
        <f aca="false">IF(COUNTBLANK(BD147:BK147)&lt;8,AM147,NA())</f>
        <v>#N/A</v>
      </c>
      <c r="BM147" s="181" t="str">
        <f aca="false">IF(COUNTBLANK(AM147)&gt;0,"",IF(AM147&gt;$AK$16,1,""))</f>
        <v/>
      </c>
      <c r="BN147" s="182" t="str">
        <f aca="false">IF(COUNTBLANK(AN147)&gt;0,"",IF(AN147&gt;$AK$18,1,""))</f>
        <v/>
      </c>
      <c r="BO147" s="236" t="str">
        <f aca="false">IF(SUM(BM145:BM147)&gt;=2,1,"")</f>
        <v/>
      </c>
      <c r="BP147" s="221" t="str">
        <f aca="false">IF(BO148=1,1,"")</f>
        <v/>
      </c>
      <c r="BQ147" s="221" t="str">
        <f aca="false">IF(BO149=1,1,"")</f>
        <v/>
      </c>
      <c r="BR147" s="223" t="e">
        <f aca="false">IF(COUNTBLANK(BO147:BQ147)=3,NA(),AM147)</f>
        <v>#N/A</v>
      </c>
      <c r="BS147" s="224" t="str">
        <f aca="false">IF(COUNTBLANK(AM147)&gt;0,"",IF(AM147&lt;$AK$17,1,""))</f>
        <v/>
      </c>
      <c r="BT147" s="225" t="str">
        <f aca="false">IF(COUNTBLANK(AN147)&gt;0,"",IF(AN147&lt;$AK$22,1,""))</f>
        <v/>
      </c>
      <c r="BU147" s="236" t="str">
        <f aca="false">IF(SUM(BS145:BS147)&gt;=2,1,"")</f>
        <v/>
      </c>
      <c r="BV147" s="221" t="str">
        <f aca="false">IF(BU148=1,1,"")</f>
        <v/>
      </c>
      <c r="BW147" s="221" t="str">
        <f aca="false">IF(BU149=1,1,"")</f>
        <v/>
      </c>
      <c r="BX147" s="223" t="e">
        <f aca="false">IF(COUNTBLANK(BU147:BW147)=3,NA(),AM147)</f>
        <v>#N/A</v>
      </c>
      <c r="BY147" s="181" t="str">
        <f aca="false">IF(COUNTBLANK(AM147)&gt;0,"",IF(AM147&gt;$AK$19,1,""))</f>
        <v/>
      </c>
      <c r="BZ147" s="221" t="str">
        <f aca="false">IF(SUM(BY143:BY147)&gt;=4,1,"")</f>
        <v/>
      </c>
      <c r="CA147" s="221" t="str">
        <f aca="false">IF(BZ148=1,1,"")</f>
        <v/>
      </c>
      <c r="CB147" s="221" t="str">
        <f aca="false">IF(BZ149=1,1,"")</f>
        <v/>
      </c>
      <c r="CC147" s="221" t="str">
        <f aca="false">IF(BZ150=1,1,"")</f>
        <v/>
      </c>
      <c r="CD147" s="221" t="str">
        <f aca="false">IF(BZ151=1,1,"")</f>
        <v/>
      </c>
      <c r="CE147" s="227" t="e">
        <f aca="false">IF(COUNTBLANK(BZ147:CD147)=5,NA(),AM147)</f>
        <v>#N/A</v>
      </c>
      <c r="CF147" s="192" t="str">
        <f aca="false">IF(COUNTBLANK(AM147)&gt;0,"",IF(AM147&lt;$AK$20,1,""))</f>
        <v/>
      </c>
      <c r="CG147" s="221" t="str">
        <f aca="false">IF(SUM(CF143:CF147)&gt;=4,1,"")</f>
        <v/>
      </c>
      <c r="CH147" s="221" t="str">
        <f aca="false">IF(CG148=1,1,"")</f>
        <v/>
      </c>
      <c r="CI147" s="221" t="str">
        <f aca="false">IF(CG149=1,1,"")</f>
        <v/>
      </c>
      <c r="CJ147" s="221" t="str">
        <f aca="false">IF(CG150=1,1,"")</f>
        <v/>
      </c>
      <c r="CK147" s="221" t="str">
        <f aca="false">IF(CG151=1,1,"")</f>
        <v/>
      </c>
      <c r="CL147" s="227" t="e">
        <f aca="false">IF(COUNTBLANK(CG147:CK147)=5,NA(),AM147)</f>
        <v>#N/A</v>
      </c>
      <c r="CM147" s="93"/>
      <c r="CN147" s="93"/>
      <c r="CO147" s="93"/>
      <c r="CP147" s="93"/>
      <c r="CQ147" s="93"/>
      <c r="CR147" s="93"/>
      <c r="CS147" s="93"/>
      <c r="CT147" s="93"/>
      <c r="CU147" s="93"/>
      <c r="CV147" s="93"/>
      <c r="CW147" s="93"/>
      <c r="CX147" s="93"/>
      <c r="CY147" s="93"/>
      <c r="DN147" s="150"/>
      <c r="DO147" s="151"/>
      <c r="DP147" s="151"/>
      <c r="DQ147" s="151"/>
      <c r="DR147" s="151"/>
      <c r="DS147" s="151"/>
      <c r="DT147" s="152"/>
      <c r="DU147" s="151"/>
      <c r="DV147" s="151"/>
      <c r="DW147" s="151"/>
      <c r="DX147" s="151"/>
      <c r="DY147" s="151"/>
      <c r="DZ147" s="151"/>
      <c r="EA147" s="152"/>
      <c r="EB147" s="228"/>
      <c r="EC147" s="229" t="e">
        <f aca="false">IF(AM147="",NA(),$AK$8)</f>
        <v>#N/A</v>
      </c>
      <c r="ED147" s="230"/>
      <c r="EE147" s="231" t="e">
        <f aca="false">IF(AM147="",NA(),$AK$16)</f>
        <v>#N/A</v>
      </c>
      <c r="EF147" s="231" t="e">
        <f aca="false">IF(AM147="",NA(),$AK$17)</f>
        <v>#N/A</v>
      </c>
      <c r="EG147" s="231" t="e">
        <f aca="false">IF(AM147="",NA(),$AK$19)</f>
        <v>#N/A</v>
      </c>
      <c r="EH147" s="232" t="e">
        <f aca="false">IF(AM147="",NA(),$AK$20)</f>
        <v>#N/A</v>
      </c>
      <c r="EI147" s="158"/>
      <c r="EJ147" s="158"/>
      <c r="EM147" s="158"/>
      <c r="EN147" s="158"/>
      <c r="EQ147" s="199" t="e">
        <f aca="false">IF(COUNTBLANK(AU147)&lt;1,AM147,NA())</f>
        <v>#N/A</v>
      </c>
      <c r="ER147" s="200" t="e">
        <f aca="false">IF(COUNTBLANK(BD147)&lt;1,AM147,NA())</f>
        <v>#N/A</v>
      </c>
      <c r="ES147" s="201"/>
      <c r="ET147" s="201"/>
      <c r="EV147" s="202" t="e">
        <f aca="false">IF(IF(SUM(BM145:BM147)&gt;=2,BM147,"")=1,AM147,NA())</f>
        <v>#N/A</v>
      </c>
      <c r="EW147" s="237" t="e">
        <f aca="false">IF(IF(SUM(BS145:BS147)&gt;=2,BS147,"")=1,AM147,NA())</f>
        <v>#N/A</v>
      </c>
      <c r="EX147" s="204"/>
      <c r="EY147" s="204"/>
      <c r="FA147" s="242" t="e">
        <f aca="false">IF(IF(SUM(BY143:BY147)&gt;=4,BY147,"")=1,AM147,NA())</f>
        <v>#N/A</v>
      </c>
      <c r="FB147" s="243" t="e">
        <f aca="false">IF(IF(SUM(CF143:CF147)&gt;=4,CF147,"")=1,AM147,NA())</f>
        <v>#N/A</v>
      </c>
      <c r="FC147" s="207"/>
      <c r="FD147" s="207"/>
    </row>
    <row r="148" customFormat="false" ht="14.25" hidden="false" customHeight="false" outlineLevel="0" collapsed="false">
      <c r="A148" s="81" t="str">
        <f aca="false">IF(Q148="","",IF($K$6="u Chart",T148,IF($K$6="p chart",V148,Q148)))</f>
        <v/>
      </c>
      <c r="B148" s="81" t="str">
        <f aca="false">IF(A148="","",B147)</f>
        <v/>
      </c>
      <c r="C148" s="81" t="str">
        <f aca="false">IF(A148="","",C147)</f>
        <v/>
      </c>
      <c r="P148" s="81" t="n">
        <v>145</v>
      </c>
      <c r="Q148" s="125" t="str">
        <f aca="false">IF('Data Entry'!D157="","",'Data Entry'!D157)</f>
        <v/>
      </c>
      <c r="R148" s="125" t="str">
        <f aca="false">IF('Data Entry'!F157="","",'Data Entry'!F157)</f>
        <v/>
      </c>
      <c r="S148" s="167" t="str">
        <f aca="false">IF('Data Entry'!D157="","",IF(Q148=0,0,(Q148/R148)))</f>
        <v/>
      </c>
      <c r="T148" s="125" t="str">
        <f aca="false">IF(Q148="","",IF(S148=0,0,ROUND(S148,3-1-INT(LOG10(ABS(S148))))))</f>
        <v/>
      </c>
      <c r="U148" s="167" t="str">
        <f aca="false">IF('Data Entry'!D157="","",IF(Q148=0,0,(Q148/R148)*100))</f>
        <v/>
      </c>
      <c r="V148" s="125" t="str">
        <f aca="false">IF(Q148="","",IF(U148=0,0,ROUND(U148,3-1-INT(LOG10(ABS(U148))))))</f>
        <v/>
      </c>
      <c r="W148" s="122" t="str">
        <f aca="false">IF('Data Entry'!D157="","",Q148*R148)</f>
        <v/>
      </c>
      <c r="X148" s="122" t="str">
        <f aca="false">IF(Q148="","",IF(Q148&gt;R148,1,0))</f>
        <v/>
      </c>
      <c r="Y148" s="125" t="str">
        <f aca="false">IF(R148="","",IF(R148=R147,"",1))</f>
        <v/>
      </c>
      <c r="Z148" s="125" t="n">
        <f aca="false">Z147</f>
        <v>26.9160908439634</v>
      </c>
      <c r="AA148" s="125" t="n">
        <f aca="false">AA147</f>
        <v>2.75536706158072</v>
      </c>
      <c r="AB148" s="125" t="n">
        <f aca="false">AB147</f>
        <v>21.76</v>
      </c>
      <c r="AC148" s="125" t="n">
        <f aca="false">AC147</f>
        <v>1.36</v>
      </c>
      <c r="AD148" s="125" t="n">
        <f aca="false">AD147</f>
        <v>20.9730179856163</v>
      </c>
      <c r="AE148" s="125" t="n">
        <f aca="false">AE147</f>
        <v>2.1469820143837</v>
      </c>
      <c r="AF148" s="125" t="n">
        <f aca="false">AF147</f>
        <v>0.282911360685266</v>
      </c>
      <c r="AG148" s="125" t="n">
        <f aca="false">AG147</f>
        <v>0.0188759108314213</v>
      </c>
      <c r="AM148" s="212" t="str">
        <f aca="false">A148</f>
        <v/>
      </c>
      <c r="AN148" s="214" t="str">
        <f aca="false">B148</f>
        <v/>
      </c>
      <c r="AO148" s="215" t="e">
        <f aca="false">IF(COUNTBLANK(AM148)&gt;0,NA(),IF(AM148&gt;$AK$12,AM148,NA()))</f>
        <v>#N/A</v>
      </c>
      <c r="AP148" s="216" t="e">
        <f aca="false">IF(COUNTBLANK(AM148)&gt;0,NA(),IF(AM148&lt;$AK$13,AM148,NA()))</f>
        <v>#N/A</v>
      </c>
      <c r="AQ148" s="217" t="str">
        <f aca="false">IF(COUNTBLANK(AM148)&gt;0,"",IF(AM148&gt;$AK$8,1,""))</f>
        <v/>
      </c>
      <c r="AR148" s="214" t="str">
        <f aca="false">IF(COUNTBLANK(AM148)&gt;0,"",IF(AM148&lt;$AK$8,1,""))</f>
        <v/>
      </c>
      <c r="AU148" s="246" t="str">
        <f aca="false">IF(SUM(AQ141:AQ148)&gt;7,1,"")</f>
        <v/>
      </c>
      <c r="AV148" s="221" t="str">
        <f aca="false">IF(AU149=1,1,"")</f>
        <v/>
      </c>
      <c r="AW148" s="221" t="str">
        <f aca="false">IF(AU150=1,1,"")</f>
        <v/>
      </c>
      <c r="AX148" s="221" t="str">
        <f aca="false">IF(AU151=1,1,"")</f>
        <v/>
      </c>
      <c r="AY148" s="239" t="str">
        <f aca="false">IF(AU152=1,1,"")</f>
        <v/>
      </c>
      <c r="AZ148" s="221" t="str">
        <f aca="false">IF(AU153=1,1,"")</f>
        <v/>
      </c>
      <c r="BA148" s="221" t="str">
        <f aca="false">IF(AU154=1,1,"")</f>
        <v/>
      </c>
      <c r="BB148" s="220" t="str">
        <f aca="false">IF(AU155=1,1,"")</f>
        <v/>
      </c>
      <c r="BC148" s="177" t="e">
        <f aca="false">IF(COUNTBLANK(AU148:BB148)&lt;8,AM148,NA())</f>
        <v>#N/A</v>
      </c>
      <c r="BD148" s="246" t="str">
        <f aca="false">IF(SUM(AR141:AR148)&gt;7,1,"")</f>
        <v/>
      </c>
      <c r="BE148" s="221" t="str">
        <f aca="false">IF(BD149=1,1,"")</f>
        <v/>
      </c>
      <c r="BF148" s="221" t="str">
        <f aca="false">IF(BD150=1,1,"")</f>
        <v/>
      </c>
      <c r="BG148" s="221" t="str">
        <f aca="false">IF(BD151=1,1,"")</f>
        <v/>
      </c>
      <c r="BH148" s="239" t="str">
        <f aca="false">IF(BD152=1,1,"")</f>
        <v/>
      </c>
      <c r="BI148" s="221" t="str">
        <f aca="false">IF(BD153=1,1,"")</f>
        <v/>
      </c>
      <c r="BJ148" s="221" t="str">
        <f aca="false">IF(BD154=1,1,"")</f>
        <v/>
      </c>
      <c r="BK148" s="221" t="str">
        <f aca="false">IF(BD155=1,1,"")</f>
        <v/>
      </c>
      <c r="BL148" s="180" t="e">
        <f aca="false">IF(COUNTBLANK(BD148:BK148)&lt;8,AM148,NA())</f>
        <v>#N/A</v>
      </c>
      <c r="BM148" s="181" t="str">
        <f aca="false">IF(COUNTBLANK(AM148)&gt;0,"",IF(AM148&gt;$AK$16,1,""))</f>
        <v/>
      </c>
      <c r="BN148" s="182" t="str">
        <f aca="false">IF(COUNTBLANK(AN148)&gt;0,"",IF(AN148&gt;$AK$18,1,""))</f>
        <v/>
      </c>
      <c r="BO148" s="236" t="str">
        <f aca="false">IF(SUM(BM146:BM148)&gt;=2,1,"")</f>
        <v/>
      </c>
      <c r="BP148" s="221" t="str">
        <f aca="false">IF(BO149=1,1,"")</f>
        <v/>
      </c>
      <c r="BQ148" s="221" t="str">
        <f aca="false">IF(BO150=1,1,"")</f>
        <v/>
      </c>
      <c r="BR148" s="223" t="e">
        <f aca="false">IF(COUNTBLANK(BO148:BQ148)=3,NA(),AM148)</f>
        <v>#N/A</v>
      </c>
      <c r="BS148" s="224" t="str">
        <f aca="false">IF(COUNTBLANK(AM148)&gt;0,"",IF(AM148&lt;$AK$17,1,""))</f>
        <v/>
      </c>
      <c r="BT148" s="225" t="str">
        <f aca="false">IF(COUNTBLANK(AN148)&gt;0,"",IF(AN148&lt;$AK$22,1,""))</f>
        <v/>
      </c>
      <c r="BU148" s="236" t="str">
        <f aca="false">IF(SUM(BS146:BS148)&gt;=2,1,"")</f>
        <v/>
      </c>
      <c r="BV148" s="221" t="str">
        <f aca="false">IF(BU149=1,1,"")</f>
        <v/>
      </c>
      <c r="BW148" s="221" t="str">
        <f aca="false">IF(BU150=1,1,"")</f>
        <v/>
      </c>
      <c r="BX148" s="223" t="e">
        <f aca="false">IF(COUNTBLANK(BU148:BW148)=3,NA(),AM148)</f>
        <v>#N/A</v>
      </c>
      <c r="BY148" s="181" t="str">
        <f aca="false">IF(COUNTBLANK(AM148)&gt;0,"",IF(AM148&gt;$AK$19,1,""))</f>
        <v/>
      </c>
      <c r="BZ148" s="221" t="str">
        <f aca="false">IF(SUM(BY144:BY148)&gt;=4,1,"")</f>
        <v/>
      </c>
      <c r="CA148" s="221" t="str">
        <f aca="false">IF(BZ149=1,1,"")</f>
        <v/>
      </c>
      <c r="CB148" s="221" t="str">
        <f aca="false">IF(BZ150=1,1,"")</f>
        <v/>
      </c>
      <c r="CC148" s="221" t="str">
        <f aca="false">IF(BZ151=1,1,"")</f>
        <v/>
      </c>
      <c r="CD148" s="221" t="str">
        <f aca="false">IF(BZ152=1,1,"")</f>
        <v/>
      </c>
      <c r="CE148" s="227" t="e">
        <f aca="false">IF(COUNTBLANK(BZ148:CD148)=5,NA(),AM148)</f>
        <v>#N/A</v>
      </c>
      <c r="CF148" s="192" t="str">
        <f aca="false">IF(COUNTBLANK(AM148)&gt;0,"",IF(AM148&lt;$AK$20,1,""))</f>
        <v/>
      </c>
      <c r="CG148" s="221" t="str">
        <f aca="false">IF(SUM(CF144:CF148)&gt;=4,1,"")</f>
        <v/>
      </c>
      <c r="CH148" s="221" t="str">
        <f aca="false">IF(CG149=1,1,"")</f>
        <v/>
      </c>
      <c r="CI148" s="221" t="str">
        <f aca="false">IF(CG150=1,1,"")</f>
        <v/>
      </c>
      <c r="CJ148" s="221" t="str">
        <f aca="false">IF(CG151=1,1,"")</f>
        <v/>
      </c>
      <c r="CK148" s="221" t="str">
        <f aca="false">IF(CG152=1,1,"")</f>
        <v/>
      </c>
      <c r="CL148" s="227" t="e">
        <f aca="false">IF(COUNTBLANK(CG148:CK148)=5,NA(),AM148)</f>
        <v>#N/A</v>
      </c>
      <c r="CM148" s="93"/>
      <c r="CN148" s="93"/>
      <c r="CO148" s="93"/>
      <c r="CP148" s="93"/>
      <c r="CQ148" s="93"/>
      <c r="CR148" s="93"/>
      <c r="CS148" s="93"/>
      <c r="CT148" s="93"/>
      <c r="CU148" s="93"/>
      <c r="CV148" s="93"/>
      <c r="CW148" s="93"/>
      <c r="CX148" s="93"/>
      <c r="CY148" s="93"/>
      <c r="DN148" s="150"/>
      <c r="DO148" s="151"/>
      <c r="DP148" s="151"/>
      <c r="DQ148" s="151"/>
      <c r="DR148" s="151"/>
      <c r="DS148" s="151"/>
      <c r="DT148" s="152"/>
      <c r="DU148" s="151"/>
      <c r="DV148" s="151"/>
      <c r="DW148" s="151"/>
      <c r="DX148" s="151"/>
      <c r="DY148" s="151"/>
      <c r="DZ148" s="151"/>
      <c r="EA148" s="152"/>
      <c r="EB148" s="228"/>
      <c r="EC148" s="229" t="e">
        <f aca="false">IF(AM148="",NA(),$AK$8)</f>
        <v>#N/A</v>
      </c>
      <c r="ED148" s="230"/>
      <c r="EE148" s="231" t="e">
        <f aca="false">IF(AM148="",NA(),$AK$16)</f>
        <v>#N/A</v>
      </c>
      <c r="EF148" s="231" t="e">
        <f aca="false">IF(AM148="",NA(),$AK$17)</f>
        <v>#N/A</v>
      </c>
      <c r="EG148" s="231" t="e">
        <f aca="false">IF(AM148="",NA(),$AK$19)</f>
        <v>#N/A</v>
      </c>
      <c r="EH148" s="232" t="e">
        <f aca="false">IF(AM148="",NA(),$AK$20)</f>
        <v>#N/A</v>
      </c>
      <c r="EI148" s="158"/>
      <c r="EJ148" s="158"/>
      <c r="EM148" s="158"/>
      <c r="EN148" s="158"/>
      <c r="EQ148" s="199" t="e">
        <f aca="false">IF(COUNTBLANK(AU148)&lt;1,AM148,NA())</f>
        <v>#N/A</v>
      </c>
      <c r="ER148" s="200" t="e">
        <f aca="false">IF(COUNTBLANK(BD148)&lt;1,AM148,NA())</f>
        <v>#N/A</v>
      </c>
      <c r="ES148" s="201"/>
      <c r="ET148" s="201"/>
      <c r="EV148" s="202" t="e">
        <f aca="false">IF(IF(SUM(BM146:BM148)&gt;=2,BM148,"")=1,AM148,NA())</f>
        <v>#N/A</v>
      </c>
      <c r="EW148" s="237" t="e">
        <f aca="false">IF(IF(SUM(BS146:BS148)&gt;=2,BS148,"")=1,AM148,NA())</f>
        <v>#N/A</v>
      </c>
      <c r="EX148" s="204"/>
      <c r="EY148" s="204"/>
      <c r="FA148" s="242" t="e">
        <f aca="false">IF(IF(SUM(BY144:BY148)&gt;=4,BY148,"")=1,AM148,NA())</f>
        <v>#N/A</v>
      </c>
      <c r="FB148" s="243" t="e">
        <f aca="false">IF(IF(SUM(CF144:CF148)&gt;=4,CF148,"")=1,AM148,NA())</f>
        <v>#N/A</v>
      </c>
      <c r="FC148" s="207"/>
      <c r="FD148" s="207"/>
    </row>
    <row r="149" customFormat="false" ht="14.25" hidden="false" customHeight="false" outlineLevel="0" collapsed="false">
      <c r="A149" s="81" t="str">
        <f aca="false">IF(Q149="","",IF($K$6="u Chart",T149,IF($K$6="p chart",V149,Q149)))</f>
        <v/>
      </c>
      <c r="B149" s="81" t="str">
        <f aca="false">IF(A149="","",B148)</f>
        <v/>
      </c>
      <c r="C149" s="81" t="str">
        <f aca="false">IF(A149="","",C148)</f>
        <v/>
      </c>
      <c r="P149" s="81" t="n">
        <v>146</v>
      </c>
      <c r="Q149" s="125" t="str">
        <f aca="false">IF('Data Entry'!D158="","",'Data Entry'!D158)</f>
        <v/>
      </c>
      <c r="R149" s="125" t="str">
        <f aca="false">IF('Data Entry'!F158="","",'Data Entry'!F158)</f>
        <v/>
      </c>
      <c r="S149" s="167" t="str">
        <f aca="false">IF('Data Entry'!D158="","",IF(Q149=0,0,(Q149/R149)))</f>
        <v/>
      </c>
      <c r="T149" s="125" t="str">
        <f aca="false">IF(Q149="","",IF(S149=0,0,ROUND(S149,3-1-INT(LOG10(ABS(S149))))))</f>
        <v/>
      </c>
      <c r="U149" s="167" t="str">
        <f aca="false">IF('Data Entry'!D158="","",IF(Q149=0,0,(Q149/R149)*100))</f>
        <v/>
      </c>
      <c r="V149" s="125" t="str">
        <f aca="false">IF(Q149="","",IF(U149=0,0,ROUND(U149,3-1-INT(LOG10(ABS(U149))))))</f>
        <v/>
      </c>
      <c r="W149" s="122" t="str">
        <f aca="false">IF('Data Entry'!D158="","",Q149*R149)</f>
        <v/>
      </c>
      <c r="X149" s="122" t="str">
        <f aca="false">IF(Q149="","",IF(Q149&gt;R149,1,0))</f>
        <v/>
      </c>
      <c r="Y149" s="125" t="str">
        <f aca="false">IF(R149="","",IF(R149=R148,"",1))</f>
        <v/>
      </c>
      <c r="Z149" s="125" t="n">
        <f aca="false">Z148</f>
        <v>26.9160908439634</v>
      </c>
      <c r="AA149" s="125" t="n">
        <f aca="false">AA148</f>
        <v>2.75536706158072</v>
      </c>
      <c r="AB149" s="125" t="n">
        <f aca="false">AB148</f>
        <v>21.76</v>
      </c>
      <c r="AC149" s="125" t="n">
        <f aca="false">AC148</f>
        <v>1.36</v>
      </c>
      <c r="AD149" s="125" t="n">
        <f aca="false">AD148</f>
        <v>20.9730179856163</v>
      </c>
      <c r="AE149" s="125" t="n">
        <f aca="false">AE148</f>
        <v>2.1469820143837</v>
      </c>
      <c r="AF149" s="125" t="n">
        <f aca="false">AF148</f>
        <v>0.282911360685266</v>
      </c>
      <c r="AG149" s="125" t="n">
        <f aca="false">AG148</f>
        <v>0.0188759108314213</v>
      </c>
      <c r="AM149" s="212" t="str">
        <f aca="false">A149</f>
        <v/>
      </c>
      <c r="AN149" s="214" t="str">
        <f aca="false">B149</f>
        <v/>
      </c>
      <c r="AO149" s="215" t="e">
        <f aca="false">IF(COUNTBLANK(AM149)&gt;0,NA(),IF(AM149&gt;$AK$12,AM149,NA()))</f>
        <v>#N/A</v>
      </c>
      <c r="AP149" s="216" t="e">
        <f aca="false">IF(COUNTBLANK(AM149)&gt;0,NA(),IF(AM149&lt;$AK$13,AM149,NA()))</f>
        <v>#N/A</v>
      </c>
      <c r="AQ149" s="217" t="str">
        <f aca="false">IF(COUNTBLANK(AM149)&gt;0,"",IF(AM149&gt;$AK$8,1,""))</f>
        <v/>
      </c>
      <c r="AR149" s="214" t="str">
        <f aca="false">IF(COUNTBLANK(AM149)&gt;0,"",IF(AM149&lt;$AK$8,1,""))</f>
        <v/>
      </c>
      <c r="AU149" s="246" t="str">
        <f aca="false">IF(SUM(AQ142:AQ149)&gt;7,1,"")</f>
        <v/>
      </c>
      <c r="AV149" s="221" t="str">
        <f aca="false">IF(AU150=1,1,"")</f>
        <v/>
      </c>
      <c r="AW149" s="221" t="str">
        <f aca="false">IF(AU151=1,1,"")</f>
        <v/>
      </c>
      <c r="AX149" s="221" t="str">
        <f aca="false">IF(AU152=1,1,"")</f>
        <v/>
      </c>
      <c r="AY149" s="239" t="str">
        <f aca="false">IF(AU153=1,1,"")</f>
        <v/>
      </c>
      <c r="AZ149" s="221" t="str">
        <f aca="false">IF(AU154=1,1,"")</f>
        <v/>
      </c>
      <c r="BA149" s="221" t="str">
        <f aca="false">IF(AU155=1,1,"")</f>
        <v/>
      </c>
      <c r="BB149" s="220" t="str">
        <f aca="false">IF(AU156=1,1,"")</f>
        <v/>
      </c>
      <c r="BC149" s="177" t="e">
        <f aca="false">IF(COUNTBLANK(AU149:BB149)&lt;8,AM149,NA())</f>
        <v>#N/A</v>
      </c>
      <c r="BD149" s="246" t="str">
        <f aca="false">IF(SUM(AR142:AR149)&gt;7,1,"")</f>
        <v/>
      </c>
      <c r="BE149" s="221" t="str">
        <f aca="false">IF(BD150=1,1,"")</f>
        <v/>
      </c>
      <c r="BF149" s="221" t="str">
        <f aca="false">IF(BD151=1,1,"")</f>
        <v/>
      </c>
      <c r="BG149" s="221" t="str">
        <f aca="false">IF(BD152=1,1,"")</f>
        <v/>
      </c>
      <c r="BH149" s="239" t="str">
        <f aca="false">IF(BD153=1,1,"")</f>
        <v/>
      </c>
      <c r="BI149" s="221" t="str">
        <f aca="false">IF(BD154=1,1,"")</f>
        <v/>
      </c>
      <c r="BJ149" s="221" t="str">
        <f aca="false">IF(BD155=1,1,"")</f>
        <v/>
      </c>
      <c r="BK149" s="221" t="str">
        <f aca="false">IF(BD156=1,1,"")</f>
        <v/>
      </c>
      <c r="BL149" s="180" t="e">
        <f aca="false">IF(COUNTBLANK(BD149:BK149)&lt;8,AM149,NA())</f>
        <v>#N/A</v>
      </c>
      <c r="BM149" s="181" t="str">
        <f aca="false">IF(COUNTBLANK(AM149)&gt;0,"",IF(AM149&gt;$AK$16,1,""))</f>
        <v/>
      </c>
      <c r="BN149" s="182" t="str">
        <f aca="false">IF(COUNTBLANK(AN149)&gt;0,"",IF(AN149&gt;$AK$18,1,""))</f>
        <v/>
      </c>
      <c r="BO149" s="236" t="str">
        <f aca="false">IF(SUM(BM147:BM149)&gt;=2,1,"")</f>
        <v/>
      </c>
      <c r="BP149" s="221" t="str">
        <f aca="false">IF(BO150=1,1,"")</f>
        <v/>
      </c>
      <c r="BQ149" s="221" t="str">
        <f aca="false">IF(BO151=1,1,"")</f>
        <v/>
      </c>
      <c r="BR149" s="223" t="e">
        <f aca="false">IF(COUNTBLANK(BO149:BQ149)=3,NA(),AM149)</f>
        <v>#N/A</v>
      </c>
      <c r="BS149" s="224" t="str">
        <f aca="false">IF(COUNTBLANK(AM149)&gt;0,"",IF(AM149&lt;$AK$17,1,""))</f>
        <v/>
      </c>
      <c r="BT149" s="225" t="str">
        <f aca="false">IF(COUNTBLANK(AN149)&gt;0,"",IF(AN149&lt;$AK$22,1,""))</f>
        <v/>
      </c>
      <c r="BU149" s="236" t="str">
        <f aca="false">IF(SUM(BS147:BS149)&gt;=2,1,"")</f>
        <v/>
      </c>
      <c r="BV149" s="221" t="str">
        <f aca="false">IF(BU150=1,1,"")</f>
        <v/>
      </c>
      <c r="BW149" s="221" t="str">
        <f aca="false">IF(BU151=1,1,"")</f>
        <v/>
      </c>
      <c r="BX149" s="223" t="e">
        <f aca="false">IF(COUNTBLANK(BU149:BW149)=3,NA(),AM149)</f>
        <v>#N/A</v>
      </c>
      <c r="BY149" s="181" t="str">
        <f aca="false">IF(COUNTBLANK(AM149)&gt;0,"",IF(AM149&gt;$AK$19,1,""))</f>
        <v/>
      </c>
      <c r="BZ149" s="221" t="str">
        <f aca="false">IF(SUM(BY145:BY149)&gt;=4,1,"")</f>
        <v/>
      </c>
      <c r="CA149" s="221" t="str">
        <f aca="false">IF(BZ150=1,1,"")</f>
        <v/>
      </c>
      <c r="CB149" s="221" t="str">
        <f aca="false">IF(BZ151=1,1,"")</f>
        <v/>
      </c>
      <c r="CC149" s="221" t="str">
        <f aca="false">IF(BZ152=1,1,"")</f>
        <v/>
      </c>
      <c r="CD149" s="221" t="str">
        <f aca="false">IF(BZ153=1,1,"")</f>
        <v/>
      </c>
      <c r="CE149" s="227" t="e">
        <f aca="false">IF(COUNTBLANK(BZ149:CD149)=5,NA(),AM149)</f>
        <v>#N/A</v>
      </c>
      <c r="CF149" s="192" t="str">
        <f aca="false">IF(COUNTBLANK(AM149)&gt;0,"",IF(AM149&lt;$AK$20,1,""))</f>
        <v/>
      </c>
      <c r="CG149" s="221" t="str">
        <f aca="false">IF(SUM(CF145:CF149)&gt;=4,1,"")</f>
        <v/>
      </c>
      <c r="CH149" s="221" t="str">
        <f aca="false">IF(CG150=1,1,"")</f>
        <v/>
      </c>
      <c r="CI149" s="221" t="str">
        <f aca="false">IF(CG151=1,1,"")</f>
        <v/>
      </c>
      <c r="CJ149" s="221" t="str">
        <f aca="false">IF(CG152=1,1,"")</f>
        <v/>
      </c>
      <c r="CK149" s="221" t="str">
        <f aca="false">IF(CG153=1,1,"")</f>
        <v/>
      </c>
      <c r="CL149" s="227" t="e">
        <f aca="false">IF(COUNTBLANK(CG149:CK149)=5,NA(),AM149)</f>
        <v>#N/A</v>
      </c>
      <c r="CM149" s="93"/>
      <c r="CN149" s="93"/>
      <c r="CO149" s="93"/>
      <c r="CP149" s="93"/>
      <c r="CQ149" s="93"/>
      <c r="CR149" s="93"/>
      <c r="CS149" s="93"/>
      <c r="CT149" s="93"/>
      <c r="CU149" s="93"/>
      <c r="CV149" s="93"/>
      <c r="CW149" s="93"/>
      <c r="CX149" s="93"/>
      <c r="CY149" s="93"/>
      <c r="DN149" s="150"/>
      <c r="DO149" s="151"/>
      <c r="DP149" s="151"/>
      <c r="DQ149" s="151"/>
      <c r="DR149" s="151"/>
      <c r="DS149" s="151"/>
      <c r="DT149" s="152"/>
      <c r="DU149" s="151"/>
      <c r="DV149" s="151"/>
      <c r="DW149" s="151"/>
      <c r="DX149" s="151"/>
      <c r="DY149" s="151"/>
      <c r="DZ149" s="151"/>
      <c r="EA149" s="152"/>
      <c r="EB149" s="228"/>
      <c r="EC149" s="229" t="e">
        <f aca="false">IF(AM149="",NA(),$AK$8)</f>
        <v>#N/A</v>
      </c>
      <c r="ED149" s="230"/>
      <c r="EE149" s="231" t="e">
        <f aca="false">IF(AM149="",NA(),$AK$16)</f>
        <v>#N/A</v>
      </c>
      <c r="EF149" s="231" t="e">
        <f aca="false">IF(AM149="",NA(),$AK$17)</f>
        <v>#N/A</v>
      </c>
      <c r="EG149" s="231" t="e">
        <f aca="false">IF(AM149="",NA(),$AK$19)</f>
        <v>#N/A</v>
      </c>
      <c r="EH149" s="232" t="e">
        <f aca="false">IF(AM149="",NA(),$AK$20)</f>
        <v>#N/A</v>
      </c>
      <c r="EI149" s="158"/>
      <c r="EJ149" s="158"/>
      <c r="EM149" s="158"/>
      <c r="EN149" s="158"/>
      <c r="EQ149" s="199" t="e">
        <f aca="false">IF(COUNTBLANK(AU149)&lt;1,AM149,NA())</f>
        <v>#N/A</v>
      </c>
      <c r="ER149" s="200" t="e">
        <f aca="false">IF(COUNTBLANK(BD149)&lt;1,AM149,NA())</f>
        <v>#N/A</v>
      </c>
      <c r="ES149" s="201"/>
      <c r="ET149" s="201"/>
      <c r="EV149" s="202" t="e">
        <f aca="false">IF(IF(SUM(BM147:BM149)&gt;=2,BM149,"")=1,AM149,NA())</f>
        <v>#N/A</v>
      </c>
      <c r="EW149" s="237" t="e">
        <f aca="false">IF(IF(SUM(BS147:BS149)&gt;=2,BS149,"")=1,AM149,NA())</f>
        <v>#N/A</v>
      </c>
      <c r="EX149" s="204"/>
      <c r="EY149" s="204"/>
      <c r="FA149" s="242" t="e">
        <f aca="false">IF(IF(SUM(BY145:BY149)&gt;=4,BY149,"")=1,AM149,NA())</f>
        <v>#N/A</v>
      </c>
      <c r="FB149" s="243" t="e">
        <f aca="false">IF(IF(SUM(CF145:CF149)&gt;=4,CF149,"")=1,AM149,NA())</f>
        <v>#N/A</v>
      </c>
      <c r="FC149" s="207"/>
      <c r="FD149" s="207"/>
    </row>
    <row r="150" customFormat="false" ht="14.25" hidden="false" customHeight="false" outlineLevel="0" collapsed="false">
      <c r="A150" s="81" t="str">
        <f aca="false">IF(Q150="","",IF($K$6="u Chart",T150,IF($K$6="p chart",V150,Q150)))</f>
        <v/>
      </c>
      <c r="B150" s="81" t="str">
        <f aca="false">IF(A150="","",B149)</f>
        <v/>
      </c>
      <c r="C150" s="81" t="str">
        <f aca="false">IF(A150="","",C149)</f>
        <v/>
      </c>
      <c r="P150" s="81" t="n">
        <v>147</v>
      </c>
      <c r="Q150" s="125" t="str">
        <f aca="false">IF('Data Entry'!D159="","",'Data Entry'!D159)</f>
        <v/>
      </c>
      <c r="R150" s="125" t="str">
        <f aca="false">IF('Data Entry'!F159="","",'Data Entry'!F159)</f>
        <v/>
      </c>
      <c r="S150" s="167" t="str">
        <f aca="false">IF('Data Entry'!D159="","",IF(Q150=0,0,(Q150/R150)))</f>
        <v/>
      </c>
      <c r="T150" s="125" t="str">
        <f aca="false">IF(Q150="","",IF(S150=0,0,ROUND(S150,3-1-INT(LOG10(ABS(S150))))))</f>
        <v/>
      </c>
      <c r="U150" s="167" t="str">
        <f aca="false">IF('Data Entry'!D159="","",IF(Q150=0,0,(Q150/R150)*100))</f>
        <v/>
      </c>
      <c r="V150" s="125" t="str">
        <f aca="false">IF(Q150="","",IF(U150=0,0,ROUND(U150,3-1-INT(LOG10(ABS(U150))))))</f>
        <v/>
      </c>
      <c r="W150" s="122" t="str">
        <f aca="false">IF('Data Entry'!D159="","",Q150*R150)</f>
        <v/>
      </c>
      <c r="X150" s="122" t="str">
        <f aca="false">IF(Q150="","",IF(Q150&gt;R150,1,0))</f>
        <v/>
      </c>
      <c r="Y150" s="125" t="str">
        <f aca="false">IF(R150="","",IF(R150=R149,"",1))</f>
        <v/>
      </c>
      <c r="Z150" s="125" t="n">
        <f aca="false">Z149</f>
        <v>26.9160908439634</v>
      </c>
      <c r="AA150" s="125" t="n">
        <f aca="false">AA149</f>
        <v>2.75536706158072</v>
      </c>
      <c r="AB150" s="125" t="n">
        <f aca="false">AB149</f>
        <v>21.76</v>
      </c>
      <c r="AC150" s="125" t="n">
        <f aca="false">AC149</f>
        <v>1.36</v>
      </c>
      <c r="AD150" s="125" t="n">
        <f aca="false">AD149</f>
        <v>20.9730179856163</v>
      </c>
      <c r="AE150" s="125" t="n">
        <f aca="false">AE149</f>
        <v>2.1469820143837</v>
      </c>
      <c r="AF150" s="125" t="n">
        <f aca="false">AF149</f>
        <v>0.282911360685266</v>
      </c>
      <c r="AG150" s="125" t="n">
        <f aca="false">AG149</f>
        <v>0.0188759108314213</v>
      </c>
      <c r="AM150" s="212" t="str">
        <f aca="false">A150</f>
        <v/>
      </c>
      <c r="AN150" s="214" t="str">
        <f aca="false">B150</f>
        <v/>
      </c>
      <c r="AO150" s="215" t="e">
        <f aca="false">IF(COUNTBLANK(AM150)&gt;0,NA(),IF(AM150&gt;$AK$12,AM150,NA()))</f>
        <v>#N/A</v>
      </c>
      <c r="AP150" s="216" t="e">
        <f aca="false">IF(COUNTBLANK(AM150)&gt;0,NA(),IF(AM150&lt;$AK$13,AM150,NA()))</f>
        <v>#N/A</v>
      </c>
      <c r="AQ150" s="217" t="str">
        <f aca="false">IF(COUNTBLANK(AM150)&gt;0,"",IF(AM150&gt;$AK$8,1,""))</f>
        <v/>
      </c>
      <c r="AR150" s="214" t="str">
        <f aca="false">IF(COUNTBLANK(AM150)&gt;0,"",IF(AM150&lt;$AK$8,1,""))</f>
        <v/>
      </c>
      <c r="AU150" s="246" t="str">
        <f aca="false">IF(SUM(AQ143:AQ150)&gt;7,1,"")</f>
        <v/>
      </c>
      <c r="AV150" s="221" t="str">
        <f aca="false">IF(AU151=1,1,"")</f>
        <v/>
      </c>
      <c r="AW150" s="221" t="str">
        <f aca="false">IF(AU152=1,1,"")</f>
        <v/>
      </c>
      <c r="AX150" s="221" t="str">
        <f aca="false">IF(AU153=1,1,"")</f>
        <v/>
      </c>
      <c r="AY150" s="239" t="str">
        <f aca="false">IF(AU154=1,1,"")</f>
        <v/>
      </c>
      <c r="AZ150" s="221" t="str">
        <f aca="false">IF(AU155=1,1,"")</f>
        <v/>
      </c>
      <c r="BA150" s="221" t="str">
        <f aca="false">IF(AU156=1,1,"")</f>
        <v/>
      </c>
      <c r="BB150" s="220" t="str">
        <f aca="false">IF(AU157=1,1,"")</f>
        <v/>
      </c>
      <c r="BC150" s="177" t="e">
        <f aca="false">IF(COUNTBLANK(AU150:BB150)&lt;8,AM150,NA())</f>
        <v>#N/A</v>
      </c>
      <c r="BD150" s="246" t="str">
        <f aca="false">IF(SUM(AR143:AR150)&gt;7,1,"")</f>
        <v/>
      </c>
      <c r="BE150" s="221" t="str">
        <f aca="false">IF(BD151=1,1,"")</f>
        <v/>
      </c>
      <c r="BF150" s="221" t="str">
        <f aca="false">IF(BD152=1,1,"")</f>
        <v/>
      </c>
      <c r="BG150" s="221" t="str">
        <f aca="false">IF(BD153=1,1,"")</f>
        <v/>
      </c>
      <c r="BH150" s="239" t="str">
        <f aca="false">IF(BD154=1,1,"")</f>
        <v/>
      </c>
      <c r="BI150" s="221" t="str">
        <f aca="false">IF(BD155=1,1,"")</f>
        <v/>
      </c>
      <c r="BJ150" s="221" t="str">
        <f aca="false">IF(BD156=1,1,"")</f>
        <v/>
      </c>
      <c r="BK150" s="221" t="str">
        <f aca="false">IF(BD157=1,1,"")</f>
        <v/>
      </c>
      <c r="BL150" s="180" t="e">
        <f aca="false">IF(COUNTBLANK(BD150:BK150)&lt;8,AM150,NA())</f>
        <v>#N/A</v>
      </c>
      <c r="BM150" s="181" t="str">
        <f aca="false">IF(COUNTBLANK(AM150)&gt;0,"",IF(AM150&gt;$AK$16,1,""))</f>
        <v/>
      </c>
      <c r="BN150" s="182" t="str">
        <f aca="false">IF(COUNTBLANK(AN150)&gt;0,"",IF(AN150&gt;$AK$18,1,""))</f>
        <v/>
      </c>
      <c r="BO150" s="236" t="str">
        <f aca="false">IF(SUM(BM148:BM150)&gt;=2,1,"")</f>
        <v/>
      </c>
      <c r="BP150" s="221" t="str">
        <f aca="false">IF(BO151=1,1,"")</f>
        <v/>
      </c>
      <c r="BQ150" s="221" t="str">
        <f aca="false">IF(BO152=1,1,"")</f>
        <v/>
      </c>
      <c r="BR150" s="223" t="e">
        <f aca="false">IF(COUNTBLANK(BO150:BQ150)=3,NA(),AM150)</f>
        <v>#N/A</v>
      </c>
      <c r="BS150" s="224" t="str">
        <f aca="false">IF(COUNTBLANK(AM150)&gt;0,"",IF(AM150&lt;$AK$17,1,""))</f>
        <v/>
      </c>
      <c r="BT150" s="225" t="str">
        <f aca="false">IF(COUNTBLANK(AN150)&gt;0,"",IF(AN150&lt;$AK$22,1,""))</f>
        <v/>
      </c>
      <c r="BU150" s="236" t="str">
        <f aca="false">IF(SUM(BS148:BS150)&gt;=2,1,"")</f>
        <v/>
      </c>
      <c r="BV150" s="221" t="str">
        <f aca="false">IF(BU151=1,1,"")</f>
        <v/>
      </c>
      <c r="BW150" s="221" t="str">
        <f aca="false">IF(BU152=1,1,"")</f>
        <v/>
      </c>
      <c r="BX150" s="223" t="e">
        <f aca="false">IF(COUNTBLANK(BU150:BW150)=3,NA(),AM150)</f>
        <v>#N/A</v>
      </c>
      <c r="BY150" s="181" t="str">
        <f aca="false">IF(COUNTBLANK(AM150)&gt;0,"",IF(AM150&gt;$AK$19,1,""))</f>
        <v/>
      </c>
      <c r="BZ150" s="221" t="str">
        <f aca="false">IF(SUM(BY146:BY150)&gt;=4,1,"")</f>
        <v/>
      </c>
      <c r="CA150" s="221" t="str">
        <f aca="false">IF(BZ151=1,1,"")</f>
        <v/>
      </c>
      <c r="CB150" s="221" t="str">
        <f aca="false">IF(BZ152=1,1,"")</f>
        <v/>
      </c>
      <c r="CC150" s="221" t="str">
        <f aca="false">IF(BZ153=1,1,"")</f>
        <v/>
      </c>
      <c r="CD150" s="221" t="str">
        <f aca="false">IF(BZ154=1,1,"")</f>
        <v/>
      </c>
      <c r="CE150" s="227" t="e">
        <f aca="false">IF(COUNTBLANK(BZ150:CD150)=5,NA(),AM150)</f>
        <v>#N/A</v>
      </c>
      <c r="CF150" s="192" t="str">
        <f aca="false">IF(COUNTBLANK(AM150)&gt;0,"",IF(AM150&lt;$AK$20,1,""))</f>
        <v/>
      </c>
      <c r="CG150" s="221" t="str">
        <f aca="false">IF(SUM(CF146:CF150)&gt;=4,1,"")</f>
        <v/>
      </c>
      <c r="CH150" s="221" t="str">
        <f aca="false">IF(CG151=1,1,"")</f>
        <v/>
      </c>
      <c r="CI150" s="221" t="str">
        <f aca="false">IF(CG152=1,1,"")</f>
        <v/>
      </c>
      <c r="CJ150" s="221" t="str">
        <f aca="false">IF(CG153=1,1,"")</f>
        <v/>
      </c>
      <c r="CK150" s="221" t="str">
        <f aca="false">IF(CG154=1,1,"")</f>
        <v/>
      </c>
      <c r="CL150" s="227" t="e">
        <f aca="false">IF(COUNTBLANK(CG150:CK150)=5,NA(),AM150)</f>
        <v>#N/A</v>
      </c>
      <c r="CM150" s="93"/>
      <c r="CN150" s="93"/>
      <c r="CO150" s="93"/>
      <c r="CP150" s="93"/>
      <c r="CQ150" s="93"/>
      <c r="CR150" s="93"/>
      <c r="CS150" s="93"/>
      <c r="CT150" s="93"/>
      <c r="CU150" s="93"/>
      <c r="CV150" s="93"/>
      <c r="CW150" s="93"/>
      <c r="CX150" s="93"/>
      <c r="CY150" s="93"/>
      <c r="DN150" s="150"/>
      <c r="DO150" s="151"/>
      <c r="DP150" s="151"/>
      <c r="DQ150" s="151"/>
      <c r="DR150" s="151"/>
      <c r="DS150" s="151"/>
      <c r="DT150" s="152"/>
      <c r="DU150" s="151"/>
      <c r="DV150" s="151"/>
      <c r="DW150" s="151"/>
      <c r="DX150" s="151"/>
      <c r="DY150" s="151"/>
      <c r="DZ150" s="151"/>
      <c r="EA150" s="152"/>
      <c r="EB150" s="228"/>
      <c r="EC150" s="229" t="e">
        <f aca="false">IF(AM150="",NA(),$AK$8)</f>
        <v>#N/A</v>
      </c>
      <c r="ED150" s="230"/>
      <c r="EE150" s="231" t="e">
        <f aca="false">IF(AM150="",NA(),$AK$16)</f>
        <v>#N/A</v>
      </c>
      <c r="EF150" s="231" t="e">
        <f aca="false">IF(AM150="",NA(),$AK$17)</f>
        <v>#N/A</v>
      </c>
      <c r="EG150" s="231" t="e">
        <f aca="false">IF(AM150="",NA(),$AK$19)</f>
        <v>#N/A</v>
      </c>
      <c r="EH150" s="232" t="e">
        <f aca="false">IF(AM150="",NA(),$AK$20)</f>
        <v>#N/A</v>
      </c>
      <c r="EI150" s="158"/>
      <c r="EJ150" s="158"/>
      <c r="EM150" s="158"/>
      <c r="EN150" s="158"/>
      <c r="EQ150" s="199" t="e">
        <f aca="false">IF(COUNTBLANK(AU150)&lt;1,AM150,NA())</f>
        <v>#N/A</v>
      </c>
      <c r="ER150" s="200" t="e">
        <f aca="false">IF(COUNTBLANK(BD150)&lt;1,AM150,NA())</f>
        <v>#N/A</v>
      </c>
      <c r="ES150" s="201"/>
      <c r="ET150" s="201"/>
      <c r="EV150" s="202" t="e">
        <f aca="false">IF(IF(SUM(BM148:BM150)&gt;=2,BM150,"")=1,AM150,NA())</f>
        <v>#N/A</v>
      </c>
      <c r="EW150" s="237" t="e">
        <f aca="false">IF(IF(SUM(BS148:BS150)&gt;=2,BS150,"")=1,AM150,NA())</f>
        <v>#N/A</v>
      </c>
      <c r="EX150" s="204"/>
      <c r="EY150" s="204"/>
      <c r="FA150" s="242" t="e">
        <f aca="false">IF(IF(SUM(BY146:BY150)&gt;=4,BY150,"")=1,AM150,NA())</f>
        <v>#N/A</v>
      </c>
      <c r="FB150" s="243" t="e">
        <f aca="false">IF(IF(SUM(CF146:CF150)&gt;=4,CF150,"")=1,AM150,NA())</f>
        <v>#N/A</v>
      </c>
      <c r="FC150" s="207"/>
      <c r="FD150" s="207"/>
    </row>
    <row r="151" customFormat="false" ht="14.25" hidden="false" customHeight="false" outlineLevel="0" collapsed="false">
      <c r="A151" s="81" t="str">
        <f aca="false">IF(Q151="","",IF($K$6="u Chart",T151,IF($K$6="p chart",V151,Q151)))</f>
        <v/>
      </c>
      <c r="B151" s="81" t="str">
        <f aca="false">IF(A151="","",B150)</f>
        <v/>
      </c>
      <c r="C151" s="81" t="str">
        <f aca="false">IF(A151="","",C150)</f>
        <v/>
      </c>
      <c r="P151" s="81" t="n">
        <v>148</v>
      </c>
      <c r="Q151" s="125" t="str">
        <f aca="false">IF('Data Entry'!D160="","",'Data Entry'!D160)</f>
        <v/>
      </c>
      <c r="R151" s="125" t="str">
        <f aca="false">IF('Data Entry'!F160="","",'Data Entry'!F160)</f>
        <v/>
      </c>
      <c r="S151" s="167" t="str">
        <f aca="false">IF('Data Entry'!D160="","",IF(Q151=0,0,(Q151/R151)))</f>
        <v/>
      </c>
      <c r="T151" s="125" t="str">
        <f aca="false">IF(Q151="","",IF(S151=0,0,ROUND(S151,3-1-INT(LOG10(ABS(S151))))))</f>
        <v/>
      </c>
      <c r="U151" s="167" t="str">
        <f aca="false">IF('Data Entry'!D160="","",IF(Q151=0,0,(Q151/R151)*100))</f>
        <v/>
      </c>
      <c r="V151" s="125" t="str">
        <f aca="false">IF(Q151="","",IF(U151=0,0,ROUND(U151,3-1-INT(LOG10(ABS(U151))))))</f>
        <v/>
      </c>
      <c r="W151" s="122" t="str">
        <f aca="false">IF('Data Entry'!D160="","",Q151*R151)</f>
        <v/>
      </c>
      <c r="X151" s="122" t="str">
        <f aca="false">IF(Q151="","",IF(Q151&gt;R151,1,0))</f>
        <v/>
      </c>
      <c r="Y151" s="125" t="str">
        <f aca="false">IF(R151="","",IF(R151=R150,"",1))</f>
        <v/>
      </c>
      <c r="Z151" s="125" t="n">
        <f aca="false">Z150</f>
        <v>26.9160908439634</v>
      </c>
      <c r="AA151" s="125" t="n">
        <f aca="false">AA150</f>
        <v>2.75536706158072</v>
      </c>
      <c r="AB151" s="125" t="n">
        <f aca="false">AB150</f>
        <v>21.76</v>
      </c>
      <c r="AC151" s="125" t="n">
        <f aca="false">AC150</f>
        <v>1.36</v>
      </c>
      <c r="AD151" s="125" t="n">
        <f aca="false">AD150</f>
        <v>20.9730179856163</v>
      </c>
      <c r="AE151" s="125" t="n">
        <f aca="false">AE150</f>
        <v>2.1469820143837</v>
      </c>
      <c r="AF151" s="125" t="n">
        <f aca="false">AF150</f>
        <v>0.282911360685266</v>
      </c>
      <c r="AG151" s="125" t="n">
        <f aca="false">AG150</f>
        <v>0.0188759108314213</v>
      </c>
      <c r="AM151" s="212" t="str">
        <f aca="false">A151</f>
        <v/>
      </c>
      <c r="AN151" s="214" t="str">
        <f aca="false">B151</f>
        <v/>
      </c>
      <c r="AO151" s="215" t="e">
        <f aca="false">IF(COUNTBLANK(AM151)&gt;0,NA(),IF(AM151&gt;$AK$12,AM151,NA()))</f>
        <v>#N/A</v>
      </c>
      <c r="AP151" s="216" t="e">
        <f aca="false">IF(COUNTBLANK(AM151)&gt;0,NA(),IF(AM151&lt;$AK$13,AM151,NA()))</f>
        <v>#N/A</v>
      </c>
      <c r="AQ151" s="217" t="str">
        <f aca="false">IF(COUNTBLANK(AM151)&gt;0,"",IF(AM151&gt;$AK$8,1,""))</f>
        <v/>
      </c>
      <c r="AR151" s="214" t="str">
        <f aca="false">IF(COUNTBLANK(AM151)&gt;0,"",IF(AM151&lt;$AK$8,1,""))</f>
        <v/>
      </c>
      <c r="AU151" s="246" t="str">
        <f aca="false">IF(SUM(AQ144:AQ151)&gt;7,1,"")</f>
        <v/>
      </c>
      <c r="AV151" s="221" t="str">
        <f aca="false">IF(AU152=1,1,"")</f>
        <v/>
      </c>
      <c r="AW151" s="221" t="str">
        <f aca="false">IF(AU153=1,1,"")</f>
        <v/>
      </c>
      <c r="AX151" s="221" t="str">
        <f aca="false">IF(AU154=1,1,"")</f>
        <v/>
      </c>
      <c r="AY151" s="239" t="str">
        <f aca="false">IF(AU155=1,1,"")</f>
        <v/>
      </c>
      <c r="AZ151" s="221" t="str">
        <f aca="false">IF(AU156=1,1,"")</f>
        <v/>
      </c>
      <c r="BA151" s="221" t="str">
        <f aca="false">IF(AU157=1,1,"")</f>
        <v/>
      </c>
      <c r="BB151" s="220" t="str">
        <f aca="false">IF(AU158=1,1,"")</f>
        <v/>
      </c>
      <c r="BC151" s="177" t="e">
        <f aca="false">IF(COUNTBLANK(AU151:BB151)&lt;8,AM151,NA())</f>
        <v>#N/A</v>
      </c>
      <c r="BD151" s="246" t="str">
        <f aca="false">IF(SUM(AR144:AR151)&gt;7,1,"")</f>
        <v/>
      </c>
      <c r="BE151" s="221" t="str">
        <f aca="false">IF(BD152=1,1,"")</f>
        <v/>
      </c>
      <c r="BF151" s="221" t="str">
        <f aca="false">IF(BD153=1,1,"")</f>
        <v/>
      </c>
      <c r="BG151" s="221" t="str">
        <f aca="false">IF(BD154=1,1,"")</f>
        <v/>
      </c>
      <c r="BH151" s="239" t="str">
        <f aca="false">IF(BD155=1,1,"")</f>
        <v/>
      </c>
      <c r="BI151" s="221" t="str">
        <f aca="false">IF(BD156=1,1,"")</f>
        <v/>
      </c>
      <c r="BJ151" s="221" t="str">
        <f aca="false">IF(BD157=1,1,"")</f>
        <v/>
      </c>
      <c r="BK151" s="221" t="str">
        <f aca="false">IF(BD158=1,1,"")</f>
        <v/>
      </c>
      <c r="BL151" s="180" t="e">
        <f aca="false">IF(COUNTBLANK(BD151:BK151)&lt;8,AM151,NA())</f>
        <v>#N/A</v>
      </c>
      <c r="BM151" s="181" t="str">
        <f aca="false">IF(COUNTBLANK(AM151)&gt;0,"",IF(AM151&gt;$AK$16,1,""))</f>
        <v/>
      </c>
      <c r="BN151" s="182" t="str">
        <f aca="false">IF(COUNTBLANK(AN151)&gt;0,"",IF(AN151&gt;$AK$18,1,""))</f>
        <v/>
      </c>
      <c r="BO151" s="236" t="str">
        <f aca="false">IF(SUM(BM149:BM151)&gt;=2,1,"")</f>
        <v/>
      </c>
      <c r="BP151" s="221" t="str">
        <f aca="false">IF(BO152=1,1,"")</f>
        <v/>
      </c>
      <c r="BQ151" s="221" t="str">
        <f aca="false">IF(BO153=1,1,"")</f>
        <v/>
      </c>
      <c r="BR151" s="223" t="e">
        <f aca="false">IF(COUNTBLANK(BO151:BQ151)=3,NA(),AM151)</f>
        <v>#N/A</v>
      </c>
      <c r="BS151" s="224" t="str">
        <f aca="false">IF(COUNTBLANK(AM151)&gt;0,"",IF(AM151&lt;$AK$17,1,""))</f>
        <v/>
      </c>
      <c r="BT151" s="225" t="str">
        <f aca="false">IF(COUNTBLANK(AN151)&gt;0,"",IF(AN151&lt;$AK$22,1,""))</f>
        <v/>
      </c>
      <c r="BU151" s="236" t="str">
        <f aca="false">IF(SUM(BS149:BS151)&gt;=2,1,"")</f>
        <v/>
      </c>
      <c r="BV151" s="221" t="str">
        <f aca="false">IF(BU152=1,1,"")</f>
        <v/>
      </c>
      <c r="BW151" s="221" t="str">
        <f aca="false">IF(BU153=1,1,"")</f>
        <v/>
      </c>
      <c r="BX151" s="223" t="e">
        <f aca="false">IF(COUNTBLANK(BU151:BW151)=3,NA(),AM151)</f>
        <v>#N/A</v>
      </c>
      <c r="BY151" s="181" t="str">
        <f aca="false">IF(COUNTBLANK(AM151)&gt;0,"",IF(AM151&gt;$AK$19,1,""))</f>
        <v/>
      </c>
      <c r="BZ151" s="221" t="str">
        <f aca="false">IF(SUM(BY147:BY151)&gt;=4,1,"")</f>
        <v/>
      </c>
      <c r="CA151" s="221" t="str">
        <f aca="false">IF(BZ152=1,1,"")</f>
        <v/>
      </c>
      <c r="CB151" s="221" t="str">
        <f aca="false">IF(BZ153=1,1,"")</f>
        <v/>
      </c>
      <c r="CC151" s="221" t="str">
        <f aca="false">IF(BZ154=1,1,"")</f>
        <v/>
      </c>
      <c r="CD151" s="221" t="str">
        <f aca="false">IF(BZ155=1,1,"")</f>
        <v/>
      </c>
      <c r="CE151" s="227" t="e">
        <f aca="false">IF(COUNTBLANK(BZ151:CD151)=5,NA(),AM151)</f>
        <v>#N/A</v>
      </c>
      <c r="CF151" s="192" t="str">
        <f aca="false">IF(COUNTBLANK(AM151)&gt;0,"",IF(AM151&lt;$AK$20,1,""))</f>
        <v/>
      </c>
      <c r="CG151" s="221" t="str">
        <f aca="false">IF(SUM(CF147:CF151)&gt;=4,1,"")</f>
        <v/>
      </c>
      <c r="CH151" s="221" t="str">
        <f aca="false">IF(CG152=1,1,"")</f>
        <v/>
      </c>
      <c r="CI151" s="221" t="str">
        <f aca="false">IF(CG153=1,1,"")</f>
        <v/>
      </c>
      <c r="CJ151" s="221" t="str">
        <f aca="false">IF(CG154=1,1,"")</f>
        <v/>
      </c>
      <c r="CK151" s="221" t="str">
        <f aca="false">IF(CG155=1,1,"")</f>
        <v/>
      </c>
      <c r="CL151" s="227" t="e">
        <f aca="false">IF(COUNTBLANK(CG151:CK151)=5,NA(),AM151)</f>
        <v>#N/A</v>
      </c>
      <c r="CM151" s="93"/>
      <c r="CN151" s="93"/>
      <c r="CO151" s="93"/>
      <c r="CP151" s="93"/>
      <c r="CQ151" s="93"/>
      <c r="CR151" s="93"/>
      <c r="CS151" s="93"/>
      <c r="CT151" s="93"/>
      <c r="CU151" s="93"/>
      <c r="CV151" s="93"/>
      <c r="CW151" s="93"/>
      <c r="CX151" s="93"/>
      <c r="CY151" s="93"/>
      <c r="DN151" s="150"/>
      <c r="DO151" s="151"/>
      <c r="DP151" s="151"/>
      <c r="DQ151" s="151"/>
      <c r="DR151" s="151"/>
      <c r="DS151" s="151"/>
      <c r="DT151" s="152"/>
      <c r="DU151" s="151"/>
      <c r="DV151" s="151"/>
      <c r="DW151" s="151"/>
      <c r="DX151" s="151"/>
      <c r="DY151" s="151"/>
      <c r="DZ151" s="151"/>
      <c r="EA151" s="152"/>
      <c r="EB151" s="228"/>
      <c r="EC151" s="229" t="e">
        <f aca="false">IF(AM151="",NA(),$AK$8)</f>
        <v>#N/A</v>
      </c>
      <c r="ED151" s="230"/>
      <c r="EE151" s="231" t="e">
        <f aca="false">IF(AM151="",NA(),$AK$16)</f>
        <v>#N/A</v>
      </c>
      <c r="EF151" s="231" t="e">
        <f aca="false">IF(AM151="",NA(),$AK$17)</f>
        <v>#N/A</v>
      </c>
      <c r="EG151" s="231" t="e">
        <f aca="false">IF(AM151="",NA(),$AK$19)</f>
        <v>#N/A</v>
      </c>
      <c r="EH151" s="232" t="e">
        <f aca="false">IF(AM151="",NA(),$AK$20)</f>
        <v>#N/A</v>
      </c>
      <c r="EI151" s="158"/>
      <c r="EJ151" s="158"/>
      <c r="EM151" s="158"/>
      <c r="EN151" s="158"/>
      <c r="EQ151" s="199" t="e">
        <f aca="false">IF(COUNTBLANK(AU151)&lt;1,AM151,NA())</f>
        <v>#N/A</v>
      </c>
      <c r="ER151" s="200" t="e">
        <f aca="false">IF(COUNTBLANK(BD151)&lt;1,AM151,NA())</f>
        <v>#N/A</v>
      </c>
      <c r="ES151" s="201"/>
      <c r="ET151" s="201"/>
      <c r="EV151" s="202" t="e">
        <f aca="false">IF(IF(SUM(BM149:BM151)&gt;=2,BM151,"")=1,AM151,NA())</f>
        <v>#N/A</v>
      </c>
      <c r="EW151" s="237" t="e">
        <f aca="false">IF(IF(SUM(BS149:BS151)&gt;=2,BS151,"")=1,AM151,NA())</f>
        <v>#N/A</v>
      </c>
      <c r="EX151" s="204"/>
      <c r="EY151" s="204"/>
      <c r="FA151" s="242" t="e">
        <f aca="false">IF(IF(SUM(BY147:BY151)&gt;=4,BY151,"")=1,AM151,NA())</f>
        <v>#N/A</v>
      </c>
      <c r="FB151" s="243" t="e">
        <f aca="false">IF(IF(SUM(CF147:CF151)&gt;=4,CF151,"")=1,AM151,NA())</f>
        <v>#N/A</v>
      </c>
      <c r="FC151" s="207"/>
      <c r="FD151" s="207"/>
    </row>
    <row r="152" customFormat="false" ht="14.25" hidden="false" customHeight="false" outlineLevel="0" collapsed="false">
      <c r="A152" s="81" t="str">
        <f aca="false">IF(Q152="","",IF($K$6="u Chart",T152,IF($K$6="p chart",V152,Q152)))</f>
        <v/>
      </c>
      <c r="B152" s="81" t="str">
        <f aca="false">IF(A152="","",B151)</f>
        <v/>
      </c>
      <c r="C152" s="81" t="str">
        <f aca="false">IF(A152="","",C151)</f>
        <v/>
      </c>
      <c r="P152" s="81" t="n">
        <v>149</v>
      </c>
      <c r="Q152" s="125" t="str">
        <f aca="false">IF('Data Entry'!D161="","",'Data Entry'!D161)</f>
        <v/>
      </c>
      <c r="R152" s="125" t="str">
        <f aca="false">IF('Data Entry'!F161="","",'Data Entry'!F161)</f>
        <v/>
      </c>
      <c r="S152" s="167" t="str">
        <f aca="false">IF('Data Entry'!D161="","",IF(Q152=0,0,(Q152/R152)))</f>
        <v/>
      </c>
      <c r="T152" s="125" t="str">
        <f aca="false">IF(Q152="","",IF(S152=0,0,ROUND(S152,3-1-INT(LOG10(ABS(S152))))))</f>
        <v/>
      </c>
      <c r="U152" s="167" t="str">
        <f aca="false">IF('Data Entry'!D161="","",IF(Q152=0,0,(Q152/R152)*100))</f>
        <v/>
      </c>
      <c r="V152" s="125" t="str">
        <f aca="false">IF(Q152="","",IF(U152=0,0,ROUND(U152,3-1-INT(LOG10(ABS(U152))))))</f>
        <v/>
      </c>
      <c r="W152" s="122" t="str">
        <f aca="false">IF('Data Entry'!D161="","",Q152*R152)</f>
        <v/>
      </c>
      <c r="X152" s="122" t="str">
        <f aca="false">IF(Q152="","",IF(Q152&gt;R152,1,0))</f>
        <v/>
      </c>
      <c r="Y152" s="125" t="str">
        <f aca="false">IF(R152="","",IF(R152=R151,"",1))</f>
        <v/>
      </c>
      <c r="Z152" s="125" t="n">
        <f aca="false">Z151</f>
        <v>26.9160908439634</v>
      </c>
      <c r="AA152" s="125" t="n">
        <f aca="false">AA151</f>
        <v>2.75536706158072</v>
      </c>
      <c r="AB152" s="125" t="n">
        <f aca="false">AB151</f>
        <v>21.76</v>
      </c>
      <c r="AC152" s="125" t="n">
        <f aca="false">AC151</f>
        <v>1.36</v>
      </c>
      <c r="AD152" s="125" t="n">
        <f aca="false">AD151</f>
        <v>20.9730179856163</v>
      </c>
      <c r="AE152" s="125" t="n">
        <f aca="false">AE151</f>
        <v>2.1469820143837</v>
      </c>
      <c r="AF152" s="125" t="n">
        <f aca="false">AF151</f>
        <v>0.282911360685266</v>
      </c>
      <c r="AG152" s="125" t="n">
        <f aca="false">AG151</f>
        <v>0.0188759108314213</v>
      </c>
      <c r="AM152" s="212" t="str">
        <f aca="false">A152</f>
        <v/>
      </c>
      <c r="AN152" s="214" t="str">
        <f aca="false">B152</f>
        <v/>
      </c>
      <c r="AO152" s="215" t="e">
        <f aca="false">IF(COUNTBLANK(AM152)&gt;0,NA(),IF(AM152&gt;$AK$12,AM152,NA()))</f>
        <v>#N/A</v>
      </c>
      <c r="AP152" s="216" t="e">
        <f aca="false">IF(COUNTBLANK(AM152)&gt;0,NA(),IF(AM152&lt;$AK$13,AM152,NA()))</f>
        <v>#N/A</v>
      </c>
      <c r="AQ152" s="217" t="str">
        <f aca="false">IF(COUNTBLANK(AM152)&gt;0,"",IF(AM152&gt;$AK$8,1,""))</f>
        <v/>
      </c>
      <c r="AR152" s="214" t="str">
        <f aca="false">IF(COUNTBLANK(AM152)&gt;0,"",IF(AM152&lt;$AK$8,1,""))</f>
        <v/>
      </c>
      <c r="AU152" s="246" t="str">
        <f aca="false">IF(SUM(AQ145:AQ152)&gt;7,1,"")</f>
        <v/>
      </c>
      <c r="AV152" s="221" t="str">
        <f aca="false">IF(AU153=1,1,"")</f>
        <v/>
      </c>
      <c r="AW152" s="221" t="str">
        <f aca="false">IF(AU154=1,1,"")</f>
        <v/>
      </c>
      <c r="AX152" s="221" t="str">
        <f aca="false">IF(AU155=1,1,"")</f>
        <v/>
      </c>
      <c r="AY152" s="239" t="str">
        <f aca="false">IF(AU156=1,1,"")</f>
        <v/>
      </c>
      <c r="AZ152" s="221" t="str">
        <f aca="false">IF(AU157=1,1,"")</f>
        <v/>
      </c>
      <c r="BA152" s="221" t="str">
        <f aca="false">IF(AU158=1,1,"")</f>
        <v/>
      </c>
      <c r="BB152" s="220" t="str">
        <f aca="false">IF(AU159=1,1,"")</f>
        <v/>
      </c>
      <c r="BC152" s="177" t="e">
        <f aca="false">IF(COUNTBLANK(AU152:BB152)&lt;8,AM152,NA())</f>
        <v>#N/A</v>
      </c>
      <c r="BD152" s="246" t="str">
        <f aca="false">IF(SUM(AR145:AR152)&gt;7,1,"")</f>
        <v/>
      </c>
      <c r="BE152" s="221" t="str">
        <f aca="false">IF(BD153=1,1,"")</f>
        <v/>
      </c>
      <c r="BF152" s="221" t="str">
        <f aca="false">IF(BD154=1,1,"")</f>
        <v/>
      </c>
      <c r="BG152" s="221" t="str">
        <f aca="false">IF(BD155=1,1,"")</f>
        <v/>
      </c>
      <c r="BH152" s="239" t="str">
        <f aca="false">IF(BD156=1,1,"")</f>
        <v/>
      </c>
      <c r="BI152" s="221" t="str">
        <f aca="false">IF(BD157=1,1,"")</f>
        <v/>
      </c>
      <c r="BJ152" s="221" t="str">
        <f aca="false">IF(BD158=1,1,"")</f>
        <v/>
      </c>
      <c r="BK152" s="221" t="str">
        <f aca="false">IF(BD159=1,1,"")</f>
        <v/>
      </c>
      <c r="BL152" s="180" t="e">
        <f aca="false">IF(COUNTBLANK(BD152:BK152)&lt;8,AM152,NA())</f>
        <v>#N/A</v>
      </c>
      <c r="BM152" s="181" t="str">
        <f aca="false">IF(COUNTBLANK(AM152)&gt;0,"",IF(AM152&gt;$AK$16,1,""))</f>
        <v/>
      </c>
      <c r="BN152" s="182" t="str">
        <f aca="false">IF(COUNTBLANK(AN152)&gt;0,"",IF(AN152&gt;$AK$18,1,""))</f>
        <v/>
      </c>
      <c r="BO152" s="236" t="str">
        <f aca="false">IF(SUM(BM150:BM152)&gt;=2,1,"")</f>
        <v/>
      </c>
      <c r="BP152" s="221" t="str">
        <f aca="false">IF(BO153=1,1,"")</f>
        <v/>
      </c>
      <c r="BQ152" s="221" t="str">
        <f aca="false">IF(BO154=1,1,"")</f>
        <v/>
      </c>
      <c r="BR152" s="223" t="e">
        <f aca="false">IF(COUNTBLANK(BO152:BQ152)=3,NA(),AM152)</f>
        <v>#N/A</v>
      </c>
      <c r="BS152" s="224" t="str">
        <f aca="false">IF(COUNTBLANK(AM152)&gt;0,"",IF(AM152&lt;$AK$17,1,""))</f>
        <v/>
      </c>
      <c r="BT152" s="225" t="str">
        <f aca="false">IF(COUNTBLANK(AN152)&gt;0,"",IF(AN152&lt;$AK$22,1,""))</f>
        <v/>
      </c>
      <c r="BU152" s="236" t="str">
        <f aca="false">IF(SUM(BS150:BS152)&gt;=2,1,"")</f>
        <v/>
      </c>
      <c r="BV152" s="221" t="str">
        <f aca="false">IF(BU153=1,1,"")</f>
        <v/>
      </c>
      <c r="BW152" s="221" t="str">
        <f aca="false">IF(BU154=1,1,"")</f>
        <v/>
      </c>
      <c r="BX152" s="223" t="e">
        <f aca="false">IF(COUNTBLANK(BU152:BW152)=3,NA(),AM152)</f>
        <v>#N/A</v>
      </c>
      <c r="BY152" s="181" t="str">
        <f aca="false">IF(COUNTBLANK(AM152)&gt;0,"",IF(AM152&gt;$AK$19,1,""))</f>
        <v/>
      </c>
      <c r="BZ152" s="221" t="str">
        <f aca="false">IF(SUM(BY148:BY152)&gt;=4,1,"")</f>
        <v/>
      </c>
      <c r="CA152" s="221" t="str">
        <f aca="false">IF(BZ153=1,1,"")</f>
        <v/>
      </c>
      <c r="CB152" s="221" t="str">
        <f aca="false">IF(BZ154=1,1,"")</f>
        <v/>
      </c>
      <c r="CC152" s="221" t="str">
        <f aca="false">IF(BZ155=1,1,"")</f>
        <v/>
      </c>
      <c r="CD152" s="221" t="str">
        <f aca="false">IF(BZ156=1,1,"")</f>
        <v/>
      </c>
      <c r="CE152" s="227" t="e">
        <f aca="false">IF(COUNTBLANK(BZ152:CD152)=5,NA(),AM152)</f>
        <v>#N/A</v>
      </c>
      <c r="CF152" s="192" t="str">
        <f aca="false">IF(COUNTBLANK(AM152)&gt;0,"",IF(AM152&lt;$AK$20,1,""))</f>
        <v/>
      </c>
      <c r="CG152" s="221" t="str">
        <f aca="false">IF(SUM(CF148:CF152)&gt;=4,1,"")</f>
        <v/>
      </c>
      <c r="CH152" s="221" t="str">
        <f aca="false">IF(CG153=1,1,"")</f>
        <v/>
      </c>
      <c r="CI152" s="221" t="str">
        <f aca="false">IF(CG154=1,1,"")</f>
        <v/>
      </c>
      <c r="CJ152" s="221" t="str">
        <f aca="false">IF(CG155=1,1,"")</f>
        <v/>
      </c>
      <c r="CK152" s="221" t="str">
        <f aca="false">IF(CG156=1,1,"")</f>
        <v/>
      </c>
      <c r="CL152" s="227" t="e">
        <f aca="false">IF(COUNTBLANK(CG152:CK152)=5,NA(),AM152)</f>
        <v>#N/A</v>
      </c>
      <c r="CM152" s="93"/>
      <c r="CN152" s="93"/>
      <c r="CO152" s="93"/>
      <c r="CP152" s="93"/>
      <c r="CQ152" s="93"/>
      <c r="CR152" s="93"/>
      <c r="CS152" s="93"/>
      <c r="CT152" s="93"/>
      <c r="CU152" s="93"/>
      <c r="CV152" s="93"/>
      <c r="CW152" s="93"/>
      <c r="CX152" s="93"/>
      <c r="CY152" s="93"/>
      <c r="DN152" s="150"/>
      <c r="DO152" s="151"/>
      <c r="DP152" s="151"/>
      <c r="DQ152" s="151"/>
      <c r="DR152" s="151"/>
      <c r="DS152" s="151"/>
      <c r="DT152" s="152"/>
      <c r="DU152" s="151"/>
      <c r="DV152" s="151"/>
      <c r="DW152" s="151"/>
      <c r="DX152" s="151"/>
      <c r="DY152" s="151"/>
      <c r="DZ152" s="151"/>
      <c r="EA152" s="152"/>
      <c r="EB152" s="228"/>
      <c r="EC152" s="229" t="e">
        <f aca="false">IF(AM152="",NA(),$AK$8)</f>
        <v>#N/A</v>
      </c>
      <c r="ED152" s="230"/>
      <c r="EE152" s="231" t="e">
        <f aca="false">IF(AM152="",NA(),$AK$16)</f>
        <v>#N/A</v>
      </c>
      <c r="EF152" s="231" t="e">
        <f aca="false">IF(AM152="",NA(),$AK$17)</f>
        <v>#N/A</v>
      </c>
      <c r="EG152" s="231" t="e">
        <f aca="false">IF(AM152="",NA(),$AK$19)</f>
        <v>#N/A</v>
      </c>
      <c r="EH152" s="232" t="e">
        <f aca="false">IF(AM152="",NA(),$AK$20)</f>
        <v>#N/A</v>
      </c>
      <c r="EI152" s="158"/>
      <c r="EJ152" s="158"/>
      <c r="EM152" s="158"/>
      <c r="EN152" s="158"/>
      <c r="EQ152" s="199" t="e">
        <f aca="false">IF(COUNTBLANK(AU152)&lt;1,AM152,NA())</f>
        <v>#N/A</v>
      </c>
      <c r="ER152" s="200" t="e">
        <f aca="false">IF(COUNTBLANK(BD152)&lt;1,AM152,NA())</f>
        <v>#N/A</v>
      </c>
      <c r="ES152" s="201"/>
      <c r="ET152" s="201"/>
      <c r="EV152" s="202" t="e">
        <f aca="false">IF(IF(SUM(BM150:BM152)&gt;=2,BM152,"")=1,AM152,NA())</f>
        <v>#N/A</v>
      </c>
      <c r="EW152" s="237" t="e">
        <f aca="false">IF(IF(SUM(BS150:BS152)&gt;=2,BS152,"")=1,AM152,NA())</f>
        <v>#N/A</v>
      </c>
      <c r="EX152" s="204"/>
      <c r="EY152" s="204"/>
      <c r="FA152" s="242" t="e">
        <f aca="false">IF(IF(SUM(BY148:BY152)&gt;=4,BY152,"")=1,AM152,NA())</f>
        <v>#N/A</v>
      </c>
      <c r="FB152" s="243" t="e">
        <f aca="false">IF(IF(SUM(CF148:CF152)&gt;=4,CF152,"")=1,AM152,NA())</f>
        <v>#N/A</v>
      </c>
      <c r="FC152" s="207"/>
      <c r="FD152" s="207"/>
    </row>
    <row r="153" customFormat="false" ht="14.25" hidden="false" customHeight="false" outlineLevel="0" collapsed="false">
      <c r="A153" s="81" t="str">
        <f aca="false">IF(Q153="","",IF($K$6="u Chart",T153,IF($K$6="p chart",V153,Q153)))</f>
        <v/>
      </c>
      <c r="B153" s="81" t="str">
        <f aca="false">IF(A153="","",B152)</f>
        <v/>
      </c>
      <c r="C153" s="81" t="str">
        <f aca="false">IF(A153="","",C152)</f>
        <v/>
      </c>
      <c r="P153" s="81" t="n">
        <v>150</v>
      </c>
      <c r="Q153" s="125" t="str">
        <f aca="false">IF('Data Entry'!D162="","",'Data Entry'!D162)</f>
        <v/>
      </c>
      <c r="R153" s="125" t="str">
        <f aca="false">IF('Data Entry'!F162="","",'Data Entry'!F162)</f>
        <v/>
      </c>
      <c r="S153" s="167" t="str">
        <f aca="false">IF('Data Entry'!D162="","",IF(Q153=0,0,(Q153/R153)))</f>
        <v/>
      </c>
      <c r="T153" s="125" t="str">
        <f aca="false">IF(Q153="","",IF(S153=0,0,ROUND(S153,3-1-INT(LOG10(ABS(S153))))))</f>
        <v/>
      </c>
      <c r="U153" s="167" t="str">
        <f aca="false">IF('Data Entry'!D162="","",IF(Q153=0,0,(Q153/R153)*100))</f>
        <v/>
      </c>
      <c r="V153" s="125" t="str">
        <f aca="false">IF(Q153="","",IF(U153=0,0,ROUND(U153,3-1-INT(LOG10(ABS(U153))))))</f>
        <v/>
      </c>
      <c r="W153" s="122" t="str">
        <f aca="false">IF('Data Entry'!D162="","",Q153*R153)</f>
        <v/>
      </c>
      <c r="X153" s="122" t="str">
        <f aca="false">IF(Q153="","",IF(Q153&gt;R153,1,0))</f>
        <v/>
      </c>
      <c r="Y153" s="125" t="str">
        <f aca="false">IF(R153="","",IF(R153=R152,"",1))</f>
        <v/>
      </c>
      <c r="Z153" s="125" t="n">
        <f aca="false">Z152</f>
        <v>26.9160908439634</v>
      </c>
      <c r="AA153" s="125" t="n">
        <f aca="false">AA152</f>
        <v>2.75536706158072</v>
      </c>
      <c r="AB153" s="125" t="n">
        <f aca="false">AB152</f>
        <v>21.76</v>
      </c>
      <c r="AC153" s="125" t="n">
        <f aca="false">AC152</f>
        <v>1.36</v>
      </c>
      <c r="AD153" s="125" t="n">
        <f aca="false">AD152</f>
        <v>20.9730179856163</v>
      </c>
      <c r="AE153" s="125" t="n">
        <f aca="false">AE152</f>
        <v>2.1469820143837</v>
      </c>
      <c r="AF153" s="125" t="n">
        <f aca="false">AF152</f>
        <v>0.282911360685266</v>
      </c>
      <c r="AG153" s="125" t="n">
        <f aca="false">AG152</f>
        <v>0.0188759108314213</v>
      </c>
      <c r="AM153" s="212" t="str">
        <f aca="false">A153</f>
        <v/>
      </c>
      <c r="AN153" s="214" t="str">
        <f aca="false">B153</f>
        <v/>
      </c>
      <c r="AO153" s="215" t="e">
        <f aca="false">IF(COUNTBLANK(AM153)&gt;0,NA(),IF(AM153&gt;$AK$12,AM153,NA()))</f>
        <v>#N/A</v>
      </c>
      <c r="AP153" s="216" t="e">
        <f aca="false">IF(COUNTBLANK(AM153)&gt;0,NA(),IF(AM153&lt;$AK$13,AM153,NA()))</f>
        <v>#N/A</v>
      </c>
      <c r="AQ153" s="217" t="str">
        <f aca="false">IF(COUNTBLANK(AM153)&gt;0,"",IF(AM153&gt;$AK$8,1,""))</f>
        <v/>
      </c>
      <c r="AR153" s="214" t="str">
        <f aca="false">IF(COUNTBLANK(AM153)&gt;0,"",IF(AM153&lt;$AK$8,1,""))</f>
        <v/>
      </c>
      <c r="AU153" s="246" t="str">
        <f aca="false">IF(SUM(AQ146:AQ153)&gt;7,1,"")</f>
        <v/>
      </c>
      <c r="AV153" s="221" t="str">
        <f aca="false">IF(AU154=1,1,"")</f>
        <v/>
      </c>
      <c r="AW153" s="221" t="str">
        <f aca="false">IF(AU155=1,1,"")</f>
        <v/>
      </c>
      <c r="AX153" s="221" t="str">
        <f aca="false">IF(AU156=1,1,"")</f>
        <v/>
      </c>
      <c r="AY153" s="239" t="str">
        <f aca="false">IF(AU157=1,1,"")</f>
        <v/>
      </c>
      <c r="AZ153" s="221" t="str">
        <f aca="false">IF(AU158=1,1,"")</f>
        <v/>
      </c>
      <c r="BA153" s="221" t="str">
        <f aca="false">IF(AU159=1,1,"")</f>
        <v/>
      </c>
      <c r="BB153" s="220" t="str">
        <f aca="false">IF(AU160=1,1,"")</f>
        <v/>
      </c>
      <c r="BC153" s="177" t="e">
        <f aca="false">IF(COUNTBLANK(AU153:BB153)&lt;8,AM153,NA())</f>
        <v>#N/A</v>
      </c>
      <c r="BD153" s="246" t="str">
        <f aca="false">IF(SUM(AR146:AR153)&gt;7,1,"")</f>
        <v/>
      </c>
      <c r="BE153" s="221" t="str">
        <f aca="false">IF(BD154=1,1,"")</f>
        <v/>
      </c>
      <c r="BF153" s="221" t="str">
        <f aca="false">IF(BD155=1,1,"")</f>
        <v/>
      </c>
      <c r="BG153" s="221" t="str">
        <f aca="false">IF(BD156=1,1,"")</f>
        <v/>
      </c>
      <c r="BH153" s="239" t="str">
        <f aca="false">IF(BD157=1,1,"")</f>
        <v/>
      </c>
      <c r="BI153" s="221" t="str">
        <f aca="false">IF(BD158=1,1,"")</f>
        <v/>
      </c>
      <c r="BJ153" s="221" t="str">
        <f aca="false">IF(BD159=1,1,"")</f>
        <v/>
      </c>
      <c r="BK153" s="221" t="str">
        <f aca="false">IF(BD160=1,1,"")</f>
        <v/>
      </c>
      <c r="BL153" s="180" t="e">
        <f aca="false">IF(COUNTBLANK(BD153:BK153)&lt;8,AM153,NA())</f>
        <v>#N/A</v>
      </c>
      <c r="BM153" s="181" t="str">
        <f aca="false">IF(COUNTBLANK(AM153)&gt;0,"",IF(AM153&gt;$AK$16,1,""))</f>
        <v/>
      </c>
      <c r="BN153" s="182" t="str">
        <f aca="false">IF(COUNTBLANK(AN153)&gt;0,"",IF(AN153&gt;$AK$18,1,""))</f>
        <v/>
      </c>
      <c r="BO153" s="236" t="str">
        <f aca="false">IF(SUM(BM151:BM153)&gt;=2,1,"")</f>
        <v/>
      </c>
      <c r="BP153" s="221" t="str">
        <f aca="false">IF(BO154=1,1,"")</f>
        <v/>
      </c>
      <c r="BQ153" s="221" t="str">
        <f aca="false">IF(BO155=1,1,"")</f>
        <v/>
      </c>
      <c r="BR153" s="223" t="e">
        <f aca="false">IF(COUNTBLANK(BO153:BQ153)=3,NA(),AM153)</f>
        <v>#N/A</v>
      </c>
      <c r="BS153" s="224" t="str">
        <f aca="false">IF(COUNTBLANK(AM153)&gt;0,"",IF(AM153&lt;$AK$17,1,""))</f>
        <v/>
      </c>
      <c r="BT153" s="225" t="str">
        <f aca="false">IF(COUNTBLANK(AN153)&gt;0,"",IF(AN153&lt;$AK$22,1,""))</f>
        <v/>
      </c>
      <c r="BU153" s="236" t="str">
        <f aca="false">IF(SUM(BS151:BS153)&gt;=2,1,"")</f>
        <v/>
      </c>
      <c r="BV153" s="221" t="str">
        <f aca="false">IF(BU154=1,1,"")</f>
        <v/>
      </c>
      <c r="BW153" s="221" t="str">
        <f aca="false">IF(BU155=1,1,"")</f>
        <v/>
      </c>
      <c r="BX153" s="223" t="e">
        <f aca="false">IF(COUNTBLANK(BU153:BW153)=3,NA(),AM153)</f>
        <v>#N/A</v>
      </c>
      <c r="BY153" s="181" t="str">
        <f aca="false">IF(COUNTBLANK(AM153)&gt;0,"",IF(AM153&gt;$AK$19,1,""))</f>
        <v/>
      </c>
      <c r="BZ153" s="221" t="str">
        <f aca="false">IF(SUM(BY149:BY153)&gt;=4,1,"")</f>
        <v/>
      </c>
      <c r="CA153" s="221" t="str">
        <f aca="false">IF(BZ154=1,1,"")</f>
        <v/>
      </c>
      <c r="CB153" s="221" t="str">
        <f aca="false">IF(BZ155=1,1,"")</f>
        <v/>
      </c>
      <c r="CC153" s="221" t="str">
        <f aca="false">IF(BZ156=1,1,"")</f>
        <v/>
      </c>
      <c r="CD153" s="221" t="str">
        <f aca="false">IF(BZ157=1,1,"")</f>
        <v/>
      </c>
      <c r="CE153" s="227" t="e">
        <f aca="false">IF(COUNTBLANK(BZ153:CD153)=5,NA(),AM153)</f>
        <v>#N/A</v>
      </c>
      <c r="CF153" s="192" t="str">
        <f aca="false">IF(COUNTBLANK(AM153)&gt;0,"",IF(AM153&lt;$AK$20,1,""))</f>
        <v/>
      </c>
      <c r="CG153" s="221" t="str">
        <f aca="false">IF(SUM(CF149:CF153)&gt;=4,1,"")</f>
        <v/>
      </c>
      <c r="CH153" s="221" t="str">
        <f aca="false">IF(CG154=1,1,"")</f>
        <v/>
      </c>
      <c r="CI153" s="221" t="str">
        <f aca="false">IF(CG155=1,1,"")</f>
        <v/>
      </c>
      <c r="CJ153" s="221" t="str">
        <f aca="false">IF(CG156=1,1,"")</f>
        <v/>
      </c>
      <c r="CK153" s="221" t="str">
        <f aca="false">IF(CG157=1,1,"")</f>
        <v/>
      </c>
      <c r="CL153" s="227" t="e">
        <f aca="false">IF(COUNTBLANK(CG153:CK153)=5,NA(),AM153)</f>
        <v>#N/A</v>
      </c>
      <c r="CM153" s="93"/>
      <c r="CN153" s="93"/>
      <c r="CO153" s="93"/>
      <c r="CP153" s="93"/>
      <c r="CQ153" s="93"/>
      <c r="CR153" s="93"/>
      <c r="CS153" s="93"/>
      <c r="CT153" s="93"/>
      <c r="CU153" s="93"/>
      <c r="CV153" s="93"/>
      <c r="CW153" s="93"/>
      <c r="CX153" s="93"/>
      <c r="CY153" s="93"/>
      <c r="DN153" s="150"/>
      <c r="DO153" s="151"/>
      <c r="DP153" s="151"/>
      <c r="DQ153" s="151"/>
      <c r="DR153" s="151"/>
      <c r="DS153" s="151"/>
      <c r="DT153" s="152"/>
      <c r="DU153" s="151"/>
      <c r="DV153" s="151"/>
      <c r="DW153" s="151"/>
      <c r="DX153" s="151"/>
      <c r="DY153" s="151"/>
      <c r="DZ153" s="151"/>
      <c r="EA153" s="152"/>
      <c r="EB153" s="228"/>
      <c r="EC153" s="229" t="e">
        <f aca="false">IF(AM153="",NA(),$AK$8)</f>
        <v>#N/A</v>
      </c>
      <c r="ED153" s="230"/>
      <c r="EE153" s="231" t="e">
        <f aca="false">IF(AM153="",NA(),$AK$16)</f>
        <v>#N/A</v>
      </c>
      <c r="EF153" s="231" t="e">
        <f aca="false">IF(AM153="",NA(),$AK$17)</f>
        <v>#N/A</v>
      </c>
      <c r="EG153" s="231" t="e">
        <f aca="false">IF(AM153="",NA(),$AK$19)</f>
        <v>#N/A</v>
      </c>
      <c r="EH153" s="232" t="e">
        <f aca="false">IF(AM153="",NA(),$AK$20)</f>
        <v>#N/A</v>
      </c>
      <c r="EI153" s="158"/>
      <c r="EJ153" s="158"/>
      <c r="EM153" s="158"/>
      <c r="EN153" s="158"/>
      <c r="EQ153" s="199" t="e">
        <f aca="false">IF(COUNTBLANK(AU153)&lt;1,AM153,NA())</f>
        <v>#N/A</v>
      </c>
      <c r="ER153" s="200" t="e">
        <f aca="false">IF(COUNTBLANK(BD153)&lt;1,AM153,NA())</f>
        <v>#N/A</v>
      </c>
      <c r="ES153" s="201"/>
      <c r="ET153" s="201"/>
      <c r="EV153" s="202" t="e">
        <f aca="false">IF(IF(SUM(BM151:BM153)&gt;=2,BM153,"")=1,AM153,NA())</f>
        <v>#N/A</v>
      </c>
      <c r="EW153" s="237" t="e">
        <f aca="false">IF(IF(SUM(BS151:BS153)&gt;=2,BS153,"")=1,AM153,NA())</f>
        <v>#N/A</v>
      </c>
      <c r="EX153" s="204"/>
      <c r="EY153" s="204"/>
      <c r="FA153" s="242" t="e">
        <f aca="false">IF(IF(SUM(BY149:BY153)&gt;=4,BY153,"")=1,AM153,NA())</f>
        <v>#N/A</v>
      </c>
      <c r="FB153" s="243" t="e">
        <f aca="false">IF(IF(SUM(CF149:CF153)&gt;=4,CF153,"")=1,AM153,NA())</f>
        <v>#N/A</v>
      </c>
      <c r="FC153" s="207"/>
      <c r="FD153" s="207"/>
    </row>
    <row r="154" customFormat="false" ht="14.25" hidden="false" customHeight="false" outlineLevel="0" collapsed="false">
      <c r="A154" s="81" t="str">
        <f aca="false">IF(Q154="","",IF($K$6="u Chart",T154,IF($K$6="p chart",V154,Q154)))</f>
        <v/>
      </c>
      <c r="B154" s="81" t="str">
        <f aca="false">IF(A154="","",B153)</f>
        <v/>
      </c>
      <c r="C154" s="81" t="str">
        <f aca="false">IF(A154="","",C153)</f>
        <v/>
      </c>
      <c r="P154" s="81" t="n">
        <v>151</v>
      </c>
      <c r="Q154" s="125" t="str">
        <f aca="false">IF('Data Entry'!D163="","",'Data Entry'!D163)</f>
        <v/>
      </c>
      <c r="R154" s="125" t="str">
        <f aca="false">IF('Data Entry'!F163="","",'Data Entry'!F163)</f>
        <v/>
      </c>
      <c r="S154" s="167" t="str">
        <f aca="false">IF('Data Entry'!D163="","",IF(Q154=0,0,(Q154/R154)))</f>
        <v/>
      </c>
      <c r="T154" s="125" t="str">
        <f aca="false">IF(Q154="","",IF(S154=0,0,ROUND(S154,3-1-INT(LOG10(ABS(S154))))))</f>
        <v/>
      </c>
      <c r="U154" s="167" t="str">
        <f aca="false">IF('Data Entry'!D163="","",IF(Q154=0,0,(Q154/R154)*100))</f>
        <v/>
      </c>
      <c r="V154" s="125" t="str">
        <f aca="false">IF(Q154="","",IF(U154=0,0,ROUND(U154,3-1-INT(LOG10(ABS(U154))))))</f>
        <v/>
      </c>
      <c r="W154" s="122" t="str">
        <f aca="false">IF('Data Entry'!D163="","",Q154*R154)</f>
        <v/>
      </c>
      <c r="X154" s="122" t="str">
        <f aca="false">IF(Q154="","",IF(Q154&gt;R154,1,0))</f>
        <v/>
      </c>
      <c r="Y154" s="125" t="str">
        <f aca="false">IF(R154="","",IF(R154=R153,"",1))</f>
        <v/>
      </c>
      <c r="Z154" s="125" t="n">
        <f aca="false">Z153</f>
        <v>26.9160908439634</v>
      </c>
      <c r="AA154" s="125" t="n">
        <f aca="false">AA153</f>
        <v>2.75536706158072</v>
      </c>
      <c r="AB154" s="125" t="n">
        <f aca="false">AB153</f>
        <v>21.76</v>
      </c>
      <c r="AC154" s="125" t="n">
        <f aca="false">AC153</f>
        <v>1.36</v>
      </c>
      <c r="AD154" s="125" t="n">
        <f aca="false">AD153</f>
        <v>20.9730179856163</v>
      </c>
      <c r="AE154" s="125" t="n">
        <f aca="false">AE153</f>
        <v>2.1469820143837</v>
      </c>
      <c r="AF154" s="125" t="n">
        <f aca="false">AF153</f>
        <v>0.282911360685266</v>
      </c>
      <c r="AG154" s="125" t="n">
        <f aca="false">AG153</f>
        <v>0.0188759108314213</v>
      </c>
      <c r="AM154" s="212" t="str">
        <f aca="false">A154</f>
        <v/>
      </c>
      <c r="AN154" s="214" t="str">
        <f aca="false">B154</f>
        <v/>
      </c>
      <c r="AO154" s="215" t="e">
        <f aca="false">IF(COUNTBLANK(AM154)&gt;0,NA(),IF(AM154&gt;$AK$12,AM154,NA()))</f>
        <v>#N/A</v>
      </c>
      <c r="AP154" s="216" t="e">
        <f aca="false">IF(COUNTBLANK(AM154)&gt;0,NA(),IF(AM154&lt;$AK$13,AM154,NA()))</f>
        <v>#N/A</v>
      </c>
      <c r="AQ154" s="217" t="str">
        <f aca="false">IF(COUNTBLANK(AM154)&gt;0,"",IF(AM154&gt;$AK$8,1,""))</f>
        <v/>
      </c>
      <c r="AR154" s="214" t="str">
        <f aca="false">IF(COUNTBLANK(AM154)&gt;0,"",IF(AM154&lt;$AK$8,1,""))</f>
        <v/>
      </c>
      <c r="AU154" s="246" t="str">
        <f aca="false">IF(SUM(AQ147:AQ154)&gt;7,1,"")</f>
        <v/>
      </c>
      <c r="AV154" s="221" t="str">
        <f aca="false">IF(AU155=1,1,"")</f>
        <v/>
      </c>
      <c r="AW154" s="221" t="str">
        <f aca="false">IF(AU156=1,1,"")</f>
        <v/>
      </c>
      <c r="AX154" s="221" t="str">
        <f aca="false">IF(AU157=1,1,"")</f>
        <v/>
      </c>
      <c r="AY154" s="239" t="str">
        <f aca="false">IF(AU158=1,1,"")</f>
        <v/>
      </c>
      <c r="AZ154" s="221" t="str">
        <f aca="false">IF(AU159=1,1,"")</f>
        <v/>
      </c>
      <c r="BA154" s="221" t="str">
        <f aca="false">IF(AU160=1,1,"")</f>
        <v/>
      </c>
      <c r="BB154" s="220" t="str">
        <f aca="false">IF(AU161=1,1,"")</f>
        <v/>
      </c>
      <c r="BC154" s="177" t="e">
        <f aca="false">IF(COUNTBLANK(AU154:BB154)&lt;8,AM154,NA())</f>
        <v>#N/A</v>
      </c>
      <c r="BD154" s="246" t="str">
        <f aca="false">IF(SUM(AR147:AR154)&gt;7,1,"")</f>
        <v/>
      </c>
      <c r="BE154" s="221" t="str">
        <f aca="false">IF(BD155=1,1,"")</f>
        <v/>
      </c>
      <c r="BF154" s="221" t="str">
        <f aca="false">IF(BD156=1,1,"")</f>
        <v/>
      </c>
      <c r="BG154" s="221" t="str">
        <f aca="false">IF(BD157=1,1,"")</f>
        <v/>
      </c>
      <c r="BH154" s="239" t="str">
        <f aca="false">IF(BD158=1,1,"")</f>
        <v/>
      </c>
      <c r="BI154" s="221" t="str">
        <f aca="false">IF(BD159=1,1,"")</f>
        <v/>
      </c>
      <c r="BJ154" s="221" t="str">
        <f aca="false">IF(BD160=1,1,"")</f>
        <v/>
      </c>
      <c r="BK154" s="221" t="str">
        <f aca="false">IF(BD161=1,1,"")</f>
        <v/>
      </c>
      <c r="BL154" s="180" t="e">
        <f aca="false">IF(COUNTBLANK(BD154:BK154)&lt;8,AM154,NA())</f>
        <v>#N/A</v>
      </c>
      <c r="BM154" s="181" t="str">
        <f aca="false">IF(COUNTBLANK(AM154)&gt;0,"",IF(AM154&gt;$AK$16,1,""))</f>
        <v/>
      </c>
      <c r="BN154" s="182" t="str">
        <f aca="false">IF(COUNTBLANK(AN154)&gt;0,"",IF(AN154&gt;$AK$18,1,""))</f>
        <v/>
      </c>
      <c r="BO154" s="236" t="str">
        <f aca="false">IF(SUM(BM152:BM154)&gt;=2,1,"")</f>
        <v/>
      </c>
      <c r="BP154" s="221" t="str">
        <f aca="false">IF(BO155=1,1,"")</f>
        <v/>
      </c>
      <c r="BQ154" s="221" t="str">
        <f aca="false">IF(BO156=1,1,"")</f>
        <v/>
      </c>
      <c r="BR154" s="223" t="e">
        <f aca="false">IF(COUNTBLANK(BO154:BQ154)=3,NA(),AM154)</f>
        <v>#N/A</v>
      </c>
      <c r="BS154" s="224" t="str">
        <f aca="false">IF(COUNTBLANK(AM154)&gt;0,"",IF(AM154&lt;$AK$17,1,""))</f>
        <v/>
      </c>
      <c r="BT154" s="225" t="str">
        <f aca="false">IF(COUNTBLANK(AN154)&gt;0,"",IF(AN154&lt;$AK$22,1,""))</f>
        <v/>
      </c>
      <c r="BU154" s="236" t="str">
        <f aca="false">IF(SUM(BS152:BS154)&gt;=2,1,"")</f>
        <v/>
      </c>
      <c r="BV154" s="221" t="str">
        <f aca="false">IF(BU155=1,1,"")</f>
        <v/>
      </c>
      <c r="BW154" s="221" t="str">
        <f aca="false">IF(BU156=1,1,"")</f>
        <v/>
      </c>
      <c r="BX154" s="223" t="e">
        <f aca="false">IF(COUNTBLANK(BU154:BW154)=3,NA(),AM154)</f>
        <v>#N/A</v>
      </c>
      <c r="BY154" s="181" t="str">
        <f aca="false">IF(COUNTBLANK(AM154)&gt;0,"",IF(AM154&gt;$AK$19,1,""))</f>
        <v/>
      </c>
      <c r="BZ154" s="221" t="str">
        <f aca="false">IF(SUM(BY150:BY154)&gt;=4,1,"")</f>
        <v/>
      </c>
      <c r="CA154" s="221" t="str">
        <f aca="false">IF(BZ155=1,1,"")</f>
        <v/>
      </c>
      <c r="CB154" s="221" t="str">
        <f aca="false">IF(BZ156=1,1,"")</f>
        <v/>
      </c>
      <c r="CC154" s="221" t="str">
        <f aca="false">IF(BZ157=1,1,"")</f>
        <v/>
      </c>
      <c r="CD154" s="221" t="str">
        <f aca="false">IF(BZ158=1,1,"")</f>
        <v/>
      </c>
      <c r="CE154" s="227" t="e">
        <f aca="false">IF(COUNTBLANK(BZ154:CD154)=5,NA(),AM154)</f>
        <v>#N/A</v>
      </c>
      <c r="CF154" s="192" t="str">
        <f aca="false">IF(COUNTBLANK(AM154)&gt;0,"",IF(AM154&lt;$AK$20,1,""))</f>
        <v/>
      </c>
      <c r="CG154" s="221" t="str">
        <f aca="false">IF(SUM(CF150:CF154)&gt;=4,1,"")</f>
        <v/>
      </c>
      <c r="CH154" s="221" t="str">
        <f aca="false">IF(CG155=1,1,"")</f>
        <v/>
      </c>
      <c r="CI154" s="221" t="str">
        <f aca="false">IF(CG156=1,1,"")</f>
        <v/>
      </c>
      <c r="CJ154" s="221" t="str">
        <f aca="false">IF(CG157=1,1,"")</f>
        <v/>
      </c>
      <c r="CK154" s="221" t="str">
        <f aca="false">IF(CG158=1,1,"")</f>
        <v/>
      </c>
      <c r="CL154" s="227" t="e">
        <f aca="false">IF(COUNTBLANK(CG154:CK154)=5,NA(),AM154)</f>
        <v>#N/A</v>
      </c>
      <c r="CM154" s="93"/>
      <c r="CN154" s="93"/>
      <c r="CO154" s="93"/>
      <c r="CP154" s="93"/>
      <c r="CQ154" s="93"/>
      <c r="CR154" s="93"/>
      <c r="CS154" s="93"/>
      <c r="CT154" s="93"/>
      <c r="CU154" s="93"/>
      <c r="CV154" s="93"/>
      <c r="CW154" s="93"/>
      <c r="CX154" s="93"/>
      <c r="CY154" s="93"/>
      <c r="DN154" s="150"/>
      <c r="DO154" s="151"/>
      <c r="DP154" s="151"/>
      <c r="DQ154" s="151"/>
      <c r="DR154" s="151"/>
      <c r="DS154" s="151"/>
      <c r="DT154" s="152"/>
      <c r="DU154" s="151"/>
      <c r="DV154" s="151"/>
      <c r="DW154" s="151"/>
      <c r="DX154" s="151"/>
      <c r="DY154" s="151"/>
      <c r="DZ154" s="151"/>
      <c r="EA154" s="152"/>
      <c r="EB154" s="228"/>
      <c r="EC154" s="229" t="e">
        <f aca="false">IF(AM154="",NA(),$AK$8)</f>
        <v>#N/A</v>
      </c>
      <c r="ED154" s="230"/>
      <c r="EE154" s="231" t="e">
        <f aca="false">IF(AM154="",NA(),$AK$16)</f>
        <v>#N/A</v>
      </c>
      <c r="EF154" s="231" t="e">
        <f aca="false">IF(AM154="",NA(),$AK$17)</f>
        <v>#N/A</v>
      </c>
      <c r="EG154" s="231" t="e">
        <f aca="false">IF(AM154="",NA(),$AK$19)</f>
        <v>#N/A</v>
      </c>
      <c r="EH154" s="232" t="e">
        <f aca="false">IF(AM154="",NA(),$AK$20)</f>
        <v>#N/A</v>
      </c>
      <c r="EI154" s="158"/>
      <c r="EJ154" s="158"/>
      <c r="EM154" s="158"/>
      <c r="EN154" s="158"/>
      <c r="EQ154" s="199" t="e">
        <f aca="false">IF(COUNTBLANK(AU154)&lt;1,AM154,NA())</f>
        <v>#N/A</v>
      </c>
      <c r="ER154" s="200" t="e">
        <f aca="false">IF(COUNTBLANK(BD154)&lt;1,AM154,NA())</f>
        <v>#N/A</v>
      </c>
      <c r="ES154" s="201"/>
      <c r="ET154" s="201"/>
      <c r="EV154" s="202" t="e">
        <f aca="false">IF(IF(SUM(BM152:BM154)&gt;=2,BM154,"")=1,AM154,NA())</f>
        <v>#N/A</v>
      </c>
      <c r="EW154" s="237" t="e">
        <f aca="false">IF(IF(SUM(BS152:BS154)&gt;=2,BS154,"")=1,AM154,NA())</f>
        <v>#N/A</v>
      </c>
      <c r="EX154" s="204"/>
      <c r="EY154" s="204"/>
      <c r="FA154" s="242" t="e">
        <f aca="false">IF(IF(SUM(BY150:BY154)&gt;=4,BY154,"")=1,AM154,NA())</f>
        <v>#N/A</v>
      </c>
      <c r="FB154" s="243" t="e">
        <f aca="false">IF(IF(SUM(CF150:CF154)&gt;=4,CF154,"")=1,AM154,NA())</f>
        <v>#N/A</v>
      </c>
      <c r="FC154" s="207"/>
      <c r="FD154" s="207"/>
    </row>
    <row r="155" customFormat="false" ht="14.25" hidden="false" customHeight="false" outlineLevel="0" collapsed="false">
      <c r="A155" s="81" t="str">
        <f aca="false">IF(Q155="","",IF($K$6="u Chart",T155,IF($K$6="p chart",V155,Q155)))</f>
        <v/>
      </c>
      <c r="B155" s="81" t="str">
        <f aca="false">IF(A155="","",B154)</f>
        <v/>
      </c>
      <c r="C155" s="81" t="str">
        <f aca="false">IF(A155="","",C154)</f>
        <v/>
      </c>
      <c r="P155" s="81" t="n">
        <v>152</v>
      </c>
      <c r="Q155" s="125" t="str">
        <f aca="false">IF('Data Entry'!D164="","",'Data Entry'!D164)</f>
        <v/>
      </c>
      <c r="R155" s="125" t="str">
        <f aca="false">IF('Data Entry'!F164="","",'Data Entry'!F164)</f>
        <v/>
      </c>
      <c r="S155" s="167" t="str">
        <f aca="false">IF('Data Entry'!D164="","",IF(Q155=0,0,(Q155/R155)))</f>
        <v/>
      </c>
      <c r="T155" s="125" t="str">
        <f aca="false">IF(Q155="","",IF(S155=0,0,ROUND(S155,3-1-INT(LOG10(ABS(S155))))))</f>
        <v/>
      </c>
      <c r="U155" s="167" t="str">
        <f aca="false">IF('Data Entry'!D164="","",IF(Q155=0,0,(Q155/R155)*100))</f>
        <v/>
      </c>
      <c r="V155" s="125" t="str">
        <f aca="false">IF(Q155="","",IF(U155=0,0,ROUND(U155,3-1-INT(LOG10(ABS(U155))))))</f>
        <v/>
      </c>
      <c r="W155" s="122" t="str">
        <f aca="false">IF('Data Entry'!D164="","",Q155*R155)</f>
        <v/>
      </c>
      <c r="X155" s="122" t="str">
        <f aca="false">IF(Q155="","",IF(Q155&gt;R155,1,0))</f>
        <v/>
      </c>
      <c r="Y155" s="125" t="str">
        <f aca="false">IF(R155="","",IF(R155=R154,"",1))</f>
        <v/>
      </c>
      <c r="Z155" s="125" t="n">
        <f aca="false">Z154</f>
        <v>26.9160908439634</v>
      </c>
      <c r="AA155" s="125" t="n">
        <f aca="false">AA154</f>
        <v>2.75536706158072</v>
      </c>
      <c r="AB155" s="125" t="n">
        <f aca="false">AB154</f>
        <v>21.76</v>
      </c>
      <c r="AC155" s="125" t="n">
        <f aca="false">AC154</f>
        <v>1.36</v>
      </c>
      <c r="AD155" s="125" t="n">
        <f aca="false">AD154</f>
        <v>20.9730179856163</v>
      </c>
      <c r="AE155" s="125" t="n">
        <f aca="false">AE154</f>
        <v>2.1469820143837</v>
      </c>
      <c r="AF155" s="125" t="n">
        <f aca="false">AF154</f>
        <v>0.282911360685266</v>
      </c>
      <c r="AG155" s="125" t="n">
        <f aca="false">AG154</f>
        <v>0.0188759108314213</v>
      </c>
      <c r="AM155" s="212" t="str">
        <f aca="false">A155</f>
        <v/>
      </c>
      <c r="AN155" s="214" t="str">
        <f aca="false">B155</f>
        <v/>
      </c>
      <c r="AO155" s="215" t="e">
        <f aca="false">IF(COUNTBLANK(AM155)&gt;0,NA(),IF(AM155&gt;$AK$12,AM155,NA()))</f>
        <v>#N/A</v>
      </c>
      <c r="AP155" s="216" t="e">
        <f aca="false">IF(COUNTBLANK(AM155)&gt;0,NA(),IF(AM155&lt;$AK$13,AM155,NA()))</f>
        <v>#N/A</v>
      </c>
      <c r="AQ155" s="217" t="str">
        <f aca="false">IF(COUNTBLANK(AM155)&gt;0,"",IF(AM155&gt;$AK$8,1,""))</f>
        <v/>
      </c>
      <c r="AR155" s="214" t="str">
        <f aca="false">IF(COUNTBLANK(AM155)&gt;0,"",IF(AM155&lt;$AK$8,1,""))</f>
        <v/>
      </c>
      <c r="AU155" s="246" t="str">
        <f aca="false">IF(SUM(AQ148:AQ155)&gt;7,1,"")</f>
        <v/>
      </c>
      <c r="AV155" s="221" t="str">
        <f aca="false">IF(AU156=1,1,"")</f>
        <v/>
      </c>
      <c r="AW155" s="221" t="str">
        <f aca="false">IF(AU157=1,1,"")</f>
        <v/>
      </c>
      <c r="AX155" s="221" t="str">
        <f aca="false">IF(AU158=1,1,"")</f>
        <v/>
      </c>
      <c r="AY155" s="239" t="str">
        <f aca="false">IF(AU159=1,1,"")</f>
        <v/>
      </c>
      <c r="AZ155" s="221" t="str">
        <f aca="false">IF(AU160=1,1,"")</f>
        <v/>
      </c>
      <c r="BA155" s="221" t="str">
        <f aca="false">IF(AU161=1,1,"")</f>
        <v/>
      </c>
      <c r="BB155" s="220" t="str">
        <f aca="false">IF(AU162=1,1,"")</f>
        <v/>
      </c>
      <c r="BC155" s="177" t="e">
        <f aca="false">IF(COUNTBLANK(AU155:BB155)&lt;8,AM155,NA())</f>
        <v>#N/A</v>
      </c>
      <c r="BD155" s="246" t="str">
        <f aca="false">IF(SUM(AR148:AR155)&gt;7,1,"")</f>
        <v/>
      </c>
      <c r="BE155" s="221" t="str">
        <f aca="false">IF(BD156=1,1,"")</f>
        <v/>
      </c>
      <c r="BF155" s="221" t="str">
        <f aca="false">IF(BD157=1,1,"")</f>
        <v/>
      </c>
      <c r="BG155" s="221" t="str">
        <f aca="false">IF(BD158=1,1,"")</f>
        <v/>
      </c>
      <c r="BH155" s="239" t="str">
        <f aca="false">IF(BD159=1,1,"")</f>
        <v/>
      </c>
      <c r="BI155" s="221" t="str">
        <f aca="false">IF(BD160=1,1,"")</f>
        <v/>
      </c>
      <c r="BJ155" s="221" t="str">
        <f aca="false">IF(BD161=1,1,"")</f>
        <v/>
      </c>
      <c r="BK155" s="221" t="str">
        <f aca="false">IF(BD162=1,1,"")</f>
        <v/>
      </c>
      <c r="BL155" s="180" t="e">
        <f aca="false">IF(COUNTBLANK(BD155:BK155)&lt;8,AM155,NA())</f>
        <v>#N/A</v>
      </c>
      <c r="BM155" s="181" t="str">
        <f aca="false">IF(COUNTBLANK(AM155)&gt;0,"",IF(AM155&gt;$AK$16,1,""))</f>
        <v/>
      </c>
      <c r="BN155" s="182" t="str">
        <f aca="false">IF(COUNTBLANK(AN155)&gt;0,"",IF(AN155&gt;$AK$18,1,""))</f>
        <v/>
      </c>
      <c r="BO155" s="236" t="str">
        <f aca="false">IF(SUM(BM153:BM155)&gt;=2,1,"")</f>
        <v/>
      </c>
      <c r="BP155" s="221" t="str">
        <f aca="false">IF(BO156=1,1,"")</f>
        <v/>
      </c>
      <c r="BQ155" s="221" t="str">
        <f aca="false">IF(BO157=1,1,"")</f>
        <v/>
      </c>
      <c r="BR155" s="223" t="e">
        <f aca="false">IF(COUNTBLANK(BO155:BQ155)=3,NA(),AM155)</f>
        <v>#N/A</v>
      </c>
      <c r="BS155" s="224" t="str">
        <f aca="false">IF(COUNTBLANK(AM155)&gt;0,"",IF(AM155&lt;$AK$17,1,""))</f>
        <v/>
      </c>
      <c r="BT155" s="225" t="str">
        <f aca="false">IF(COUNTBLANK(AN155)&gt;0,"",IF(AN155&lt;$AK$22,1,""))</f>
        <v/>
      </c>
      <c r="BU155" s="236" t="str">
        <f aca="false">IF(SUM(BS153:BS155)&gt;=2,1,"")</f>
        <v/>
      </c>
      <c r="BV155" s="221" t="str">
        <f aca="false">IF(BU156=1,1,"")</f>
        <v/>
      </c>
      <c r="BW155" s="221" t="str">
        <f aca="false">IF(BU157=1,1,"")</f>
        <v/>
      </c>
      <c r="BX155" s="223" t="e">
        <f aca="false">IF(COUNTBLANK(BU155:BW155)=3,NA(),AM155)</f>
        <v>#N/A</v>
      </c>
      <c r="BY155" s="181" t="str">
        <f aca="false">IF(COUNTBLANK(AM155)&gt;0,"",IF(AM155&gt;$AK$19,1,""))</f>
        <v/>
      </c>
      <c r="BZ155" s="221" t="str">
        <f aca="false">IF(SUM(BY151:BY155)&gt;=4,1,"")</f>
        <v/>
      </c>
      <c r="CA155" s="221" t="str">
        <f aca="false">IF(BZ156=1,1,"")</f>
        <v/>
      </c>
      <c r="CB155" s="221" t="str">
        <f aca="false">IF(BZ157=1,1,"")</f>
        <v/>
      </c>
      <c r="CC155" s="221" t="str">
        <f aca="false">IF(BZ158=1,1,"")</f>
        <v/>
      </c>
      <c r="CD155" s="221" t="str">
        <f aca="false">IF(BZ159=1,1,"")</f>
        <v/>
      </c>
      <c r="CE155" s="227" t="e">
        <f aca="false">IF(COUNTBLANK(BZ155:CD155)=5,NA(),AM155)</f>
        <v>#N/A</v>
      </c>
      <c r="CF155" s="192" t="str">
        <f aca="false">IF(COUNTBLANK(AM155)&gt;0,"",IF(AM155&lt;$AK$20,1,""))</f>
        <v/>
      </c>
      <c r="CG155" s="221" t="str">
        <f aca="false">IF(SUM(CF151:CF155)&gt;=4,1,"")</f>
        <v/>
      </c>
      <c r="CH155" s="221" t="str">
        <f aca="false">IF(CG156=1,1,"")</f>
        <v/>
      </c>
      <c r="CI155" s="221" t="str">
        <f aca="false">IF(CG157=1,1,"")</f>
        <v/>
      </c>
      <c r="CJ155" s="221" t="str">
        <f aca="false">IF(CG158=1,1,"")</f>
        <v/>
      </c>
      <c r="CK155" s="221" t="str">
        <f aca="false">IF(CG159=1,1,"")</f>
        <v/>
      </c>
      <c r="CL155" s="227" t="e">
        <f aca="false">IF(COUNTBLANK(CG155:CK155)=5,NA(),AM155)</f>
        <v>#N/A</v>
      </c>
      <c r="CM155" s="93"/>
      <c r="CN155" s="93"/>
      <c r="CO155" s="93"/>
      <c r="CP155" s="93"/>
      <c r="CQ155" s="93"/>
      <c r="CR155" s="93"/>
      <c r="CS155" s="93"/>
      <c r="CT155" s="93"/>
      <c r="CU155" s="93"/>
      <c r="CV155" s="93"/>
      <c r="CW155" s="93"/>
      <c r="CX155" s="93"/>
      <c r="CY155" s="93"/>
      <c r="DN155" s="150"/>
      <c r="DO155" s="151"/>
      <c r="DP155" s="151"/>
      <c r="DQ155" s="151"/>
      <c r="DR155" s="151"/>
      <c r="DS155" s="151"/>
      <c r="DT155" s="152"/>
      <c r="DU155" s="151"/>
      <c r="DV155" s="151"/>
      <c r="DW155" s="151"/>
      <c r="DX155" s="151"/>
      <c r="DY155" s="151"/>
      <c r="DZ155" s="151"/>
      <c r="EA155" s="152"/>
      <c r="EB155" s="228"/>
      <c r="EC155" s="229" t="e">
        <f aca="false">IF(AM155="",NA(),$AK$8)</f>
        <v>#N/A</v>
      </c>
      <c r="ED155" s="230"/>
      <c r="EE155" s="231" t="e">
        <f aca="false">IF(AM155="",NA(),$AK$16)</f>
        <v>#N/A</v>
      </c>
      <c r="EF155" s="231" t="e">
        <f aca="false">IF(AM155="",NA(),$AK$17)</f>
        <v>#N/A</v>
      </c>
      <c r="EG155" s="231" t="e">
        <f aca="false">IF(AM155="",NA(),$AK$19)</f>
        <v>#N/A</v>
      </c>
      <c r="EH155" s="232" t="e">
        <f aca="false">IF(AM155="",NA(),$AK$20)</f>
        <v>#N/A</v>
      </c>
      <c r="EI155" s="158"/>
      <c r="EJ155" s="158"/>
      <c r="EM155" s="158"/>
      <c r="EN155" s="158"/>
      <c r="EQ155" s="199" t="e">
        <f aca="false">IF(COUNTBLANK(AU155)&lt;1,AM155,NA())</f>
        <v>#N/A</v>
      </c>
      <c r="ER155" s="200" t="e">
        <f aca="false">IF(COUNTBLANK(BD155)&lt;1,AM155,NA())</f>
        <v>#N/A</v>
      </c>
      <c r="ES155" s="201"/>
      <c r="ET155" s="201"/>
      <c r="EV155" s="202" t="e">
        <f aca="false">IF(IF(SUM(BM153:BM155)&gt;=2,BM155,"")=1,AM155,NA())</f>
        <v>#N/A</v>
      </c>
      <c r="EW155" s="237" t="e">
        <f aca="false">IF(IF(SUM(BS153:BS155)&gt;=2,BS155,"")=1,AM155,NA())</f>
        <v>#N/A</v>
      </c>
      <c r="EX155" s="204"/>
      <c r="EY155" s="204"/>
      <c r="FA155" s="242" t="e">
        <f aca="false">IF(IF(SUM(BY151:BY155)&gt;=4,BY155,"")=1,AM155,NA())</f>
        <v>#N/A</v>
      </c>
      <c r="FB155" s="243" t="e">
        <f aca="false">IF(IF(SUM(CF151:CF155)&gt;=4,CF155,"")=1,AM155,NA())</f>
        <v>#N/A</v>
      </c>
      <c r="FC155" s="207"/>
      <c r="FD155" s="207"/>
    </row>
    <row r="156" customFormat="false" ht="14.25" hidden="false" customHeight="false" outlineLevel="0" collapsed="false">
      <c r="A156" s="81" t="str">
        <f aca="false">IF(Q156="","",IF($K$6="u Chart",T156,IF($K$6="p chart",V156,Q156)))</f>
        <v/>
      </c>
      <c r="B156" s="81" t="str">
        <f aca="false">IF(A156="","",B155)</f>
        <v/>
      </c>
      <c r="C156" s="81" t="str">
        <f aca="false">IF(A156="","",C155)</f>
        <v/>
      </c>
      <c r="P156" s="81" t="n">
        <v>153</v>
      </c>
      <c r="Q156" s="125" t="str">
        <f aca="false">IF('Data Entry'!D165="","",'Data Entry'!D165)</f>
        <v/>
      </c>
      <c r="R156" s="125" t="str">
        <f aca="false">IF('Data Entry'!F165="","",'Data Entry'!F165)</f>
        <v/>
      </c>
      <c r="S156" s="167" t="str">
        <f aca="false">IF('Data Entry'!D165="","",IF(Q156=0,0,(Q156/R156)))</f>
        <v/>
      </c>
      <c r="T156" s="125" t="str">
        <f aca="false">IF(Q156="","",IF(S156=0,0,ROUND(S156,3-1-INT(LOG10(ABS(S156))))))</f>
        <v/>
      </c>
      <c r="U156" s="167" t="str">
        <f aca="false">IF('Data Entry'!D165="","",IF(Q156=0,0,(Q156/R156)*100))</f>
        <v/>
      </c>
      <c r="V156" s="125" t="str">
        <f aca="false">IF(Q156="","",IF(U156=0,0,ROUND(U156,3-1-INT(LOG10(ABS(U156))))))</f>
        <v/>
      </c>
      <c r="W156" s="122" t="str">
        <f aca="false">IF('Data Entry'!D165="","",Q156*R156)</f>
        <v/>
      </c>
      <c r="X156" s="122" t="str">
        <f aca="false">IF(Q156="","",IF(Q156&gt;R156,1,0))</f>
        <v/>
      </c>
      <c r="Y156" s="125" t="str">
        <f aca="false">IF(R156="","",IF(R156=R155,"",1))</f>
        <v/>
      </c>
      <c r="Z156" s="125" t="n">
        <f aca="false">Z155</f>
        <v>26.9160908439634</v>
      </c>
      <c r="AA156" s="125" t="n">
        <f aca="false">AA155</f>
        <v>2.75536706158072</v>
      </c>
      <c r="AB156" s="125" t="n">
        <f aca="false">AB155</f>
        <v>21.76</v>
      </c>
      <c r="AC156" s="125" t="n">
        <f aca="false">AC155</f>
        <v>1.36</v>
      </c>
      <c r="AD156" s="125" t="n">
        <f aca="false">AD155</f>
        <v>20.9730179856163</v>
      </c>
      <c r="AE156" s="125" t="n">
        <f aca="false">AE155</f>
        <v>2.1469820143837</v>
      </c>
      <c r="AF156" s="125" t="n">
        <f aca="false">AF155</f>
        <v>0.282911360685266</v>
      </c>
      <c r="AG156" s="125" t="n">
        <f aca="false">AG155</f>
        <v>0.0188759108314213</v>
      </c>
      <c r="AM156" s="212" t="str">
        <f aca="false">A156</f>
        <v/>
      </c>
      <c r="AN156" s="214" t="str">
        <f aca="false">B156</f>
        <v/>
      </c>
      <c r="AO156" s="215" t="e">
        <f aca="false">IF(COUNTBLANK(AM156)&gt;0,NA(),IF(AM156&gt;$AK$12,AM156,NA()))</f>
        <v>#N/A</v>
      </c>
      <c r="AP156" s="216" t="e">
        <f aca="false">IF(COUNTBLANK(AM156)&gt;0,NA(),IF(AM156&lt;$AK$13,AM156,NA()))</f>
        <v>#N/A</v>
      </c>
      <c r="AQ156" s="217" t="str">
        <f aca="false">IF(COUNTBLANK(AM156)&gt;0,"",IF(AM156&gt;$AK$8,1,""))</f>
        <v/>
      </c>
      <c r="AR156" s="214" t="str">
        <f aca="false">IF(COUNTBLANK(AM156)&gt;0,"",IF(AM156&lt;$AK$8,1,""))</f>
        <v/>
      </c>
      <c r="AU156" s="246" t="str">
        <f aca="false">IF(SUM(AQ149:AQ156)&gt;7,1,"")</f>
        <v/>
      </c>
      <c r="AV156" s="221" t="str">
        <f aca="false">IF(AU157=1,1,"")</f>
        <v/>
      </c>
      <c r="AW156" s="221" t="str">
        <f aca="false">IF(AU158=1,1,"")</f>
        <v/>
      </c>
      <c r="AX156" s="221" t="str">
        <f aca="false">IF(AU159=1,1,"")</f>
        <v/>
      </c>
      <c r="AY156" s="239" t="str">
        <f aca="false">IF(AU160=1,1,"")</f>
        <v/>
      </c>
      <c r="AZ156" s="221" t="str">
        <f aca="false">IF(AU161=1,1,"")</f>
        <v/>
      </c>
      <c r="BA156" s="221" t="str">
        <f aca="false">IF(AU162=1,1,"")</f>
        <v/>
      </c>
      <c r="BB156" s="220" t="str">
        <f aca="false">IF(AU163=1,1,"")</f>
        <v/>
      </c>
      <c r="BC156" s="177" t="e">
        <f aca="false">IF(COUNTBLANK(AU156:BB156)&lt;8,AM156,NA())</f>
        <v>#N/A</v>
      </c>
      <c r="BD156" s="246" t="str">
        <f aca="false">IF(SUM(AR149:AR156)&gt;7,1,"")</f>
        <v/>
      </c>
      <c r="BE156" s="221" t="str">
        <f aca="false">IF(BD157=1,1,"")</f>
        <v/>
      </c>
      <c r="BF156" s="221" t="str">
        <f aca="false">IF(BD158=1,1,"")</f>
        <v/>
      </c>
      <c r="BG156" s="221" t="str">
        <f aca="false">IF(BD159=1,1,"")</f>
        <v/>
      </c>
      <c r="BH156" s="239" t="str">
        <f aca="false">IF(BD160=1,1,"")</f>
        <v/>
      </c>
      <c r="BI156" s="221" t="str">
        <f aca="false">IF(BD161=1,1,"")</f>
        <v/>
      </c>
      <c r="BJ156" s="221" t="str">
        <f aca="false">IF(BD162=1,1,"")</f>
        <v/>
      </c>
      <c r="BK156" s="221" t="str">
        <f aca="false">IF(BD163=1,1,"")</f>
        <v/>
      </c>
      <c r="BL156" s="180" t="e">
        <f aca="false">IF(COUNTBLANK(BD156:BK156)&lt;8,AM156,NA())</f>
        <v>#N/A</v>
      </c>
      <c r="BM156" s="181" t="str">
        <f aca="false">IF(COUNTBLANK(AM156)&gt;0,"",IF(AM156&gt;$AK$16,1,""))</f>
        <v/>
      </c>
      <c r="BN156" s="182" t="str">
        <f aca="false">IF(COUNTBLANK(AN156)&gt;0,"",IF(AN156&gt;$AK$18,1,""))</f>
        <v/>
      </c>
      <c r="BO156" s="236" t="str">
        <f aca="false">IF(SUM(BM154:BM156)&gt;=2,1,"")</f>
        <v/>
      </c>
      <c r="BP156" s="221" t="str">
        <f aca="false">IF(BO157=1,1,"")</f>
        <v/>
      </c>
      <c r="BQ156" s="221" t="str">
        <f aca="false">IF(BO158=1,1,"")</f>
        <v/>
      </c>
      <c r="BR156" s="223" t="e">
        <f aca="false">IF(COUNTBLANK(BO156:BQ156)=3,NA(),AM156)</f>
        <v>#N/A</v>
      </c>
      <c r="BS156" s="224" t="str">
        <f aca="false">IF(COUNTBLANK(AM156)&gt;0,"",IF(AM156&lt;$AK$17,1,""))</f>
        <v/>
      </c>
      <c r="BT156" s="225" t="str">
        <f aca="false">IF(COUNTBLANK(AN156)&gt;0,"",IF(AN156&lt;$AK$22,1,""))</f>
        <v/>
      </c>
      <c r="BU156" s="236" t="str">
        <f aca="false">IF(SUM(BS154:BS156)&gt;=2,1,"")</f>
        <v/>
      </c>
      <c r="BV156" s="221" t="str">
        <f aca="false">IF(BU157=1,1,"")</f>
        <v/>
      </c>
      <c r="BW156" s="221" t="str">
        <f aca="false">IF(BU158=1,1,"")</f>
        <v/>
      </c>
      <c r="BX156" s="223" t="e">
        <f aca="false">IF(COUNTBLANK(BU156:BW156)=3,NA(),AM156)</f>
        <v>#N/A</v>
      </c>
      <c r="BY156" s="181" t="str">
        <f aca="false">IF(COUNTBLANK(AM156)&gt;0,"",IF(AM156&gt;$AK$19,1,""))</f>
        <v/>
      </c>
      <c r="BZ156" s="221" t="str">
        <f aca="false">IF(SUM(BY152:BY156)&gt;=4,1,"")</f>
        <v/>
      </c>
      <c r="CA156" s="221" t="str">
        <f aca="false">IF(BZ157=1,1,"")</f>
        <v/>
      </c>
      <c r="CB156" s="221" t="str">
        <f aca="false">IF(BZ158=1,1,"")</f>
        <v/>
      </c>
      <c r="CC156" s="221" t="str">
        <f aca="false">IF(BZ159=1,1,"")</f>
        <v/>
      </c>
      <c r="CD156" s="221" t="str">
        <f aca="false">IF(BZ160=1,1,"")</f>
        <v/>
      </c>
      <c r="CE156" s="227" t="e">
        <f aca="false">IF(COUNTBLANK(BZ156:CD156)=5,NA(),AM156)</f>
        <v>#N/A</v>
      </c>
      <c r="CF156" s="192" t="str">
        <f aca="false">IF(COUNTBLANK(AM156)&gt;0,"",IF(AM156&lt;$AK$20,1,""))</f>
        <v/>
      </c>
      <c r="CG156" s="221" t="str">
        <f aca="false">IF(SUM(CF152:CF156)&gt;=4,1,"")</f>
        <v/>
      </c>
      <c r="CH156" s="221" t="str">
        <f aca="false">IF(CG157=1,1,"")</f>
        <v/>
      </c>
      <c r="CI156" s="221" t="str">
        <f aca="false">IF(CG158=1,1,"")</f>
        <v/>
      </c>
      <c r="CJ156" s="221" t="str">
        <f aca="false">IF(CG159=1,1,"")</f>
        <v/>
      </c>
      <c r="CK156" s="221" t="str">
        <f aca="false">IF(CG160=1,1,"")</f>
        <v/>
      </c>
      <c r="CL156" s="227" t="e">
        <f aca="false">IF(COUNTBLANK(CG156:CK156)=5,NA(),AM156)</f>
        <v>#N/A</v>
      </c>
      <c r="CM156" s="93"/>
      <c r="CN156" s="93"/>
      <c r="CO156" s="93"/>
      <c r="CP156" s="93"/>
      <c r="CQ156" s="93"/>
      <c r="CR156" s="93"/>
      <c r="CS156" s="93"/>
      <c r="CT156" s="93"/>
      <c r="CU156" s="93"/>
      <c r="CV156" s="93"/>
      <c r="CW156" s="93"/>
      <c r="CX156" s="93"/>
      <c r="CY156" s="93"/>
      <c r="DN156" s="150"/>
      <c r="DO156" s="151"/>
      <c r="DP156" s="151"/>
      <c r="DQ156" s="151"/>
      <c r="DR156" s="151"/>
      <c r="DS156" s="151"/>
      <c r="DT156" s="152"/>
      <c r="DU156" s="151"/>
      <c r="DV156" s="151"/>
      <c r="DW156" s="151"/>
      <c r="DX156" s="151"/>
      <c r="DY156" s="151"/>
      <c r="DZ156" s="151"/>
      <c r="EA156" s="152"/>
      <c r="EB156" s="228"/>
      <c r="EC156" s="229" t="e">
        <f aca="false">IF(AM156="",NA(),$AK$8)</f>
        <v>#N/A</v>
      </c>
      <c r="ED156" s="230"/>
      <c r="EE156" s="231" t="e">
        <f aca="false">IF(AM156="",NA(),$AK$16)</f>
        <v>#N/A</v>
      </c>
      <c r="EF156" s="231" t="e">
        <f aca="false">IF(AM156="",NA(),$AK$17)</f>
        <v>#N/A</v>
      </c>
      <c r="EG156" s="231" t="e">
        <f aca="false">IF(AM156="",NA(),$AK$19)</f>
        <v>#N/A</v>
      </c>
      <c r="EH156" s="232" t="e">
        <f aca="false">IF(AM156="",NA(),$AK$20)</f>
        <v>#N/A</v>
      </c>
      <c r="EI156" s="158"/>
      <c r="EJ156" s="158"/>
      <c r="EM156" s="158"/>
      <c r="EN156" s="158"/>
      <c r="EQ156" s="199" t="e">
        <f aca="false">IF(COUNTBLANK(AU156)&lt;1,AM156,NA())</f>
        <v>#N/A</v>
      </c>
      <c r="ER156" s="200" t="e">
        <f aca="false">IF(COUNTBLANK(BD156)&lt;1,AM156,NA())</f>
        <v>#N/A</v>
      </c>
      <c r="ES156" s="201"/>
      <c r="ET156" s="201"/>
      <c r="EV156" s="202" t="e">
        <f aca="false">IF(IF(SUM(BM154:BM156)&gt;=2,BM156,"")=1,AM156,NA())</f>
        <v>#N/A</v>
      </c>
      <c r="EW156" s="237" t="e">
        <f aca="false">IF(IF(SUM(BS154:BS156)&gt;=2,BS156,"")=1,AM156,NA())</f>
        <v>#N/A</v>
      </c>
      <c r="EX156" s="204"/>
      <c r="EY156" s="204"/>
      <c r="FA156" s="242" t="e">
        <f aca="false">IF(IF(SUM(BY152:BY156)&gt;=4,BY156,"")=1,AM156,NA())</f>
        <v>#N/A</v>
      </c>
      <c r="FB156" s="243" t="e">
        <f aca="false">IF(IF(SUM(CF152:CF156)&gt;=4,CF156,"")=1,AM156,NA())</f>
        <v>#N/A</v>
      </c>
      <c r="FC156" s="207"/>
      <c r="FD156" s="207"/>
    </row>
    <row r="157" customFormat="false" ht="14.25" hidden="false" customHeight="false" outlineLevel="0" collapsed="false">
      <c r="A157" s="81" t="str">
        <f aca="false">IF(Q157="","",IF($K$6="u Chart",T157,IF($K$6="p chart",V157,Q157)))</f>
        <v/>
      </c>
      <c r="B157" s="81" t="str">
        <f aca="false">IF(A157="","",B156)</f>
        <v/>
      </c>
      <c r="C157" s="81" t="str">
        <f aca="false">IF(A157="","",C156)</f>
        <v/>
      </c>
      <c r="P157" s="81" t="n">
        <v>154</v>
      </c>
      <c r="Q157" s="125" t="str">
        <f aca="false">IF('Data Entry'!D166="","",'Data Entry'!D166)</f>
        <v/>
      </c>
      <c r="R157" s="125" t="str">
        <f aca="false">IF('Data Entry'!F166="","",'Data Entry'!F166)</f>
        <v/>
      </c>
      <c r="S157" s="167" t="str">
        <f aca="false">IF('Data Entry'!D166="","",IF(Q157=0,0,(Q157/R157)))</f>
        <v/>
      </c>
      <c r="T157" s="125" t="str">
        <f aca="false">IF(Q157="","",IF(S157=0,0,ROUND(S157,3-1-INT(LOG10(ABS(S157))))))</f>
        <v/>
      </c>
      <c r="U157" s="167" t="str">
        <f aca="false">IF('Data Entry'!D166="","",IF(Q157=0,0,(Q157/R157)*100))</f>
        <v/>
      </c>
      <c r="V157" s="125" t="str">
        <f aca="false">IF(Q157="","",IF(U157=0,0,ROUND(U157,3-1-INT(LOG10(ABS(U157))))))</f>
        <v/>
      </c>
      <c r="W157" s="122" t="str">
        <f aca="false">IF('Data Entry'!D166="","",Q157*R157)</f>
        <v/>
      </c>
      <c r="X157" s="122" t="str">
        <f aca="false">IF(Q157="","",IF(Q157&gt;R157,1,0))</f>
        <v/>
      </c>
      <c r="Y157" s="125" t="str">
        <f aca="false">IF(R157="","",IF(R157=R156,"",1))</f>
        <v/>
      </c>
      <c r="Z157" s="125" t="n">
        <f aca="false">Z156</f>
        <v>26.9160908439634</v>
      </c>
      <c r="AA157" s="125" t="n">
        <f aca="false">AA156</f>
        <v>2.75536706158072</v>
      </c>
      <c r="AB157" s="125" t="n">
        <f aca="false">AB156</f>
        <v>21.76</v>
      </c>
      <c r="AC157" s="125" t="n">
        <f aca="false">AC156</f>
        <v>1.36</v>
      </c>
      <c r="AD157" s="125" t="n">
        <f aca="false">AD156</f>
        <v>20.9730179856163</v>
      </c>
      <c r="AE157" s="125" t="n">
        <f aca="false">AE156</f>
        <v>2.1469820143837</v>
      </c>
      <c r="AF157" s="125" t="n">
        <f aca="false">AF156</f>
        <v>0.282911360685266</v>
      </c>
      <c r="AG157" s="125" t="n">
        <f aca="false">AG156</f>
        <v>0.0188759108314213</v>
      </c>
      <c r="AM157" s="212" t="str">
        <f aca="false">A157</f>
        <v/>
      </c>
      <c r="AN157" s="214" t="str">
        <f aca="false">B157</f>
        <v/>
      </c>
      <c r="AO157" s="215" t="e">
        <f aca="false">IF(COUNTBLANK(AM157)&gt;0,NA(),IF(AM157&gt;$AK$12,AM157,NA()))</f>
        <v>#N/A</v>
      </c>
      <c r="AP157" s="216" t="e">
        <f aca="false">IF(COUNTBLANK(AM157)&gt;0,NA(),IF(AM157&lt;$AK$13,AM157,NA()))</f>
        <v>#N/A</v>
      </c>
      <c r="AQ157" s="217" t="str">
        <f aca="false">IF(COUNTBLANK(AM157)&gt;0,"",IF(AM157&gt;$AK$8,1,""))</f>
        <v/>
      </c>
      <c r="AR157" s="214" t="str">
        <f aca="false">IF(COUNTBLANK(AM157)&gt;0,"",IF(AM157&lt;$AK$8,1,""))</f>
        <v/>
      </c>
      <c r="AU157" s="246" t="str">
        <f aca="false">IF(SUM(AQ150:AQ157)&gt;7,1,"")</f>
        <v/>
      </c>
      <c r="AV157" s="221" t="str">
        <f aca="false">IF(AU158=1,1,"")</f>
        <v/>
      </c>
      <c r="AW157" s="221" t="str">
        <f aca="false">IF(AU159=1,1,"")</f>
        <v/>
      </c>
      <c r="AX157" s="221" t="str">
        <f aca="false">IF(AU160=1,1,"")</f>
        <v/>
      </c>
      <c r="AY157" s="239" t="str">
        <f aca="false">IF(AU161=1,1,"")</f>
        <v/>
      </c>
      <c r="AZ157" s="221" t="str">
        <f aca="false">IF(AU162=1,1,"")</f>
        <v/>
      </c>
      <c r="BA157" s="221" t="str">
        <f aca="false">IF(AU163=1,1,"")</f>
        <v/>
      </c>
      <c r="BB157" s="220" t="str">
        <f aca="false">IF(AU164=1,1,"")</f>
        <v/>
      </c>
      <c r="BC157" s="177" t="e">
        <f aca="false">IF(COUNTBLANK(AU157:BB157)&lt;8,AM157,NA())</f>
        <v>#N/A</v>
      </c>
      <c r="BD157" s="246" t="str">
        <f aca="false">IF(SUM(AR150:AR157)&gt;7,1,"")</f>
        <v/>
      </c>
      <c r="BE157" s="221" t="str">
        <f aca="false">IF(BD158=1,1,"")</f>
        <v/>
      </c>
      <c r="BF157" s="221" t="str">
        <f aca="false">IF(BD159=1,1,"")</f>
        <v/>
      </c>
      <c r="BG157" s="221" t="str">
        <f aca="false">IF(BD160=1,1,"")</f>
        <v/>
      </c>
      <c r="BH157" s="239" t="str">
        <f aca="false">IF(BD161=1,1,"")</f>
        <v/>
      </c>
      <c r="BI157" s="221" t="str">
        <f aca="false">IF(BD162=1,1,"")</f>
        <v/>
      </c>
      <c r="BJ157" s="221" t="str">
        <f aca="false">IF(BD163=1,1,"")</f>
        <v/>
      </c>
      <c r="BK157" s="221" t="str">
        <f aca="false">IF(BD164=1,1,"")</f>
        <v/>
      </c>
      <c r="BL157" s="180" t="e">
        <f aca="false">IF(COUNTBLANK(BD157:BK157)&lt;8,AM157,NA())</f>
        <v>#N/A</v>
      </c>
      <c r="BM157" s="181" t="str">
        <f aca="false">IF(COUNTBLANK(AM157)&gt;0,"",IF(AM157&gt;$AK$16,1,""))</f>
        <v/>
      </c>
      <c r="BN157" s="182" t="str">
        <f aca="false">IF(COUNTBLANK(AN157)&gt;0,"",IF(AN157&gt;$AK$18,1,""))</f>
        <v/>
      </c>
      <c r="BO157" s="236" t="str">
        <f aca="false">IF(SUM(BM155:BM157)&gt;=2,1,"")</f>
        <v/>
      </c>
      <c r="BP157" s="221" t="str">
        <f aca="false">IF(BO158=1,1,"")</f>
        <v/>
      </c>
      <c r="BQ157" s="221" t="str">
        <f aca="false">IF(BO159=1,1,"")</f>
        <v/>
      </c>
      <c r="BR157" s="223" t="e">
        <f aca="false">IF(COUNTBLANK(BO157:BQ157)=3,NA(),AM157)</f>
        <v>#N/A</v>
      </c>
      <c r="BS157" s="224" t="str">
        <f aca="false">IF(COUNTBLANK(AM157)&gt;0,"",IF(AM157&lt;$AK$17,1,""))</f>
        <v/>
      </c>
      <c r="BT157" s="225" t="str">
        <f aca="false">IF(COUNTBLANK(AN157)&gt;0,"",IF(AN157&lt;$AK$22,1,""))</f>
        <v/>
      </c>
      <c r="BU157" s="236" t="str">
        <f aca="false">IF(SUM(BS155:BS157)&gt;=2,1,"")</f>
        <v/>
      </c>
      <c r="BV157" s="221" t="str">
        <f aca="false">IF(BU158=1,1,"")</f>
        <v/>
      </c>
      <c r="BW157" s="221" t="str">
        <f aca="false">IF(BU159=1,1,"")</f>
        <v/>
      </c>
      <c r="BX157" s="223" t="e">
        <f aca="false">IF(COUNTBLANK(BU157:BW157)=3,NA(),AM157)</f>
        <v>#N/A</v>
      </c>
      <c r="BY157" s="181" t="str">
        <f aca="false">IF(COUNTBLANK(AM157)&gt;0,"",IF(AM157&gt;$AK$19,1,""))</f>
        <v/>
      </c>
      <c r="BZ157" s="221" t="str">
        <f aca="false">IF(SUM(BY153:BY157)&gt;=4,1,"")</f>
        <v/>
      </c>
      <c r="CA157" s="221" t="str">
        <f aca="false">IF(BZ158=1,1,"")</f>
        <v/>
      </c>
      <c r="CB157" s="221" t="str">
        <f aca="false">IF(BZ159=1,1,"")</f>
        <v/>
      </c>
      <c r="CC157" s="221" t="str">
        <f aca="false">IF(BZ160=1,1,"")</f>
        <v/>
      </c>
      <c r="CD157" s="221" t="str">
        <f aca="false">IF(BZ161=1,1,"")</f>
        <v/>
      </c>
      <c r="CE157" s="227" t="e">
        <f aca="false">IF(COUNTBLANK(BZ157:CD157)=5,NA(),AM157)</f>
        <v>#N/A</v>
      </c>
      <c r="CF157" s="192" t="str">
        <f aca="false">IF(COUNTBLANK(AM157)&gt;0,"",IF(AM157&lt;$AK$20,1,""))</f>
        <v/>
      </c>
      <c r="CG157" s="221" t="str">
        <f aca="false">IF(SUM(CF153:CF157)&gt;=4,1,"")</f>
        <v/>
      </c>
      <c r="CH157" s="221" t="str">
        <f aca="false">IF(CG158=1,1,"")</f>
        <v/>
      </c>
      <c r="CI157" s="221" t="str">
        <f aca="false">IF(CG159=1,1,"")</f>
        <v/>
      </c>
      <c r="CJ157" s="221" t="str">
        <f aca="false">IF(CG160=1,1,"")</f>
        <v/>
      </c>
      <c r="CK157" s="221" t="str">
        <f aca="false">IF(CG161=1,1,"")</f>
        <v/>
      </c>
      <c r="CL157" s="227" t="e">
        <f aca="false">IF(COUNTBLANK(CG157:CK157)=5,NA(),AM157)</f>
        <v>#N/A</v>
      </c>
      <c r="CM157" s="93"/>
      <c r="CN157" s="93"/>
      <c r="CO157" s="93"/>
      <c r="CP157" s="93"/>
      <c r="CQ157" s="93"/>
      <c r="CR157" s="93"/>
      <c r="CS157" s="93"/>
      <c r="CT157" s="93"/>
      <c r="CU157" s="93"/>
      <c r="CV157" s="93"/>
      <c r="CW157" s="93"/>
      <c r="CX157" s="93"/>
      <c r="CY157" s="93"/>
      <c r="DN157" s="150"/>
      <c r="DO157" s="151"/>
      <c r="DP157" s="151"/>
      <c r="DQ157" s="151"/>
      <c r="DR157" s="151"/>
      <c r="DS157" s="151"/>
      <c r="DT157" s="152"/>
      <c r="DU157" s="151"/>
      <c r="DV157" s="151"/>
      <c r="DW157" s="151"/>
      <c r="DX157" s="151"/>
      <c r="DY157" s="151"/>
      <c r="DZ157" s="151"/>
      <c r="EA157" s="152"/>
      <c r="EB157" s="228"/>
      <c r="EC157" s="229" t="e">
        <f aca="false">IF(AM157="",NA(),$AK$8)</f>
        <v>#N/A</v>
      </c>
      <c r="ED157" s="230"/>
      <c r="EE157" s="231" t="e">
        <f aca="false">IF(AM157="",NA(),$AK$16)</f>
        <v>#N/A</v>
      </c>
      <c r="EF157" s="231" t="e">
        <f aca="false">IF(AM157="",NA(),$AK$17)</f>
        <v>#N/A</v>
      </c>
      <c r="EG157" s="231" t="e">
        <f aca="false">IF(AM157="",NA(),$AK$19)</f>
        <v>#N/A</v>
      </c>
      <c r="EH157" s="232" t="e">
        <f aca="false">IF(AM157="",NA(),$AK$20)</f>
        <v>#N/A</v>
      </c>
      <c r="EI157" s="158"/>
      <c r="EJ157" s="158"/>
      <c r="EM157" s="158"/>
      <c r="EN157" s="158"/>
      <c r="EQ157" s="199" t="e">
        <f aca="false">IF(COUNTBLANK(AU157)&lt;1,AM157,NA())</f>
        <v>#N/A</v>
      </c>
      <c r="ER157" s="200" t="e">
        <f aca="false">IF(COUNTBLANK(BD157)&lt;1,AM157,NA())</f>
        <v>#N/A</v>
      </c>
      <c r="ES157" s="201"/>
      <c r="ET157" s="201"/>
      <c r="EV157" s="202" t="e">
        <f aca="false">IF(IF(SUM(BM155:BM157)&gt;=2,BM157,"")=1,AM157,NA())</f>
        <v>#N/A</v>
      </c>
      <c r="EW157" s="237" t="e">
        <f aca="false">IF(IF(SUM(BS155:BS157)&gt;=2,BS157,"")=1,AM157,NA())</f>
        <v>#N/A</v>
      </c>
      <c r="EX157" s="204"/>
      <c r="EY157" s="204"/>
      <c r="FA157" s="242" t="e">
        <f aca="false">IF(IF(SUM(BY153:BY157)&gt;=4,BY157,"")=1,AM157,NA())</f>
        <v>#N/A</v>
      </c>
      <c r="FB157" s="243" t="e">
        <f aca="false">IF(IF(SUM(CF153:CF157)&gt;=4,CF157,"")=1,AM157,NA())</f>
        <v>#N/A</v>
      </c>
      <c r="FC157" s="207"/>
      <c r="FD157" s="207"/>
    </row>
    <row r="158" customFormat="false" ht="14.25" hidden="false" customHeight="false" outlineLevel="0" collapsed="false">
      <c r="A158" s="81" t="str">
        <f aca="false">IF(Q158="","",IF($K$6="u Chart",T158,IF($K$6="p chart",V158,Q158)))</f>
        <v/>
      </c>
      <c r="B158" s="81" t="str">
        <f aca="false">IF(A158="","",B157)</f>
        <v/>
      </c>
      <c r="C158" s="81" t="str">
        <f aca="false">IF(A158="","",C157)</f>
        <v/>
      </c>
      <c r="P158" s="81" t="n">
        <v>155</v>
      </c>
      <c r="Q158" s="125" t="str">
        <f aca="false">IF('Data Entry'!D167="","",'Data Entry'!D167)</f>
        <v/>
      </c>
      <c r="R158" s="125" t="str">
        <f aca="false">IF('Data Entry'!F167="","",'Data Entry'!F167)</f>
        <v/>
      </c>
      <c r="S158" s="167" t="str">
        <f aca="false">IF('Data Entry'!D167="","",IF(Q158=0,0,(Q158/R158)))</f>
        <v/>
      </c>
      <c r="T158" s="125" t="str">
        <f aca="false">IF(Q158="","",IF(S158=0,0,ROUND(S158,3-1-INT(LOG10(ABS(S158))))))</f>
        <v/>
      </c>
      <c r="U158" s="167" t="str">
        <f aca="false">IF('Data Entry'!D167="","",IF(Q158=0,0,(Q158/R158)*100))</f>
        <v/>
      </c>
      <c r="V158" s="125" t="str">
        <f aca="false">IF(Q158="","",IF(U158=0,0,ROUND(U158,3-1-INT(LOG10(ABS(U158))))))</f>
        <v/>
      </c>
      <c r="W158" s="122" t="str">
        <f aca="false">IF('Data Entry'!D167="","",Q158*R158)</f>
        <v/>
      </c>
      <c r="X158" s="122" t="str">
        <f aca="false">IF(Q158="","",IF(Q158&gt;R158,1,0))</f>
        <v/>
      </c>
      <c r="Y158" s="125" t="str">
        <f aca="false">IF(R158="","",IF(R158=R157,"",1))</f>
        <v/>
      </c>
      <c r="Z158" s="125" t="n">
        <f aca="false">Z157</f>
        <v>26.9160908439634</v>
      </c>
      <c r="AA158" s="125" t="n">
        <f aca="false">AA157</f>
        <v>2.75536706158072</v>
      </c>
      <c r="AB158" s="125" t="n">
        <f aca="false">AB157</f>
        <v>21.76</v>
      </c>
      <c r="AC158" s="125" t="n">
        <f aca="false">AC157</f>
        <v>1.36</v>
      </c>
      <c r="AD158" s="125" t="n">
        <f aca="false">AD157</f>
        <v>20.9730179856163</v>
      </c>
      <c r="AE158" s="125" t="n">
        <f aca="false">AE157</f>
        <v>2.1469820143837</v>
      </c>
      <c r="AF158" s="125" t="n">
        <f aca="false">AF157</f>
        <v>0.282911360685266</v>
      </c>
      <c r="AG158" s="125" t="n">
        <f aca="false">AG157</f>
        <v>0.0188759108314213</v>
      </c>
      <c r="AM158" s="212" t="str">
        <f aca="false">A158</f>
        <v/>
      </c>
      <c r="AN158" s="214" t="str">
        <f aca="false">B158</f>
        <v/>
      </c>
      <c r="AO158" s="215" t="e">
        <f aca="false">IF(COUNTBLANK(AM158)&gt;0,NA(),IF(AM158&gt;$AK$12,AM158,NA()))</f>
        <v>#N/A</v>
      </c>
      <c r="AP158" s="216" t="e">
        <f aca="false">IF(COUNTBLANK(AM158)&gt;0,NA(),IF(AM158&lt;$AK$13,AM158,NA()))</f>
        <v>#N/A</v>
      </c>
      <c r="AQ158" s="217" t="str">
        <f aca="false">IF(COUNTBLANK(AM158)&gt;0,"",IF(AM158&gt;$AK$8,1,""))</f>
        <v/>
      </c>
      <c r="AR158" s="214" t="str">
        <f aca="false">IF(COUNTBLANK(AM158)&gt;0,"",IF(AM158&lt;$AK$8,1,""))</f>
        <v/>
      </c>
      <c r="AU158" s="246" t="str">
        <f aca="false">IF(SUM(AQ151:AQ158)&gt;7,1,"")</f>
        <v/>
      </c>
      <c r="AV158" s="221" t="str">
        <f aca="false">IF(AU159=1,1,"")</f>
        <v/>
      </c>
      <c r="AW158" s="221" t="str">
        <f aca="false">IF(AU160=1,1,"")</f>
        <v/>
      </c>
      <c r="AX158" s="221" t="str">
        <f aca="false">IF(AU161=1,1,"")</f>
        <v/>
      </c>
      <c r="AY158" s="239" t="str">
        <f aca="false">IF(AU162=1,1,"")</f>
        <v/>
      </c>
      <c r="AZ158" s="221" t="str">
        <f aca="false">IF(AU163=1,1,"")</f>
        <v/>
      </c>
      <c r="BA158" s="221" t="str">
        <f aca="false">IF(AU164=1,1,"")</f>
        <v/>
      </c>
      <c r="BB158" s="220" t="str">
        <f aca="false">IF(AU165=1,1,"")</f>
        <v/>
      </c>
      <c r="BC158" s="177" t="e">
        <f aca="false">IF(COUNTBLANK(AU158:BB158)&lt;8,AM158,NA())</f>
        <v>#N/A</v>
      </c>
      <c r="BD158" s="246" t="str">
        <f aca="false">IF(SUM(AR151:AR158)&gt;7,1,"")</f>
        <v/>
      </c>
      <c r="BE158" s="221" t="str">
        <f aca="false">IF(BD159=1,1,"")</f>
        <v/>
      </c>
      <c r="BF158" s="221" t="str">
        <f aca="false">IF(BD160=1,1,"")</f>
        <v/>
      </c>
      <c r="BG158" s="221" t="str">
        <f aca="false">IF(BD161=1,1,"")</f>
        <v/>
      </c>
      <c r="BH158" s="239" t="str">
        <f aca="false">IF(BD162=1,1,"")</f>
        <v/>
      </c>
      <c r="BI158" s="221" t="str">
        <f aca="false">IF(BD163=1,1,"")</f>
        <v/>
      </c>
      <c r="BJ158" s="221" t="str">
        <f aca="false">IF(BD164=1,1,"")</f>
        <v/>
      </c>
      <c r="BK158" s="221" t="str">
        <f aca="false">IF(BD165=1,1,"")</f>
        <v/>
      </c>
      <c r="BL158" s="180" t="e">
        <f aca="false">IF(COUNTBLANK(BD158:BK158)&lt;8,AM158,NA())</f>
        <v>#N/A</v>
      </c>
      <c r="BM158" s="181" t="str">
        <f aca="false">IF(COUNTBLANK(AM158)&gt;0,"",IF(AM158&gt;$AK$16,1,""))</f>
        <v/>
      </c>
      <c r="BN158" s="182" t="str">
        <f aca="false">IF(COUNTBLANK(AN158)&gt;0,"",IF(AN158&gt;$AK$18,1,""))</f>
        <v/>
      </c>
      <c r="BO158" s="236" t="str">
        <f aca="false">IF(SUM(BM156:BM158)&gt;=2,1,"")</f>
        <v/>
      </c>
      <c r="BP158" s="221" t="str">
        <f aca="false">IF(BO159=1,1,"")</f>
        <v/>
      </c>
      <c r="BQ158" s="221" t="str">
        <f aca="false">IF(BO160=1,1,"")</f>
        <v/>
      </c>
      <c r="BR158" s="223" t="e">
        <f aca="false">IF(COUNTBLANK(BO158:BQ158)=3,NA(),AM158)</f>
        <v>#N/A</v>
      </c>
      <c r="BS158" s="224" t="str">
        <f aca="false">IF(COUNTBLANK(AM158)&gt;0,"",IF(AM158&lt;$AK$17,1,""))</f>
        <v/>
      </c>
      <c r="BT158" s="225" t="str">
        <f aca="false">IF(COUNTBLANK(AN158)&gt;0,"",IF(AN158&lt;$AK$22,1,""))</f>
        <v/>
      </c>
      <c r="BU158" s="236" t="str">
        <f aca="false">IF(SUM(BS156:BS158)&gt;=2,1,"")</f>
        <v/>
      </c>
      <c r="BV158" s="221" t="str">
        <f aca="false">IF(BU159=1,1,"")</f>
        <v/>
      </c>
      <c r="BW158" s="221" t="str">
        <f aca="false">IF(BU160=1,1,"")</f>
        <v/>
      </c>
      <c r="BX158" s="223" t="e">
        <f aca="false">IF(COUNTBLANK(BU158:BW158)=3,NA(),AM158)</f>
        <v>#N/A</v>
      </c>
      <c r="BY158" s="181" t="str">
        <f aca="false">IF(COUNTBLANK(AM158)&gt;0,"",IF(AM158&gt;$AK$19,1,""))</f>
        <v/>
      </c>
      <c r="BZ158" s="221" t="str">
        <f aca="false">IF(SUM(BY154:BY158)&gt;=4,1,"")</f>
        <v/>
      </c>
      <c r="CA158" s="221" t="str">
        <f aca="false">IF(BZ159=1,1,"")</f>
        <v/>
      </c>
      <c r="CB158" s="221" t="str">
        <f aca="false">IF(BZ160=1,1,"")</f>
        <v/>
      </c>
      <c r="CC158" s="221" t="str">
        <f aca="false">IF(BZ161=1,1,"")</f>
        <v/>
      </c>
      <c r="CD158" s="221" t="str">
        <f aca="false">IF(BZ162=1,1,"")</f>
        <v/>
      </c>
      <c r="CE158" s="227" t="e">
        <f aca="false">IF(COUNTBLANK(BZ158:CD158)=5,NA(),AM158)</f>
        <v>#N/A</v>
      </c>
      <c r="CF158" s="192" t="str">
        <f aca="false">IF(COUNTBLANK(AM158)&gt;0,"",IF(AM158&lt;$AK$20,1,""))</f>
        <v/>
      </c>
      <c r="CG158" s="221" t="str">
        <f aca="false">IF(SUM(CF154:CF158)&gt;=4,1,"")</f>
        <v/>
      </c>
      <c r="CH158" s="221" t="str">
        <f aca="false">IF(CG159=1,1,"")</f>
        <v/>
      </c>
      <c r="CI158" s="221" t="str">
        <f aca="false">IF(CG160=1,1,"")</f>
        <v/>
      </c>
      <c r="CJ158" s="221" t="str">
        <f aca="false">IF(CG161=1,1,"")</f>
        <v/>
      </c>
      <c r="CK158" s="221" t="str">
        <f aca="false">IF(CG162=1,1,"")</f>
        <v/>
      </c>
      <c r="CL158" s="227" t="e">
        <f aca="false">IF(COUNTBLANK(CG158:CK158)=5,NA(),AM158)</f>
        <v>#N/A</v>
      </c>
      <c r="CM158" s="93"/>
      <c r="CN158" s="93"/>
      <c r="CO158" s="93"/>
      <c r="CP158" s="93"/>
      <c r="CQ158" s="93"/>
      <c r="CR158" s="93"/>
      <c r="CS158" s="93"/>
      <c r="CT158" s="93"/>
      <c r="CU158" s="93"/>
      <c r="CV158" s="93"/>
      <c r="CW158" s="93"/>
      <c r="CX158" s="93"/>
      <c r="CY158" s="93"/>
      <c r="DN158" s="150"/>
      <c r="DO158" s="151"/>
      <c r="DP158" s="151"/>
      <c r="DQ158" s="151"/>
      <c r="DR158" s="151"/>
      <c r="DS158" s="151"/>
      <c r="DT158" s="152"/>
      <c r="DU158" s="151"/>
      <c r="DV158" s="151"/>
      <c r="DW158" s="151"/>
      <c r="DX158" s="151"/>
      <c r="DY158" s="151"/>
      <c r="DZ158" s="151"/>
      <c r="EA158" s="152"/>
      <c r="EB158" s="228"/>
      <c r="EC158" s="229" t="e">
        <f aca="false">IF(AM158="",NA(),$AK$8)</f>
        <v>#N/A</v>
      </c>
      <c r="ED158" s="230"/>
      <c r="EE158" s="231" t="e">
        <f aca="false">IF(AM158="",NA(),$AK$16)</f>
        <v>#N/A</v>
      </c>
      <c r="EF158" s="231" t="e">
        <f aca="false">IF(AM158="",NA(),$AK$17)</f>
        <v>#N/A</v>
      </c>
      <c r="EG158" s="231" t="e">
        <f aca="false">IF(AM158="",NA(),$AK$19)</f>
        <v>#N/A</v>
      </c>
      <c r="EH158" s="232" t="e">
        <f aca="false">IF(AM158="",NA(),$AK$20)</f>
        <v>#N/A</v>
      </c>
      <c r="EI158" s="158"/>
      <c r="EJ158" s="158"/>
      <c r="EM158" s="158"/>
      <c r="EN158" s="158"/>
      <c r="EQ158" s="199" t="e">
        <f aca="false">IF(COUNTBLANK(AU158)&lt;1,AM158,NA())</f>
        <v>#N/A</v>
      </c>
      <c r="ER158" s="200" t="e">
        <f aca="false">IF(COUNTBLANK(BD158)&lt;1,AM158,NA())</f>
        <v>#N/A</v>
      </c>
      <c r="ES158" s="201"/>
      <c r="ET158" s="201"/>
      <c r="EV158" s="202" t="e">
        <f aca="false">IF(IF(SUM(BM156:BM158)&gt;=2,BM158,"")=1,AM158,NA())</f>
        <v>#N/A</v>
      </c>
      <c r="EW158" s="237" t="e">
        <f aca="false">IF(IF(SUM(BS156:BS158)&gt;=2,BS158,"")=1,AM158,NA())</f>
        <v>#N/A</v>
      </c>
      <c r="EX158" s="204"/>
      <c r="EY158" s="204"/>
      <c r="FA158" s="242" t="e">
        <f aca="false">IF(IF(SUM(BY154:BY158)&gt;=4,BY158,"")=1,AM158,NA())</f>
        <v>#N/A</v>
      </c>
      <c r="FB158" s="243" t="e">
        <f aca="false">IF(IF(SUM(CF154:CF158)&gt;=4,CF158,"")=1,AM158,NA())</f>
        <v>#N/A</v>
      </c>
      <c r="FC158" s="207"/>
      <c r="FD158" s="207"/>
    </row>
    <row r="159" customFormat="false" ht="14.25" hidden="false" customHeight="false" outlineLevel="0" collapsed="false">
      <c r="A159" s="81" t="str">
        <f aca="false">IF(Q159="","",IF($K$6="u Chart",T159,IF($K$6="p chart",V159,Q159)))</f>
        <v/>
      </c>
      <c r="B159" s="81" t="str">
        <f aca="false">IF(A159="","",B158)</f>
        <v/>
      </c>
      <c r="C159" s="81" t="str">
        <f aca="false">IF(A159="","",C158)</f>
        <v/>
      </c>
      <c r="P159" s="81" t="n">
        <v>156</v>
      </c>
      <c r="Q159" s="125" t="str">
        <f aca="false">IF('Data Entry'!D168="","",'Data Entry'!D168)</f>
        <v/>
      </c>
      <c r="R159" s="125" t="str">
        <f aca="false">IF('Data Entry'!F168="","",'Data Entry'!F168)</f>
        <v/>
      </c>
      <c r="S159" s="167" t="str">
        <f aca="false">IF('Data Entry'!D168="","",IF(Q159=0,0,(Q159/R159)))</f>
        <v/>
      </c>
      <c r="T159" s="125" t="str">
        <f aca="false">IF(Q159="","",IF(S159=0,0,ROUND(S159,3-1-INT(LOG10(ABS(S159))))))</f>
        <v/>
      </c>
      <c r="U159" s="167" t="str">
        <f aca="false">IF('Data Entry'!D168="","",IF(Q159=0,0,(Q159/R159)*100))</f>
        <v/>
      </c>
      <c r="V159" s="125" t="str">
        <f aca="false">IF(Q159="","",IF(U159=0,0,ROUND(U159,3-1-INT(LOG10(ABS(U159))))))</f>
        <v/>
      </c>
      <c r="W159" s="122" t="str">
        <f aca="false">IF('Data Entry'!D168="","",Q159*R159)</f>
        <v/>
      </c>
      <c r="X159" s="122" t="str">
        <f aca="false">IF(Q159="","",IF(Q159&gt;R159,1,0))</f>
        <v/>
      </c>
      <c r="Y159" s="125" t="str">
        <f aca="false">IF(R159="","",IF(R159=R158,"",1))</f>
        <v/>
      </c>
      <c r="Z159" s="125" t="n">
        <f aca="false">Z158</f>
        <v>26.9160908439634</v>
      </c>
      <c r="AA159" s="125" t="n">
        <f aca="false">AA158</f>
        <v>2.75536706158072</v>
      </c>
      <c r="AB159" s="125" t="n">
        <f aca="false">AB158</f>
        <v>21.76</v>
      </c>
      <c r="AC159" s="125" t="n">
        <f aca="false">AC158</f>
        <v>1.36</v>
      </c>
      <c r="AD159" s="125" t="n">
        <f aca="false">AD158</f>
        <v>20.9730179856163</v>
      </c>
      <c r="AE159" s="125" t="n">
        <f aca="false">AE158</f>
        <v>2.1469820143837</v>
      </c>
      <c r="AF159" s="125" t="n">
        <f aca="false">AF158</f>
        <v>0.282911360685266</v>
      </c>
      <c r="AG159" s="125" t="n">
        <f aca="false">AG158</f>
        <v>0.0188759108314213</v>
      </c>
      <c r="AM159" s="212" t="str">
        <f aca="false">A159</f>
        <v/>
      </c>
      <c r="AN159" s="214" t="str">
        <f aca="false">B159</f>
        <v/>
      </c>
      <c r="AO159" s="215" t="e">
        <f aca="false">IF(COUNTBLANK(AM159)&gt;0,NA(),IF(AM159&gt;$AK$12,AM159,NA()))</f>
        <v>#N/A</v>
      </c>
      <c r="AP159" s="216" t="e">
        <f aca="false">IF(COUNTBLANK(AM159)&gt;0,NA(),IF(AM159&lt;$AK$13,AM159,NA()))</f>
        <v>#N/A</v>
      </c>
      <c r="AQ159" s="217" t="str">
        <f aca="false">IF(COUNTBLANK(AM159)&gt;0,"",IF(AM159&gt;$AK$8,1,""))</f>
        <v/>
      </c>
      <c r="AR159" s="214" t="str">
        <f aca="false">IF(COUNTBLANK(AM159)&gt;0,"",IF(AM159&lt;$AK$8,1,""))</f>
        <v/>
      </c>
      <c r="AU159" s="246" t="str">
        <f aca="false">IF(SUM(AQ152:AQ159)&gt;7,1,"")</f>
        <v/>
      </c>
      <c r="AV159" s="221" t="str">
        <f aca="false">IF(AU160=1,1,"")</f>
        <v/>
      </c>
      <c r="AW159" s="221" t="str">
        <f aca="false">IF(AU161=1,1,"")</f>
        <v/>
      </c>
      <c r="AX159" s="221" t="str">
        <f aca="false">IF(AU162=1,1,"")</f>
        <v/>
      </c>
      <c r="AY159" s="239" t="str">
        <f aca="false">IF(AU163=1,1,"")</f>
        <v/>
      </c>
      <c r="AZ159" s="221" t="str">
        <f aca="false">IF(AU164=1,1,"")</f>
        <v/>
      </c>
      <c r="BA159" s="221" t="str">
        <f aca="false">IF(AU165=1,1,"")</f>
        <v/>
      </c>
      <c r="BB159" s="220" t="str">
        <f aca="false">IF(AU166=1,1,"")</f>
        <v/>
      </c>
      <c r="BC159" s="177" t="e">
        <f aca="false">IF(COUNTBLANK(AU159:BB159)&lt;8,AM159,NA())</f>
        <v>#N/A</v>
      </c>
      <c r="BD159" s="246" t="str">
        <f aca="false">IF(SUM(AR152:AR159)&gt;7,1,"")</f>
        <v/>
      </c>
      <c r="BE159" s="221" t="str">
        <f aca="false">IF(BD160=1,1,"")</f>
        <v/>
      </c>
      <c r="BF159" s="221" t="str">
        <f aca="false">IF(BD161=1,1,"")</f>
        <v/>
      </c>
      <c r="BG159" s="221" t="str">
        <f aca="false">IF(BD162=1,1,"")</f>
        <v/>
      </c>
      <c r="BH159" s="239" t="str">
        <f aca="false">IF(BD163=1,1,"")</f>
        <v/>
      </c>
      <c r="BI159" s="221" t="str">
        <f aca="false">IF(BD164=1,1,"")</f>
        <v/>
      </c>
      <c r="BJ159" s="221" t="str">
        <f aca="false">IF(BD165=1,1,"")</f>
        <v/>
      </c>
      <c r="BK159" s="221" t="str">
        <f aca="false">IF(BD166=1,1,"")</f>
        <v/>
      </c>
      <c r="BL159" s="180" t="e">
        <f aca="false">IF(COUNTBLANK(BD159:BK159)&lt;8,AM159,NA())</f>
        <v>#N/A</v>
      </c>
      <c r="BM159" s="181" t="str">
        <f aca="false">IF(COUNTBLANK(AM159)&gt;0,"",IF(AM159&gt;$AK$16,1,""))</f>
        <v/>
      </c>
      <c r="BN159" s="182" t="str">
        <f aca="false">IF(COUNTBLANK(AN159)&gt;0,"",IF(AN159&gt;$AK$18,1,""))</f>
        <v/>
      </c>
      <c r="BO159" s="236" t="str">
        <f aca="false">IF(SUM(BM157:BM159)&gt;=2,1,"")</f>
        <v/>
      </c>
      <c r="BP159" s="221" t="str">
        <f aca="false">IF(BO160=1,1,"")</f>
        <v/>
      </c>
      <c r="BQ159" s="221" t="str">
        <f aca="false">IF(BO161=1,1,"")</f>
        <v/>
      </c>
      <c r="BR159" s="223" t="e">
        <f aca="false">IF(COUNTBLANK(BO159:BQ159)=3,NA(),AM159)</f>
        <v>#N/A</v>
      </c>
      <c r="BS159" s="224" t="str">
        <f aca="false">IF(COUNTBLANK(AM159)&gt;0,"",IF(AM159&lt;$AK$17,1,""))</f>
        <v/>
      </c>
      <c r="BT159" s="225" t="str">
        <f aca="false">IF(COUNTBLANK(AN159)&gt;0,"",IF(AN159&lt;$AK$22,1,""))</f>
        <v/>
      </c>
      <c r="BU159" s="236" t="str">
        <f aca="false">IF(SUM(BS157:BS159)&gt;=2,1,"")</f>
        <v/>
      </c>
      <c r="BV159" s="221" t="str">
        <f aca="false">IF(BU160=1,1,"")</f>
        <v/>
      </c>
      <c r="BW159" s="221" t="str">
        <f aca="false">IF(BU161=1,1,"")</f>
        <v/>
      </c>
      <c r="BX159" s="223" t="e">
        <f aca="false">IF(COUNTBLANK(BU159:BW159)=3,NA(),AM159)</f>
        <v>#N/A</v>
      </c>
      <c r="BY159" s="181" t="str">
        <f aca="false">IF(COUNTBLANK(AM159)&gt;0,"",IF(AM159&gt;$AK$19,1,""))</f>
        <v/>
      </c>
      <c r="BZ159" s="221" t="str">
        <f aca="false">IF(SUM(BY155:BY159)&gt;=4,1,"")</f>
        <v/>
      </c>
      <c r="CA159" s="221" t="str">
        <f aca="false">IF(BZ160=1,1,"")</f>
        <v/>
      </c>
      <c r="CB159" s="221" t="str">
        <f aca="false">IF(BZ161=1,1,"")</f>
        <v/>
      </c>
      <c r="CC159" s="221" t="str">
        <f aca="false">IF(BZ162=1,1,"")</f>
        <v/>
      </c>
      <c r="CD159" s="221" t="str">
        <f aca="false">IF(BZ163=1,1,"")</f>
        <v/>
      </c>
      <c r="CE159" s="227" t="e">
        <f aca="false">IF(COUNTBLANK(BZ159:CD159)=5,NA(),AM159)</f>
        <v>#N/A</v>
      </c>
      <c r="CF159" s="192" t="str">
        <f aca="false">IF(COUNTBLANK(AM159)&gt;0,"",IF(AM159&lt;$AK$20,1,""))</f>
        <v/>
      </c>
      <c r="CG159" s="221" t="str">
        <f aca="false">IF(SUM(CF155:CF159)&gt;=4,1,"")</f>
        <v/>
      </c>
      <c r="CH159" s="221" t="str">
        <f aca="false">IF(CG160=1,1,"")</f>
        <v/>
      </c>
      <c r="CI159" s="221" t="str">
        <f aca="false">IF(CG161=1,1,"")</f>
        <v/>
      </c>
      <c r="CJ159" s="221" t="str">
        <f aca="false">IF(CG162=1,1,"")</f>
        <v/>
      </c>
      <c r="CK159" s="221" t="str">
        <f aca="false">IF(CG163=1,1,"")</f>
        <v/>
      </c>
      <c r="CL159" s="227" t="e">
        <f aca="false">IF(COUNTBLANK(CG159:CK159)=5,NA(),AM159)</f>
        <v>#N/A</v>
      </c>
      <c r="CM159" s="93"/>
      <c r="CN159" s="93"/>
      <c r="CO159" s="93"/>
      <c r="CP159" s="93"/>
      <c r="CQ159" s="93"/>
      <c r="CR159" s="93"/>
      <c r="CS159" s="93"/>
      <c r="CT159" s="93"/>
      <c r="CU159" s="93"/>
      <c r="CV159" s="93"/>
      <c r="CW159" s="93"/>
      <c r="CX159" s="93"/>
      <c r="CY159" s="93"/>
      <c r="DN159" s="150"/>
      <c r="DO159" s="151"/>
      <c r="DP159" s="151"/>
      <c r="DQ159" s="151"/>
      <c r="DR159" s="151"/>
      <c r="DS159" s="151"/>
      <c r="DT159" s="152"/>
      <c r="DU159" s="151"/>
      <c r="DV159" s="151"/>
      <c r="DW159" s="151"/>
      <c r="DX159" s="151"/>
      <c r="DY159" s="151"/>
      <c r="DZ159" s="151"/>
      <c r="EA159" s="152"/>
      <c r="EB159" s="228"/>
      <c r="EC159" s="229" t="e">
        <f aca="false">IF(AM159="",NA(),$AK$8)</f>
        <v>#N/A</v>
      </c>
      <c r="ED159" s="230"/>
      <c r="EE159" s="231" t="e">
        <f aca="false">IF(AM159="",NA(),$AK$16)</f>
        <v>#N/A</v>
      </c>
      <c r="EF159" s="231" t="e">
        <f aca="false">IF(AM159="",NA(),$AK$17)</f>
        <v>#N/A</v>
      </c>
      <c r="EG159" s="231" t="e">
        <f aca="false">IF(AM159="",NA(),$AK$19)</f>
        <v>#N/A</v>
      </c>
      <c r="EH159" s="232" t="e">
        <f aca="false">IF(AM159="",NA(),$AK$20)</f>
        <v>#N/A</v>
      </c>
      <c r="EI159" s="158"/>
      <c r="EJ159" s="158"/>
      <c r="EM159" s="158"/>
      <c r="EN159" s="158"/>
      <c r="EQ159" s="199" t="e">
        <f aca="false">IF(COUNTBLANK(AU159)&lt;1,AM159,NA())</f>
        <v>#N/A</v>
      </c>
      <c r="ER159" s="200" t="e">
        <f aca="false">IF(COUNTBLANK(BD159)&lt;1,AM159,NA())</f>
        <v>#N/A</v>
      </c>
      <c r="ES159" s="201"/>
      <c r="ET159" s="201"/>
      <c r="EV159" s="202" t="e">
        <f aca="false">IF(IF(SUM(BM157:BM159)&gt;=2,BM159,"")=1,AM159,NA())</f>
        <v>#N/A</v>
      </c>
      <c r="EW159" s="237" t="e">
        <f aca="false">IF(IF(SUM(BS157:BS159)&gt;=2,BS159,"")=1,AM159,NA())</f>
        <v>#N/A</v>
      </c>
      <c r="EX159" s="204"/>
      <c r="EY159" s="204"/>
      <c r="FA159" s="242" t="e">
        <f aca="false">IF(IF(SUM(BY155:BY159)&gt;=4,BY159,"")=1,AM159,NA())</f>
        <v>#N/A</v>
      </c>
      <c r="FB159" s="243" t="e">
        <f aca="false">IF(IF(SUM(CF155:CF159)&gt;=4,CF159,"")=1,AM159,NA())</f>
        <v>#N/A</v>
      </c>
      <c r="FC159" s="207"/>
      <c r="FD159" s="207"/>
    </row>
    <row r="160" customFormat="false" ht="14.25" hidden="false" customHeight="false" outlineLevel="0" collapsed="false">
      <c r="A160" s="81" t="str">
        <f aca="false">IF(Q160="","",IF($K$6="u Chart",T160,IF($K$6="p chart",V160,Q160)))</f>
        <v/>
      </c>
      <c r="B160" s="81" t="str">
        <f aca="false">IF(A160="","",B159)</f>
        <v/>
      </c>
      <c r="C160" s="81" t="str">
        <f aca="false">IF(A160="","",C159)</f>
        <v/>
      </c>
      <c r="P160" s="81" t="n">
        <v>157</v>
      </c>
      <c r="Q160" s="125" t="str">
        <f aca="false">IF('Data Entry'!D169="","",'Data Entry'!D169)</f>
        <v/>
      </c>
      <c r="R160" s="125" t="str">
        <f aca="false">IF('Data Entry'!F169="","",'Data Entry'!F169)</f>
        <v/>
      </c>
      <c r="S160" s="167" t="str">
        <f aca="false">IF('Data Entry'!D169="","",IF(Q160=0,0,(Q160/R160)))</f>
        <v/>
      </c>
      <c r="T160" s="125" t="str">
        <f aca="false">IF(Q160="","",IF(S160=0,0,ROUND(S160,3-1-INT(LOG10(ABS(S160))))))</f>
        <v/>
      </c>
      <c r="U160" s="167" t="str">
        <f aca="false">IF('Data Entry'!D169="","",IF(Q160=0,0,(Q160/R160)*100))</f>
        <v/>
      </c>
      <c r="V160" s="125" t="str">
        <f aca="false">IF(Q160="","",IF(U160=0,0,ROUND(U160,3-1-INT(LOG10(ABS(U160))))))</f>
        <v/>
      </c>
      <c r="W160" s="122" t="str">
        <f aca="false">IF('Data Entry'!D169="","",Q160*R160)</f>
        <v/>
      </c>
      <c r="X160" s="122" t="str">
        <f aca="false">IF(Q160="","",IF(Q160&gt;R160,1,0))</f>
        <v/>
      </c>
      <c r="Y160" s="125" t="str">
        <f aca="false">IF(R160="","",IF(R160=R159,"",1))</f>
        <v/>
      </c>
      <c r="Z160" s="125" t="n">
        <f aca="false">Z159</f>
        <v>26.9160908439634</v>
      </c>
      <c r="AA160" s="125" t="n">
        <f aca="false">AA159</f>
        <v>2.75536706158072</v>
      </c>
      <c r="AB160" s="125" t="n">
        <f aca="false">AB159</f>
        <v>21.76</v>
      </c>
      <c r="AC160" s="125" t="n">
        <f aca="false">AC159</f>
        <v>1.36</v>
      </c>
      <c r="AD160" s="125" t="n">
        <f aca="false">AD159</f>
        <v>20.9730179856163</v>
      </c>
      <c r="AE160" s="125" t="n">
        <f aca="false">AE159</f>
        <v>2.1469820143837</v>
      </c>
      <c r="AF160" s="125" t="n">
        <f aca="false">AF159</f>
        <v>0.282911360685266</v>
      </c>
      <c r="AG160" s="125" t="n">
        <f aca="false">AG159</f>
        <v>0.0188759108314213</v>
      </c>
      <c r="AM160" s="212" t="str">
        <f aca="false">A160</f>
        <v/>
      </c>
      <c r="AN160" s="214" t="str">
        <f aca="false">B160</f>
        <v/>
      </c>
      <c r="AO160" s="215" t="e">
        <f aca="false">IF(COUNTBLANK(AM160)&gt;0,NA(),IF(AM160&gt;$AK$12,AM160,NA()))</f>
        <v>#N/A</v>
      </c>
      <c r="AP160" s="216" t="e">
        <f aca="false">IF(COUNTBLANK(AM160)&gt;0,NA(),IF(AM160&lt;$AK$13,AM160,NA()))</f>
        <v>#N/A</v>
      </c>
      <c r="AQ160" s="217" t="str">
        <f aca="false">IF(COUNTBLANK(AM160)&gt;0,"",IF(AM160&gt;$AK$8,1,""))</f>
        <v/>
      </c>
      <c r="AR160" s="214" t="str">
        <f aca="false">IF(COUNTBLANK(AM160)&gt;0,"",IF(AM160&lt;$AK$8,1,""))</f>
        <v/>
      </c>
      <c r="AU160" s="246" t="str">
        <f aca="false">IF(SUM(AQ153:AQ160)&gt;7,1,"")</f>
        <v/>
      </c>
      <c r="AV160" s="221" t="str">
        <f aca="false">IF(AU161=1,1,"")</f>
        <v/>
      </c>
      <c r="AW160" s="221" t="str">
        <f aca="false">IF(AU162=1,1,"")</f>
        <v/>
      </c>
      <c r="AX160" s="221" t="str">
        <f aca="false">IF(AU163=1,1,"")</f>
        <v/>
      </c>
      <c r="AY160" s="239" t="str">
        <f aca="false">IF(AU164=1,1,"")</f>
        <v/>
      </c>
      <c r="AZ160" s="221" t="str">
        <f aca="false">IF(AU165=1,1,"")</f>
        <v/>
      </c>
      <c r="BA160" s="221" t="str">
        <f aca="false">IF(AU166=1,1,"")</f>
        <v/>
      </c>
      <c r="BB160" s="220" t="str">
        <f aca="false">IF(AU167=1,1,"")</f>
        <v/>
      </c>
      <c r="BC160" s="177" t="e">
        <f aca="false">IF(COUNTBLANK(AU160:BB160)&lt;8,AM160,NA())</f>
        <v>#N/A</v>
      </c>
      <c r="BD160" s="246" t="str">
        <f aca="false">IF(SUM(AR153:AR160)&gt;7,1,"")</f>
        <v/>
      </c>
      <c r="BE160" s="221" t="str">
        <f aca="false">IF(BD161=1,1,"")</f>
        <v/>
      </c>
      <c r="BF160" s="221" t="str">
        <f aca="false">IF(BD162=1,1,"")</f>
        <v/>
      </c>
      <c r="BG160" s="221" t="str">
        <f aca="false">IF(BD163=1,1,"")</f>
        <v/>
      </c>
      <c r="BH160" s="239" t="str">
        <f aca="false">IF(BD164=1,1,"")</f>
        <v/>
      </c>
      <c r="BI160" s="221" t="str">
        <f aca="false">IF(BD165=1,1,"")</f>
        <v/>
      </c>
      <c r="BJ160" s="221" t="str">
        <f aca="false">IF(BD166=1,1,"")</f>
        <v/>
      </c>
      <c r="BK160" s="221" t="str">
        <f aca="false">IF(BD167=1,1,"")</f>
        <v/>
      </c>
      <c r="BL160" s="180" t="e">
        <f aca="false">IF(COUNTBLANK(BD160:BK160)&lt;8,AM160,NA())</f>
        <v>#N/A</v>
      </c>
      <c r="BM160" s="181" t="str">
        <f aca="false">IF(COUNTBLANK(AM160)&gt;0,"",IF(AM160&gt;$AK$16,1,""))</f>
        <v/>
      </c>
      <c r="BN160" s="182" t="str">
        <f aca="false">IF(COUNTBLANK(AN160)&gt;0,"",IF(AN160&gt;$AK$18,1,""))</f>
        <v/>
      </c>
      <c r="BO160" s="236" t="str">
        <f aca="false">IF(SUM(BM158:BM160)&gt;=2,1,"")</f>
        <v/>
      </c>
      <c r="BP160" s="221" t="str">
        <f aca="false">IF(BO161=1,1,"")</f>
        <v/>
      </c>
      <c r="BQ160" s="221" t="str">
        <f aca="false">IF(BO162=1,1,"")</f>
        <v/>
      </c>
      <c r="BR160" s="223" t="e">
        <f aca="false">IF(COUNTBLANK(BO160:BQ160)=3,NA(),AM160)</f>
        <v>#N/A</v>
      </c>
      <c r="BS160" s="224" t="str">
        <f aca="false">IF(COUNTBLANK(AM160)&gt;0,"",IF(AM160&lt;$AK$17,1,""))</f>
        <v/>
      </c>
      <c r="BT160" s="225" t="str">
        <f aca="false">IF(COUNTBLANK(AN160)&gt;0,"",IF(AN160&lt;$AK$22,1,""))</f>
        <v/>
      </c>
      <c r="BU160" s="236" t="str">
        <f aca="false">IF(SUM(BS158:BS160)&gt;=2,1,"")</f>
        <v/>
      </c>
      <c r="BV160" s="221" t="str">
        <f aca="false">IF(BU161=1,1,"")</f>
        <v/>
      </c>
      <c r="BW160" s="221" t="str">
        <f aca="false">IF(BU162=1,1,"")</f>
        <v/>
      </c>
      <c r="BX160" s="223" t="e">
        <f aca="false">IF(COUNTBLANK(BU160:BW160)=3,NA(),AM160)</f>
        <v>#N/A</v>
      </c>
      <c r="BY160" s="181" t="str">
        <f aca="false">IF(COUNTBLANK(AM160)&gt;0,"",IF(AM160&gt;$AK$19,1,""))</f>
        <v/>
      </c>
      <c r="BZ160" s="221" t="str">
        <f aca="false">IF(SUM(BY156:BY160)&gt;=4,1,"")</f>
        <v/>
      </c>
      <c r="CA160" s="221" t="str">
        <f aca="false">IF(BZ161=1,1,"")</f>
        <v/>
      </c>
      <c r="CB160" s="221" t="str">
        <f aca="false">IF(BZ162=1,1,"")</f>
        <v/>
      </c>
      <c r="CC160" s="221" t="str">
        <f aca="false">IF(BZ163=1,1,"")</f>
        <v/>
      </c>
      <c r="CD160" s="221" t="str">
        <f aca="false">IF(BZ164=1,1,"")</f>
        <v/>
      </c>
      <c r="CE160" s="227" t="e">
        <f aca="false">IF(COUNTBLANK(BZ160:CD160)=5,NA(),AM160)</f>
        <v>#N/A</v>
      </c>
      <c r="CF160" s="192" t="str">
        <f aca="false">IF(COUNTBLANK(AM160)&gt;0,"",IF(AM160&lt;$AK$20,1,""))</f>
        <v/>
      </c>
      <c r="CG160" s="221" t="str">
        <f aca="false">IF(SUM(CF156:CF160)&gt;=4,1,"")</f>
        <v/>
      </c>
      <c r="CH160" s="221" t="str">
        <f aca="false">IF(CG161=1,1,"")</f>
        <v/>
      </c>
      <c r="CI160" s="221" t="str">
        <f aca="false">IF(CG162=1,1,"")</f>
        <v/>
      </c>
      <c r="CJ160" s="221" t="str">
        <f aca="false">IF(CG163=1,1,"")</f>
        <v/>
      </c>
      <c r="CK160" s="221" t="str">
        <f aca="false">IF(CG164=1,1,"")</f>
        <v/>
      </c>
      <c r="CL160" s="227" t="e">
        <f aca="false">IF(COUNTBLANK(CG160:CK160)=5,NA(),AM160)</f>
        <v>#N/A</v>
      </c>
      <c r="CM160" s="93"/>
      <c r="CN160" s="93"/>
      <c r="CO160" s="93"/>
      <c r="CP160" s="93"/>
      <c r="CQ160" s="93"/>
      <c r="CR160" s="93"/>
      <c r="CS160" s="93"/>
      <c r="CT160" s="93"/>
      <c r="CU160" s="93"/>
      <c r="CV160" s="93"/>
      <c r="CW160" s="93"/>
      <c r="CX160" s="93"/>
      <c r="CY160" s="93"/>
      <c r="DN160" s="150"/>
      <c r="DO160" s="151"/>
      <c r="DP160" s="151"/>
      <c r="DQ160" s="151"/>
      <c r="DR160" s="151"/>
      <c r="DS160" s="151"/>
      <c r="DT160" s="152"/>
      <c r="DU160" s="151"/>
      <c r="DV160" s="151"/>
      <c r="DW160" s="151"/>
      <c r="DX160" s="151"/>
      <c r="DY160" s="151"/>
      <c r="DZ160" s="151"/>
      <c r="EA160" s="152"/>
      <c r="EB160" s="228"/>
      <c r="EC160" s="229" t="e">
        <f aca="false">IF(AM160="",NA(),$AK$8)</f>
        <v>#N/A</v>
      </c>
      <c r="ED160" s="230"/>
      <c r="EE160" s="231" t="e">
        <f aca="false">IF(AM160="",NA(),$AK$16)</f>
        <v>#N/A</v>
      </c>
      <c r="EF160" s="231" t="e">
        <f aca="false">IF(AM160="",NA(),$AK$17)</f>
        <v>#N/A</v>
      </c>
      <c r="EG160" s="231" t="e">
        <f aca="false">IF(AM160="",NA(),$AK$19)</f>
        <v>#N/A</v>
      </c>
      <c r="EH160" s="232" t="e">
        <f aca="false">IF(AM160="",NA(),$AK$20)</f>
        <v>#N/A</v>
      </c>
      <c r="EI160" s="158"/>
      <c r="EJ160" s="158"/>
      <c r="EM160" s="158"/>
      <c r="EN160" s="158"/>
      <c r="EQ160" s="199" t="e">
        <f aca="false">IF(COUNTBLANK(AU160)&lt;1,AM160,NA())</f>
        <v>#N/A</v>
      </c>
      <c r="ER160" s="200" t="e">
        <f aca="false">IF(COUNTBLANK(BD160)&lt;1,AM160,NA())</f>
        <v>#N/A</v>
      </c>
      <c r="ES160" s="201"/>
      <c r="ET160" s="201"/>
      <c r="EV160" s="202" t="e">
        <f aca="false">IF(IF(SUM(BM158:BM160)&gt;=2,BM160,"")=1,AM160,NA())</f>
        <v>#N/A</v>
      </c>
      <c r="EW160" s="237" t="e">
        <f aca="false">IF(IF(SUM(BS158:BS160)&gt;=2,BS160,"")=1,AM160,NA())</f>
        <v>#N/A</v>
      </c>
      <c r="EX160" s="204"/>
      <c r="EY160" s="204"/>
      <c r="FA160" s="242" t="e">
        <f aca="false">IF(IF(SUM(BY156:BY160)&gt;=4,BY160,"")=1,AM160,NA())</f>
        <v>#N/A</v>
      </c>
      <c r="FB160" s="243" t="e">
        <f aca="false">IF(IF(SUM(CF156:CF160)&gt;=4,CF160,"")=1,AM160,NA())</f>
        <v>#N/A</v>
      </c>
      <c r="FC160" s="207"/>
      <c r="FD160" s="207"/>
    </row>
    <row r="161" customFormat="false" ht="14.25" hidden="false" customHeight="false" outlineLevel="0" collapsed="false">
      <c r="A161" s="81" t="str">
        <f aca="false">IF(Q161="","",IF($K$6="u Chart",T161,IF($K$6="p chart",V161,Q161)))</f>
        <v/>
      </c>
      <c r="B161" s="81" t="str">
        <f aca="false">IF(A161="","",B160)</f>
        <v/>
      </c>
      <c r="C161" s="81" t="str">
        <f aca="false">IF(A161="","",C160)</f>
        <v/>
      </c>
      <c r="P161" s="81" t="n">
        <v>158</v>
      </c>
      <c r="Q161" s="125" t="str">
        <f aca="false">IF('Data Entry'!D170="","",'Data Entry'!D170)</f>
        <v/>
      </c>
      <c r="R161" s="125" t="str">
        <f aca="false">IF('Data Entry'!F170="","",'Data Entry'!F170)</f>
        <v/>
      </c>
      <c r="S161" s="167" t="str">
        <f aca="false">IF('Data Entry'!D170="","",IF(Q161=0,0,(Q161/R161)))</f>
        <v/>
      </c>
      <c r="T161" s="125" t="str">
        <f aca="false">IF(Q161="","",IF(S161=0,0,ROUND(S161,3-1-INT(LOG10(ABS(S161))))))</f>
        <v/>
      </c>
      <c r="U161" s="167" t="str">
        <f aca="false">IF('Data Entry'!D170="","",IF(Q161=0,0,(Q161/R161)*100))</f>
        <v/>
      </c>
      <c r="V161" s="125" t="str">
        <f aca="false">IF(Q161="","",IF(U161=0,0,ROUND(U161,3-1-INT(LOG10(ABS(U161))))))</f>
        <v/>
      </c>
      <c r="W161" s="122" t="str">
        <f aca="false">IF('Data Entry'!D170="","",Q161*R161)</f>
        <v/>
      </c>
      <c r="X161" s="122" t="str">
        <f aca="false">IF(Q161="","",IF(Q161&gt;R161,1,0))</f>
        <v/>
      </c>
      <c r="Y161" s="125" t="str">
        <f aca="false">IF(R161="","",IF(R161=R160,"",1))</f>
        <v/>
      </c>
      <c r="Z161" s="125" t="n">
        <f aca="false">Z160</f>
        <v>26.9160908439634</v>
      </c>
      <c r="AA161" s="125" t="n">
        <f aca="false">AA160</f>
        <v>2.75536706158072</v>
      </c>
      <c r="AB161" s="125" t="n">
        <f aca="false">AB160</f>
        <v>21.76</v>
      </c>
      <c r="AC161" s="125" t="n">
        <f aca="false">AC160</f>
        <v>1.36</v>
      </c>
      <c r="AD161" s="125" t="n">
        <f aca="false">AD160</f>
        <v>20.9730179856163</v>
      </c>
      <c r="AE161" s="125" t="n">
        <f aca="false">AE160</f>
        <v>2.1469820143837</v>
      </c>
      <c r="AF161" s="125" t="n">
        <f aca="false">AF160</f>
        <v>0.282911360685266</v>
      </c>
      <c r="AG161" s="125" t="n">
        <f aca="false">AG160</f>
        <v>0.0188759108314213</v>
      </c>
      <c r="AM161" s="212" t="str">
        <f aca="false">A161</f>
        <v/>
      </c>
      <c r="AN161" s="214" t="str">
        <f aca="false">B161</f>
        <v/>
      </c>
      <c r="AO161" s="215" t="e">
        <f aca="false">IF(COUNTBLANK(AM161)&gt;0,NA(),IF(AM161&gt;$AK$12,AM161,NA()))</f>
        <v>#N/A</v>
      </c>
      <c r="AP161" s="216" t="e">
        <f aca="false">IF(COUNTBLANK(AM161)&gt;0,NA(),IF(AM161&lt;$AK$13,AM161,NA()))</f>
        <v>#N/A</v>
      </c>
      <c r="AQ161" s="217" t="str">
        <f aca="false">IF(COUNTBLANK(AM161)&gt;0,"",IF(AM161&gt;$AK$8,1,""))</f>
        <v/>
      </c>
      <c r="AR161" s="214" t="str">
        <f aca="false">IF(COUNTBLANK(AM161)&gt;0,"",IF(AM161&lt;$AK$8,1,""))</f>
        <v/>
      </c>
      <c r="AU161" s="246" t="str">
        <f aca="false">IF(SUM(AQ154:AQ161)&gt;7,1,"")</f>
        <v/>
      </c>
      <c r="AV161" s="221" t="str">
        <f aca="false">IF(AU162=1,1,"")</f>
        <v/>
      </c>
      <c r="AW161" s="221" t="str">
        <f aca="false">IF(AU163=1,1,"")</f>
        <v/>
      </c>
      <c r="AX161" s="221" t="str">
        <f aca="false">IF(AU164=1,1,"")</f>
        <v/>
      </c>
      <c r="AY161" s="239" t="str">
        <f aca="false">IF(AU165=1,1,"")</f>
        <v/>
      </c>
      <c r="AZ161" s="221" t="str">
        <f aca="false">IF(AU166=1,1,"")</f>
        <v/>
      </c>
      <c r="BA161" s="221" t="str">
        <f aca="false">IF(AU167=1,1,"")</f>
        <v/>
      </c>
      <c r="BB161" s="220" t="str">
        <f aca="false">IF(AU168=1,1,"")</f>
        <v/>
      </c>
      <c r="BC161" s="177" t="e">
        <f aca="false">IF(COUNTBLANK(AU161:BB161)&lt;8,AM161,NA())</f>
        <v>#N/A</v>
      </c>
      <c r="BD161" s="246" t="str">
        <f aca="false">IF(SUM(AR154:AR161)&gt;7,1,"")</f>
        <v/>
      </c>
      <c r="BE161" s="221" t="str">
        <f aca="false">IF(BD162=1,1,"")</f>
        <v/>
      </c>
      <c r="BF161" s="221" t="str">
        <f aca="false">IF(BD163=1,1,"")</f>
        <v/>
      </c>
      <c r="BG161" s="221" t="str">
        <f aca="false">IF(BD164=1,1,"")</f>
        <v/>
      </c>
      <c r="BH161" s="239" t="str">
        <f aca="false">IF(BD165=1,1,"")</f>
        <v/>
      </c>
      <c r="BI161" s="221" t="str">
        <f aca="false">IF(BD166=1,1,"")</f>
        <v/>
      </c>
      <c r="BJ161" s="221" t="str">
        <f aca="false">IF(BD167=1,1,"")</f>
        <v/>
      </c>
      <c r="BK161" s="221" t="str">
        <f aca="false">IF(BD168=1,1,"")</f>
        <v/>
      </c>
      <c r="BL161" s="180" t="e">
        <f aca="false">IF(COUNTBLANK(BD161:BK161)&lt;8,AM161,NA())</f>
        <v>#N/A</v>
      </c>
      <c r="BM161" s="181" t="str">
        <f aca="false">IF(COUNTBLANK(AM161)&gt;0,"",IF(AM161&gt;$AK$16,1,""))</f>
        <v/>
      </c>
      <c r="BN161" s="182" t="str">
        <f aca="false">IF(COUNTBLANK(AN161)&gt;0,"",IF(AN161&gt;$AK$18,1,""))</f>
        <v/>
      </c>
      <c r="BO161" s="236" t="str">
        <f aca="false">IF(SUM(BM159:BM161)&gt;=2,1,"")</f>
        <v/>
      </c>
      <c r="BP161" s="221" t="str">
        <f aca="false">IF(BO162=1,1,"")</f>
        <v/>
      </c>
      <c r="BQ161" s="221" t="str">
        <f aca="false">IF(BO163=1,1,"")</f>
        <v/>
      </c>
      <c r="BR161" s="223" t="e">
        <f aca="false">IF(COUNTBLANK(BO161:BQ161)=3,NA(),AM161)</f>
        <v>#N/A</v>
      </c>
      <c r="BS161" s="224" t="str">
        <f aca="false">IF(COUNTBLANK(AM161)&gt;0,"",IF(AM161&lt;$AK$17,1,""))</f>
        <v/>
      </c>
      <c r="BT161" s="225" t="str">
        <f aca="false">IF(COUNTBLANK(AN161)&gt;0,"",IF(AN161&lt;$AK$22,1,""))</f>
        <v/>
      </c>
      <c r="BU161" s="236" t="str">
        <f aca="false">IF(SUM(BS159:BS161)&gt;=2,1,"")</f>
        <v/>
      </c>
      <c r="BV161" s="221" t="str">
        <f aca="false">IF(BU162=1,1,"")</f>
        <v/>
      </c>
      <c r="BW161" s="221" t="str">
        <f aca="false">IF(BU163=1,1,"")</f>
        <v/>
      </c>
      <c r="BX161" s="223" t="e">
        <f aca="false">IF(COUNTBLANK(BU161:BW161)=3,NA(),AM161)</f>
        <v>#N/A</v>
      </c>
      <c r="BY161" s="181" t="str">
        <f aca="false">IF(COUNTBLANK(AM161)&gt;0,"",IF(AM161&gt;$AK$19,1,""))</f>
        <v/>
      </c>
      <c r="BZ161" s="221" t="str">
        <f aca="false">IF(SUM(BY157:BY161)&gt;=4,1,"")</f>
        <v/>
      </c>
      <c r="CA161" s="221" t="str">
        <f aca="false">IF(BZ162=1,1,"")</f>
        <v/>
      </c>
      <c r="CB161" s="221" t="str">
        <f aca="false">IF(BZ163=1,1,"")</f>
        <v/>
      </c>
      <c r="CC161" s="221" t="str">
        <f aca="false">IF(BZ164=1,1,"")</f>
        <v/>
      </c>
      <c r="CD161" s="221" t="str">
        <f aca="false">IF(BZ165=1,1,"")</f>
        <v/>
      </c>
      <c r="CE161" s="227" t="e">
        <f aca="false">IF(COUNTBLANK(BZ161:CD161)=5,NA(),AM161)</f>
        <v>#N/A</v>
      </c>
      <c r="CF161" s="192" t="str">
        <f aca="false">IF(COUNTBLANK(AM161)&gt;0,"",IF(AM161&lt;$AK$20,1,""))</f>
        <v/>
      </c>
      <c r="CG161" s="221" t="str">
        <f aca="false">IF(SUM(CF157:CF161)&gt;=4,1,"")</f>
        <v/>
      </c>
      <c r="CH161" s="221" t="str">
        <f aca="false">IF(CG162=1,1,"")</f>
        <v/>
      </c>
      <c r="CI161" s="221" t="str">
        <f aca="false">IF(CG163=1,1,"")</f>
        <v/>
      </c>
      <c r="CJ161" s="221" t="str">
        <f aca="false">IF(CG164=1,1,"")</f>
        <v/>
      </c>
      <c r="CK161" s="221" t="str">
        <f aca="false">IF(CG165=1,1,"")</f>
        <v/>
      </c>
      <c r="CL161" s="227" t="e">
        <f aca="false">IF(COUNTBLANK(CG161:CK161)=5,NA(),AM161)</f>
        <v>#N/A</v>
      </c>
      <c r="CM161" s="93"/>
      <c r="CN161" s="93"/>
      <c r="CO161" s="93"/>
      <c r="CP161" s="93"/>
      <c r="CQ161" s="93"/>
      <c r="CR161" s="93"/>
      <c r="CS161" s="93"/>
      <c r="CT161" s="93"/>
      <c r="CU161" s="93"/>
      <c r="CV161" s="93"/>
      <c r="CW161" s="93"/>
      <c r="CX161" s="93"/>
      <c r="CY161" s="93"/>
      <c r="DN161" s="150"/>
      <c r="DO161" s="151"/>
      <c r="DP161" s="151"/>
      <c r="DQ161" s="151"/>
      <c r="DR161" s="151"/>
      <c r="DS161" s="151"/>
      <c r="DT161" s="152"/>
      <c r="DU161" s="151"/>
      <c r="DV161" s="151"/>
      <c r="DW161" s="151"/>
      <c r="DX161" s="151"/>
      <c r="DY161" s="151"/>
      <c r="DZ161" s="151"/>
      <c r="EA161" s="152"/>
      <c r="EB161" s="228"/>
      <c r="EC161" s="229" t="e">
        <f aca="false">IF(AM161="",NA(),$AK$8)</f>
        <v>#N/A</v>
      </c>
      <c r="ED161" s="230"/>
      <c r="EE161" s="231" t="e">
        <f aca="false">IF(AM161="",NA(),$AK$16)</f>
        <v>#N/A</v>
      </c>
      <c r="EF161" s="231" t="e">
        <f aca="false">IF(AM161="",NA(),$AK$17)</f>
        <v>#N/A</v>
      </c>
      <c r="EG161" s="231" t="e">
        <f aca="false">IF(AM161="",NA(),$AK$19)</f>
        <v>#N/A</v>
      </c>
      <c r="EH161" s="232" t="e">
        <f aca="false">IF(AM161="",NA(),$AK$20)</f>
        <v>#N/A</v>
      </c>
      <c r="EI161" s="158"/>
      <c r="EJ161" s="158"/>
      <c r="EM161" s="158"/>
      <c r="EN161" s="158"/>
      <c r="EQ161" s="199" t="e">
        <f aca="false">IF(COUNTBLANK(AU161)&lt;1,AM161,NA())</f>
        <v>#N/A</v>
      </c>
      <c r="ER161" s="200" t="e">
        <f aca="false">IF(COUNTBLANK(BD161)&lt;1,AM161,NA())</f>
        <v>#N/A</v>
      </c>
      <c r="ES161" s="201"/>
      <c r="ET161" s="201"/>
      <c r="EV161" s="202" t="e">
        <f aca="false">IF(IF(SUM(BM159:BM161)&gt;=2,BM161,"")=1,AM161,NA())</f>
        <v>#N/A</v>
      </c>
      <c r="EW161" s="237" t="e">
        <f aca="false">IF(IF(SUM(BS159:BS161)&gt;=2,BS161,"")=1,AM161,NA())</f>
        <v>#N/A</v>
      </c>
      <c r="EX161" s="204"/>
      <c r="EY161" s="204"/>
      <c r="FA161" s="242" t="e">
        <f aca="false">IF(IF(SUM(BY157:BY161)&gt;=4,BY161,"")=1,AM161,NA())</f>
        <v>#N/A</v>
      </c>
      <c r="FB161" s="243" t="e">
        <f aca="false">IF(IF(SUM(CF157:CF161)&gt;=4,CF161,"")=1,AM161,NA())</f>
        <v>#N/A</v>
      </c>
      <c r="FC161" s="207"/>
      <c r="FD161" s="207"/>
    </row>
    <row r="162" customFormat="false" ht="14.25" hidden="false" customHeight="false" outlineLevel="0" collapsed="false">
      <c r="A162" s="81" t="str">
        <f aca="false">IF(Q162="","",IF($K$6="u Chart",T162,IF($K$6="p chart",V162,Q162)))</f>
        <v/>
      </c>
      <c r="B162" s="81" t="str">
        <f aca="false">IF(A162="","",B161)</f>
        <v/>
      </c>
      <c r="C162" s="81" t="str">
        <f aca="false">IF(A162="","",C161)</f>
        <v/>
      </c>
      <c r="P162" s="81" t="n">
        <v>159</v>
      </c>
      <c r="Q162" s="125" t="str">
        <f aca="false">IF('Data Entry'!D171="","",'Data Entry'!D171)</f>
        <v/>
      </c>
      <c r="R162" s="125" t="str">
        <f aca="false">IF('Data Entry'!F171="","",'Data Entry'!F171)</f>
        <v/>
      </c>
      <c r="S162" s="167" t="str">
        <f aca="false">IF('Data Entry'!D171="","",IF(Q162=0,0,(Q162/R162)))</f>
        <v/>
      </c>
      <c r="T162" s="125" t="str">
        <f aca="false">IF(Q162="","",IF(S162=0,0,ROUND(S162,3-1-INT(LOG10(ABS(S162))))))</f>
        <v/>
      </c>
      <c r="U162" s="167" t="str">
        <f aca="false">IF('Data Entry'!D171="","",IF(Q162=0,0,(Q162/R162)*100))</f>
        <v/>
      </c>
      <c r="V162" s="125" t="str">
        <f aca="false">IF(Q162="","",IF(U162=0,0,ROUND(U162,3-1-INT(LOG10(ABS(U162))))))</f>
        <v/>
      </c>
      <c r="W162" s="122" t="str">
        <f aca="false">IF('Data Entry'!D171="","",Q162*R162)</f>
        <v/>
      </c>
      <c r="X162" s="122" t="str">
        <f aca="false">IF(Q162="","",IF(Q162&gt;R162,1,0))</f>
        <v/>
      </c>
      <c r="Y162" s="125" t="str">
        <f aca="false">IF(R162="","",IF(R162=R161,"",1))</f>
        <v/>
      </c>
      <c r="Z162" s="125" t="n">
        <f aca="false">Z161</f>
        <v>26.9160908439634</v>
      </c>
      <c r="AA162" s="125" t="n">
        <f aca="false">AA161</f>
        <v>2.75536706158072</v>
      </c>
      <c r="AB162" s="125" t="n">
        <f aca="false">AB161</f>
        <v>21.76</v>
      </c>
      <c r="AC162" s="125" t="n">
        <f aca="false">AC161</f>
        <v>1.36</v>
      </c>
      <c r="AD162" s="125" t="n">
        <f aca="false">AD161</f>
        <v>20.9730179856163</v>
      </c>
      <c r="AE162" s="125" t="n">
        <f aca="false">AE161</f>
        <v>2.1469820143837</v>
      </c>
      <c r="AF162" s="125" t="n">
        <f aca="false">AF161</f>
        <v>0.282911360685266</v>
      </c>
      <c r="AG162" s="125" t="n">
        <f aca="false">AG161</f>
        <v>0.0188759108314213</v>
      </c>
      <c r="AM162" s="212" t="str">
        <f aca="false">A162</f>
        <v/>
      </c>
      <c r="AN162" s="214" t="str">
        <f aca="false">B162</f>
        <v/>
      </c>
      <c r="AO162" s="215" t="e">
        <f aca="false">IF(COUNTBLANK(AM162)&gt;0,NA(),IF(AM162&gt;$AK$12,AM162,NA()))</f>
        <v>#N/A</v>
      </c>
      <c r="AP162" s="216" t="e">
        <f aca="false">IF(COUNTBLANK(AM162)&gt;0,NA(),IF(AM162&lt;$AK$13,AM162,NA()))</f>
        <v>#N/A</v>
      </c>
      <c r="AQ162" s="217" t="str">
        <f aca="false">IF(COUNTBLANK(AM162)&gt;0,"",IF(AM162&gt;$AK$8,1,""))</f>
        <v/>
      </c>
      <c r="AR162" s="214" t="str">
        <f aca="false">IF(COUNTBLANK(AM162)&gt;0,"",IF(AM162&lt;$AK$8,1,""))</f>
        <v/>
      </c>
      <c r="AU162" s="246" t="str">
        <f aca="false">IF(SUM(AQ155:AQ162)&gt;7,1,"")</f>
        <v/>
      </c>
      <c r="AV162" s="221" t="str">
        <f aca="false">IF(AU163=1,1,"")</f>
        <v/>
      </c>
      <c r="AW162" s="221" t="str">
        <f aca="false">IF(AU164=1,1,"")</f>
        <v/>
      </c>
      <c r="AX162" s="221" t="str">
        <f aca="false">IF(AU165=1,1,"")</f>
        <v/>
      </c>
      <c r="AY162" s="239" t="str">
        <f aca="false">IF(AU166=1,1,"")</f>
        <v/>
      </c>
      <c r="AZ162" s="221" t="str">
        <f aca="false">IF(AU167=1,1,"")</f>
        <v/>
      </c>
      <c r="BA162" s="221" t="str">
        <f aca="false">IF(AU168=1,1,"")</f>
        <v/>
      </c>
      <c r="BB162" s="220" t="str">
        <f aca="false">IF(AU169=1,1,"")</f>
        <v/>
      </c>
      <c r="BC162" s="177" t="e">
        <f aca="false">IF(COUNTBLANK(AU162:BB162)&lt;8,AM162,NA())</f>
        <v>#N/A</v>
      </c>
      <c r="BD162" s="246" t="str">
        <f aca="false">IF(SUM(AR155:AR162)&gt;7,1,"")</f>
        <v/>
      </c>
      <c r="BE162" s="221" t="str">
        <f aca="false">IF(BD163=1,1,"")</f>
        <v/>
      </c>
      <c r="BF162" s="221" t="str">
        <f aca="false">IF(BD164=1,1,"")</f>
        <v/>
      </c>
      <c r="BG162" s="221" t="str">
        <f aca="false">IF(BD165=1,1,"")</f>
        <v/>
      </c>
      <c r="BH162" s="239" t="str">
        <f aca="false">IF(BD166=1,1,"")</f>
        <v/>
      </c>
      <c r="BI162" s="221" t="str">
        <f aca="false">IF(BD167=1,1,"")</f>
        <v/>
      </c>
      <c r="BJ162" s="221" t="str">
        <f aca="false">IF(BD168=1,1,"")</f>
        <v/>
      </c>
      <c r="BK162" s="221" t="str">
        <f aca="false">IF(BD169=1,1,"")</f>
        <v/>
      </c>
      <c r="BL162" s="180" t="e">
        <f aca="false">IF(COUNTBLANK(BD162:BK162)&lt;8,AM162,NA())</f>
        <v>#N/A</v>
      </c>
      <c r="BM162" s="181" t="str">
        <f aca="false">IF(COUNTBLANK(AM162)&gt;0,"",IF(AM162&gt;$AK$16,1,""))</f>
        <v/>
      </c>
      <c r="BN162" s="182" t="str">
        <f aca="false">IF(COUNTBLANK(AN162)&gt;0,"",IF(AN162&gt;$AK$18,1,""))</f>
        <v/>
      </c>
      <c r="BO162" s="236" t="str">
        <f aca="false">IF(SUM(BM160:BM162)&gt;=2,1,"")</f>
        <v/>
      </c>
      <c r="BP162" s="221" t="str">
        <f aca="false">IF(BO163=1,1,"")</f>
        <v/>
      </c>
      <c r="BQ162" s="221" t="str">
        <f aca="false">IF(BO164=1,1,"")</f>
        <v/>
      </c>
      <c r="BR162" s="223" t="e">
        <f aca="false">IF(COUNTBLANK(BO162:BQ162)=3,NA(),AM162)</f>
        <v>#N/A</v>
      </c>
      <c r="BS162" s="224" t="str">
        <f aca="false">IF(COUNTBLANK(AM162)&gt;0,"",IF(AM162&lt;$AK$17,1,""))</f>
        <v/>
      </c>
      <c r="BT162" s="225" t="str">
        <f aca="false">IF(COUNTBLANK(AN162)&gt;0,"",IF(AN162&lt;$AK$22,1,""))</f>
        <v/>
      </c>
      <c r="BU162" s="236" t="str">
        <f aca="false">IF(SUM(BS160:BS162)&gt;=2,1,"")</f>
        <v/>
      </c>
      <c r="BV162" s="221" t="str">
        <f aca="false">IF(BU163=1,1,"")</f>
        <v/>
      </c>
      <c r="BW162" s="221" t="str">
        <f aca="false">IF(BU164=1,1,"")</f>
        <v/>
      </c>
      <c r="BX162" s="223" t="e">
        <f aca="false">IF(COUNTBLANK(BU162:BW162)=3,NA(),AM162)</f>
        <v>#N/A</v>
      </c>
      <c r="BY162" s="181" t="str">
        <f aca="false">IF(COUNTBLANK(AM162)&gt;0,"",IF(AM162&gt;$AK$19,1,""))</f>
        <v/>
      </c>
      <c r="BZ162" s="221" t="str">
        <f aca="false">IF(SUM(BY158:BY162)&gt;=4,1,"")</f>
        <v/>
      </c>
      <c r="CA162" s="221" t="str">
        <f aca="false">IF(BZ163=1,1,"")</f>
        <v/>
      </c>
      <c r="CB162" s="221" t="str">
        <f aca="false">IF(BZ164=1,1,"")</f>
        <v/>
      </c>
      <c r="CC162" s="221" t="str">
        <f aca="false">IF(BZ165=1,1,"")</f>
        <v/>
      </c>
      <c r="CD162" s="221" t="str">
        <f aca="false">IF(BZ166=1,1,"")</f>
        <v/>
      </c>
      <c r="CE162" s="227" t="e">
        <f aca="false">IF(COUNTBLANK(BZ162:CD162)=5,NA(),AM162)</f>
        <v>#N/A</v>
      </c>
      <c r="CF162" s="192" t="str">
        <f aca="false">IF(COUNTBLANK(AM162)&gt;0,"",IF(AM162&lt;$AK$20,1,""))</f>
        <v/>
      </c>
      <c r="CG162" s="221" t="str">
        <f aca="false">IF(SUM(CF158:CF162)&gt;=4,1,"")</f>
        <v/>
      </c>
      <c r="CH162" s="221" t="str">
        <f aca="false">IF(CG163=1,1,"")</f>
        <v/>
      </c>
      <c r="CI162" s="221" t="str">
        <f aca="false">IF(CG164=1,1,"")</f>
        <v/>
      </c>
      <c r="CJ162" s="221" t="str">
        <f aca="false">IF(CG165=1,1,"")</f>
        <v/>
      </c>
      <c r="CK162" s="221" t="str">
        <f aca="false">IF(CG166=1,1,"")</f>
        <v/>
      </c>
      <c r="CL162" s="227" t="e">
        <f aca="false">IF(COUNTBLANK(CG162:CK162)=5,NA(),AM162)</f>
        <v>#N/A</v>
      </c>
      <c r="CM162" s="93"/>
      <c r="CN162" s="93"/>
      <c r="CO162" s="93"/>
      <c r="CP162" s="93"/>
      <c r="CQ162" s="93"/>
      <c r="CR162" s="93"/>
      <c r="CS162" s="93"/>
      <c r="CT162" s="93"/>
      <c r="CU162" s="93"/>
      <c r="CV162" s="93"/>
      <c r="CW162" s="93"/>
      <c r="CX162" s="93"/>
      <c r="CY162" s="93"/>
      <c r="DN162" s="150"/>
      <c r="DO162" s="151"/>
      <c r="DP162" s="151"/>
      <c r="DQ162" s="151"/>
      <c r="DR162" s="151"/>
      <c r="DS162" s="151"/>
      <c r="DT162" s="152"/>
      <c r="DU162" s="151"/>
      <c r="DV162" s="151"/>
      <c r="DW162" s="151"/>
      <c r="DX162" s="151"/>
      <c r="DY162" s="151"/>
      <c r="DZ162" s="151"/>
      <c r="EA162" s="152"/>
      <c r="EB162" s="228"/>
      <c r="EC162" s="229" t="e">
        <f aca="false">IF(AM162="",NA(),$AK$8)</f>
        <v>#N/A</v>
      </c>
      <c r="ED162" s="230"/>
      <c r="EE162" s="231" t="e">
        <f aca="false">IF(AM162="",NA(),$AK$16)</f>
        <v>#N/A</v>
      </c>
      <c r="EF162" s="231" t="e">
        <f aca="false">IF(AM162="",NA(),$AK$17)</f>
        <v>#N/A</v>
      </c>
      <c r="EG162" s="231" t="e">
        <f aca="false">IF(AM162="",NA(),$AK$19)</f>
        <v>#N/A</v>
      </c>
      <c r="EH162" s="232" t="e">
        <f aca="false">IF(AM162="",NA(),$AK$20)</f>
        <v>#N/A</v>
      </c>
      <c r="EI162" s="158"/>
      <c r="EJ162" s="158"/>
      <c r="EM162" s="158"/>
      <c r="EN162" s="158"/>
      <c r="EQ162" s="199" t="e">
        <f aca="false">IF(COUNTBLANK(AU162)&lt;1,AM162,NA())</f>
        <v>#N/A</v>
      </c>
      <c r="ER162" s="200" t="e">
        <f aca="false">IF(COUNTBLANK(BD162)&lt;1,AM162,NA())</f>
        <v>#N/A</v>
      </c>
      <c r="ES162" s="201"/>
      <c r="ET162" s="201"/>
      <c r="EV162" s="202" t="e">
        <f aca="false">IF(IF(SUM(BM160:BM162)&gt;=2,BM162,"")=1,AM162,NA())</f>
        <v>#N/A</v>
      </c>
      <c r="EW162" s="237" t="e">
        <f aca="false">IF(IF(SUM(BS160:BS162)&gt;=2,BS162,"")=1,AM162,NA())</f>
        <v>#N/A</v>
      </c>
      <c r="EX162" s="204"/>
      <c r="EY162" s="204"/>
      <c r="FA162" s="242" t="e">
        <f aca="false">IF(IF(SUM(BY158:BY162)&gt;=4,BY162,"")=1,AM162,NA())</f>
        <v>#N/A</v>
      </c>
      <c r="FB162" s="243" t="e">
        <f aca="false">IF(IF(SUM(CF158:CF162)&gt;=4,CF162,"")=1,AM162,NA())</f>
        <v>#N/A</v>
      </c>
      <c r="FC162" s="207"/>
      <c r="FD162" s="207"/>
    </row>
    <row r="163" customFormat="false" ht="14.25" hidden="false" customHeight="false" outlineLevel="0" collapsed="false">
      <c r="A163" s="81" t="str">
        <f aca="false">IF(Q163="","",IF($K$6="u Chart",T163,IF($K$6="p chart",V163,Q163)))</f>
        <v/>
      </c>
      <c r="B163" s="81" t="str">
        <f aca="false">IF(A163="","",B162)</f>
        <v/>
      </c>
      <c r="C163" s="81" t="str">
        <f aca="false">IF(A163="","",C162)</f>
        <v/>
      </c>
      <c r="P163" s="81" t="n">
        <v>160</v>
      </c>
      <c r="Q163" s="125" t="str">
        <f aca="false">IF('Data Entry'!D172="","",'Data Entry'!D172)</f>
        <v/>
      </c>
      <c r="R163" s="125" t="str">
        <f aca="false">IF('Data Entry'!F172="","",'Data Entry'!F172)</f>
        <v/>
      </c>
      <c r="S163" s="167" t="str">
        <f aca="false">IF('Data Entry'!D172="","",IF(Q163=0,0,(Q163/R163)))</f>
        <v/>
      </c>
      <c r="T163" s="125" t="str">
        <f aca="false">IF(Q163="","",IF(S163=0,0,ROUND(S163,3-1-INT(LOG10(ABS(S163))))))</f>
        <v/>
      </c>
      <c r="U163" s="167" t="str">
        <f aca="false">IF('Data Entry'!D172="","",IF(Q163=0,0,(Q163/R163)*100))</f>
        <v/>
      </c>
      <c r="V163" s="125" t="str">
        <f aca="false">IF(Q163="","",IF(U163=0,0,ROUND(U163,3-1-INT(LOG10(ABS(U163))))))</f>
        <v/>
      </c>
      <c r="W163" s="122" t="str">
        <f aca="false">IF('Data Entry'!D172="","",Q163*R163)</f>
        <v/>
      </c>
      <c r="X163" s="122" t="str">
        <f aca="false">IF(Q163="","",IF(Q163&gt;R163,1,0))</f>
        <v/>
      </c>
      <c r="Y163" s="125" t="str">
        <f aca="false">IF(R163="","",IF(R163=R162,"",1))</f>
        <v/>
      </c>
      <c r="Z163" s="125" t="n">
        <f aca="false">Z162</f>
        <v>26.9160908439634</v>
      </c>
      <c r="AA163" s="125" t="n">
        <f aca="false">AA162</f>
        <v>2.75536706158072</v>
      </c>
      <c r="AB163" s="125" t="n">
        <f aca="false">AB162</f>
        <v>21.76</v>
      </c>
      <c r="AC163" s="125" t="n">
        <f aca="false">AC162</f>
        <v>1.36</v>
      </c>
      <c r="AD163" s="125" t="n">
        <f aca="false">AD162</f>
        <v>20.9730179856163</v>
      </c>
      <c r="AE163" s="125" t="n">
        <f aca="false">AE162</f>
        <v>2.1469820143837</v>
      </c>
      <c r="AF163" s="125" t="n">
        <f aca="false">AF162</f>
        <v>0.282911360685266</v>
      </c>
      <c r="AG163" s="125" t="n">
        <f aca="false">AG162</f>
        <v>0.0188759108314213</v>
      </c>
      <c r="AM163" s="212" t="str">
        <f aca="false">A163</f>
        <v/>
      </c>
      <c r="AN163" s="214" t="str">
        <f aca="false">B163</f>
        <v/>
      </c>
      <c r="AO163" s="215" t="e">
        <f aca="false">IF(COUNTBLANK(AM163)&gt;0,NA(),IF(AM163&gt;$AK$12,AM163,NA()))</f>
        <v>#N/A</v>
      </c>
      <c r="AP163" s="216" t="e">
        <f aca="false">IF(COUNTBLANK(AM163)&gt;0,NA(),IF(AM163&lt;$AK$13,AM163,NA()))</f>
        <v>#N/A</v>
      </c>
      <c r="AQ163" s="217" t="str">
        <f aca="false">IF(COUNTBLANK(AM163)&gt;0,"",IF(AM163&gt;$AK$8,1,""))</f>
        <v/>
      </c>
      <c r="AR163" s="214" t="str">
        <f aca="false">IF(COUNTBLANK(AM163)&gt;0,"",IF(AM163&lt;$AK$8,1,""))</f>
        <v/>
      </c>
      <c r="AU163" s="246" t="str">
        <f aca="false">IF(SUM(AQ156:AQ163)&gt;7,1,"")</f>
        <v/>
      </c>
      <c r="AV163" s="221" t="str">
        <f aca="false">IF(AU164=1,1,"")</f>
        <v/>
      </c>
      <c r="AW163" s="221" t="str">
        <f aca="false">IF(AU165=1,1,"")</f>
        <v/>
      </c>
      <c r="AX163" s="221" t="str">
        <f aca="false">IF(AU166=1,1,"")</f>
        <v/>
      </c>
      <c r="AY163" s="239" t="str">
        <f aca="false">IF(AU167=1,1,"")</f>
        <v/>
      </c>
      <c r="AZ163" s="221" t="str">
        <f aca="false">IF(AU168=1,1,"")</f>
        <v/>
      </c>
      <c r="BA163" s="221" t="str">
        <f aca="false">IF(AU169=1,1,"")</f>
        <v/>
      </c>
      <c r="BB163" s="220" t="str">
        <f aca="false">IF(AU170=1,1,"")</f>
        <v/>
      </c>
      <c r="BC163" s="177" t="e">
        <f aca="false">IF(COUNTBLANK(AU163:BB163)&lt;8,AM163,NA())</f>
        <v>#N/A</v>
      </c>
      <c r="BD163" s="246" t="str">
        <f aca="false">IF(SUM(AR156:AR163)&gt;7,1,"")</f>
        <v/>
      </c>
      <c r="BE163" s="221" t="str">
        <f aca="false">IF(BD164=1,1,"")</f>
        <v/>
      </c>
      <c r="BF163" s="221" t="str">
        <f aca="false">IF(BD165=1,1,"")</f>
        <v/>
      </c>
      <c r="BG163" s="221" t="str">
        <f aca="false">IF(BD166=1,1,"")</f>
        <v/>
      </c>
      <c r="BH163" s="239" t="str">
        <f aca="false">IF(BD167=1,1,"")</f>
        <v/>
      </c>
      <c r="BI163" s="221" t="str">
        <f aca="false">IF(BD168=1,1,"")</f>
        <v/>
      </c>
      <c r="BJ163" s="221" t="str">
        <f aca="false">IF(BD169=1,1,"")</f>
        <v/>
      </c>
      <c r="BK163" s="221" t="str">
        <f aca="false">IF(BD170=1,1,"")</f>
        <v/>
      </c>
      <c r="BL163" s="180" t="e">
        <f aca="false">IF(COUNTBLANK(BD163:BK163)&lt;8,AM163,NA())</f>
        <v>#N/A</v>
      </c>
      <c r="BM163" s="181" t="str">
        <f aca="false">IF(COUNTBLANK(AM163)&gt;0,"",IF(AM163&gt;$AK$16,1,""))</f>
        <v/>
      </c>
      <c r="BN163" s="182" t="str">
        <f aca="false">IF(COUNTBLANK(AN163)&gt;0,"",IF(AN163&gt;$AK$18,1,""))</f>
        <v/>
      </c>
      <c r="BO163" s="236" t="str">
        <f aca="false">IF(SUM(BM161:BM163)&gt;=2,1,"")</f>
        <v/>
      </c>
      <c r="BP163" s="221" t="str">
        <f aca="false">IF(BO164=1,1,"")</f>
        <v/>
      </c>
      <c r="BQ163" s="221" t="str">
        <f aca="false">IF(BO165=1,1,"")</f>
        <v/>
      </c>
      <c r="BR163" s="223" t="e">
        <f aca="false">IF(COUNTBLANK(BO163:BQ163)=3,NA(),AM163)</f>
        <v>#N/A</v>
      </c>
      <c r="BS163" s="224" t="str">
        <f aca="false">IF(COUNTBLANK(AM163)&gt;0,"",IF(AM163&lt;$AK$17,1,""))</f>
        <v/>
      </c>
      <c r="BT163" s="225" t="str">
        <f aca="false">IF(COUNTBLANK(AN163)&gt;0,"",IF(AN163&lt;$AK$22,1,""))</f>
        <v/>
      </c>
      <c r="BU163" s="236" t="str">
        <f aca="false">IF(SUM(BS161:BS163)&gt;=2,1,"")</f>
        <v/>
      </c>
      <c r="BV163" s="221" t="str">
        <f aca="false">IF(BU164=1,1,"")</f>
        <v/>
      </c>
      <c r="BW163" s="221" t="str">
        <f aca="false">IF(BU165=1,1,"")</f>
        <v/>
      </c>
      <c r="BX163" s="223" t="e">
        <f aca="false">IF(COUNTBLANK(BU163:BW163)=3,NA(),AM163)</f>
        <v>#N/A</v>
      </c>
      <c r="BY163" s="181" t="str">
        <f aca="false">IF(COUNTBLANK(AM163)&gt;0,"",IF(AM163&gt;$AK$19,1,""))</f>
        <v/>
      </c>
      <c r="BZ163" s="221" t="str">
        <f aca="false">IF(SUM(BY159:BY163)&gt;=4,1,"")</f>
        <v/>
      </c>
      <c r="CA163" s="221" t="str">
        <f aca="false">IF(BZ164=1,1,"")</f>
        <v/>
      </c>
      <c r="CB163" s="221" t="str">
        <f aca="false">IF(BZ165=1,1,"")</f>
        <v/>
      </c>
      <c r="CC163" s="221" t="str">
        <f aca="false">IF(BZ166=1,1,"")</f>
        <v/>
      </c>
      <c r="CD163" s="221" t="str">
        <f aca="false">IF(BZ167=1,1,"")</f>
        <v/>
      </c>
      <c r="CE163" s="227" t="e">
        <f aca="false">IF(COUNTBLANK(BZ163:CD163)=5,NA(),AM163)</f>
        <v>#N/A</v>
      </c>
      <c r="CF163" s="192" t="str">
        <f aca="false">IF(COUNTBLANK(AM163)&gt;0,"",IF(AM163&lt;$AK$20,1,""))</f>
        <v/>
      </c>
      <c r="CG163" s="221" t="str">
        <f aca="false">IF(SUM(CF159:CF163)&gt;=4,1,"")</f>
        <v/>
      </c>
      <c r="CH163" s="221" t="str">
        <f aca="false">IF(CG164=1,1,"")</f>
        <v/>
      </c>
      <c r="CI163" s="221" t="str">
        <f aca="false">IF(CG165=1,1,"")</f>
        <v/>
      </c>
      <c r="CJ163" s="221" t="str">
        <f aca="false">IF(CG166=1,1,"")</f>
        <v/>
      </c>
      <c r="CK163" s="221" t="str">
        <f aca="false">IF(CG167=1,1,"")</f>
        <v/>
      </c>
      <c r="CL163" s="227" t="e">
        <f aca="false">IF(COUNTBLANK(CG163:CK163)=5,NA(),AM163)</f>
        <v>#N/A</v>
      </c>
      <c r="CM163" s="93"/>
      <c r="CN163" s="93"/>
      <c r="CO163" s="93"/>
      <c r="CP163" s="93"/>
      <c r="CQ163" s="93"/>
      <c r="CR163" s="93"/>
      <c r="CS163" s="93"/>
      <c r="CT163" s="93"/>
      <c r="CU163" s="93"/>
      <c r="CV163" s="93"/>
      <c r="CW163" s="93"/>
      <c r="CX163" s="93"/>
      <c r="CY163" s="93"/>
      <c r="DN163" s="150"/>
      <c r="DO163" s="151"/>
      <c r="DP163" s="151"/>
      <c r="DQ163" s="151"/>
      <c r="DR163" s="151"/>
      <c r="DS163" s="151"/>
      <c r="DT163" s="152"/>
      <c r="DU163" s="151"/>
      <c r="DV163" s="151"/>
      <c r="DW163" s="151"/>
      <c r="DX163" s="151"/>
      <c r="DY163" s="151"/>
      <c r="DZ163" s="151"/>
      <c r="EA163" s="152"/>
      <c r="EB163" s="228"/>
      <c r="EC163" s="229" t="e">
        <f aca="false">IF(AM163="",NA(),$AK$8)</f>
        <v>#N/A</v>
      </c>
      <c r="ED163" s="230"/>
      <c r="EE163" s="231" t="e">
        <f aca="false">IF(AM163="",NA(),$AK$16)</f>
        <v>#N/A</v>
      </c>
      <c r="EF163" s="231" t="e">
        <f aca="false">IF(AM163="",NA(),$AK$17)</f>
        <v>#N/A</v>
      </c>
      <c r="EG163" s="231" t="e">
        <f aca="false">IF(AM163="",NA(),$AK$19)</f>
        <v>#N/A</v>
      </c>
      <c r="EH163" s="232" t="e">
        <f aca="false">IF(AM163="",NA(),$AK$20)</f>
        <v>#N/A</v>
      </c>
      <c r="EI163" s="158"/>
      <c r="EJ163" s="158"/>
      <c r="EM163" s="158"/>
      <c r="EN163" s="158"/>
      <c r="EQ163" s="199" t="e">
        <f aca="false">IF(COUNTBLANK(AU163)&lt;1,AM163,NA())</f>
        <v>#N/A</v>
      </c>
      <c r="ER163" s="200" t="e">
        <f aca="false">IF(COUNTBLANK(BD163)&lt;1,AM163,NA())</f>
        <v>#N/A</v>
      </c>
      <c r="ES163" s="201"/>
      <c r="ET163" s="201"/>
      <c r="EV163" s="202" t="e">
        <f aca="false">IF(IF(SUM(BM161:BM163)&gt;=2,BM163,"")=1,AM163,NA())</f>
        <v>#N/A</v>
      </c>
      <c r="EW163" s="237" t="e">
        <f aca="false">IF(IF(SUM(BS161:BS163)&gt;=2,BS163,"")=1,AM163,NA())</f>
        <v>#N/A</v>
      </c>
      <c r="EX163" s="204"/>
      <c r="EY163" s="204"/>
      <c r="FA163" s="242" t="e">
        <f aca="false">IF(IF(SUM(BY159:BY163)&gt;=4,BY163,"")=1,AM163,NA())</f>
        <v>#N/A</v>
      </c>
      <c r="FB163" s="243" t="e">
        <f aca="false">IF(IF(SUM(CF159:CF163)&gt;=4,CF163,"")=1,AM163,NA())</f>
        <v>#N/A</v>
      </c>
      <c r="FC163" s="207"/>
      <c r="FD163" s="207"/>
    </row>
    <row r="164" customFormat="false" ht="14.25" hidden="false" customHeight="false" outlineLevel="0" collapsed="false">
      <c r="A164" s="81" t="str">
        <f aca="false">IF(Q164="","",IF($K$6="u Chart",T164,IF($K$6="p chart",V164,Q164)))</f>
        <v/>
      </c>
      <c r="B164" s="81" t="str">
        <f aca="false">IF(A164="","",B163)</f>
        <v/>
      </c>
      <c r="C164" s="81" t="str">
        <f aca="false">IF(A164="","",C163)</f>
        <v/>
      </c>
      <c r="P164" s="81" t="n">
        <v>161</v>
      </c>
      <c r="Q164" s="125" t="str">
        <f aca="false">IF('Data Entry'!D173="","",'Data Entry'!D173)</f>
        <v/>
      </c>
      <c r="R164" s="125" t="str">
        <f aca="false">IF('Data Entry'!F173="","",'Data Entry'!F173)</f>
        <v/>
      </c>
      <c r="S164" s="167" t="str">
        <f aca="false">IF('Data Entry'!D173="","",IF(Q164=0,0,(Q164/R164)))</f>
        <v/>
      </c>
      <c r="T164" s="125" t="str">
        <f aca="false">IF(Q164="","",IF(S164=0,0,ROUND(S164,3-1-INT(LOG10(ABS(S164))))))</f>
        <v/>
      </c>
      <c r="U164" s="167" t="str">
        <f aca="false">IF('Data Entry'!D173="","",IF(Q164=0,0,(Q164/R164)*100))</f>
        <v/>
      </c>
      <c r="V164" s="125" t="str">
        <f aca="false">IF(Q164="","",IF(U164=0,0,ROUND(U164,3-1-INT(LOG10(ABS(U164))))))</f>
        <v/>
      </c>
      <c r="W164" s="122" t="str">
        <f aca="false">IF('Data Entry'!D173="","",Q164*R164)</f>
        <v/>
      </c>
      <c r="X164" s="122" t="str">
        <f aca="false">IF(Q164="","",IF(Q164&gt;R164,1,0))</f>
        <v/>
      </c>
      <c r="Y164" s="125" t="str">
        <f aca="false">IF(R164="","",IF(R164=R163,"",1))</f>
        <v/>
      </c>
      <c r="Z164" s="125" t="n">
        <f aca="false">Z163</f>
        <v>26.9160908439634</v>
      </c>
      <c r="AA164" s="125" t="n">
        <f aca="false">AA163</f>
        <v>2.75536706158072</v>
      </c>
      <c r="AB164" s="125" t="n">
        <f aca="false">AB163</f>
        <v>21.76</v>
      </c>
      <c r="AC164" s="125" t="n">
        <f aca="false">AC163</f>
        <v>1.36</v>
      </c>
      <c r="AD164" s="125" t="n">
        <f aca="false">AD163</f>
        <v>20.9730179856163</v>
      </c>
      <c r="AE164" s="125" t="n">
        <f aca="false">AE163</f>
        <v>2.1469820143837</v>
      </c>
      <c r="AF164" s="125" t="n">
        <f aca="false">AF163</f>
        <v>0.282911360685266</v>
      </c>
      <c r="AG164" s="125" t="n">
        <f aca="false">AG163</f>
        <v>0.0188759108314213</v>
      </c>
      <c r="AM164" s="212" t="str">
        <f aca="false">A164</f>
        <v/>
      </c>
      <c r="AN164" s="214" t="str">
        <f aca="false">B164</f>
        <v/>
      </c>
      <c r="AO164" s="215" t="e">
        <f aca="false">IF(COUNTBLANK(AM164)&gt;0,NA(),IF(AM164&gt;$AK$12,AM164,NA()))</f>
        <v>#N/A</v>
      </c>
      <c r="AP164" s="216" t="e">
        <f aca="false">IF(COUNTBLANK(AM164)&gt;0,NA(),IF(AM164&lt;$AK$13,AM164,NA()))</f>
        <v>#N/A</v>
      </c>
      <c r="AQ164" s="217" t="str">
        <f aca="false">IF(COUNTBLANK(AM164)&gt;0,"",IF(AM164&gt;$AK$8,1,""))</f>
        <v/>
      </c>
      <c r="AR164" s="214" t="str">
        <f aca="false">IF(COUNTBLANK(AM164)&gt;0,"",IF(AM164&lt;$AK$8,1,""))</f>
        <v/>
      </c>
      <c r="AU164" s="246" t="str">
        <f aca="false">IF(SUM(AQ157:AQ164)&gt;7,1,"")</f>
        <v/>
      </c>
      <c r="AV164" s="221" t="str">
        <f aca="false">IF(AU165=1,1,"")</f>
        <v/>
      </c>
      <c r="AW164" s="221" t="str">
        <f aca="false">IF(AU166=1,1,"")</f>
        <v/>
      </c>
      <c r="AX164" s="221" t="str">
        <f aca="false">IF(AU167=1,1,"")</f>
        <v/>
      </c>
      <c r="AY164" s="239" t="str">
        <f aca="false">IF(AU168=1,1,"")</f>
        <v/>
      </c>
      <c r="AZ164" s="221" t="str">
        <f aca="false">IF(AU169=1,1,"")</f>
        <v/>
      </c>
      <c r="BA164" s="221" t="str">
        <f aca="false">IF(AU170=1,1,"")</f>
        <v/>
      </c>
      <c r="BB164" s="220" t="str">
        <f aca="false">IF(AU171=1,1,"")</f>
        <v/>
      </c>
      <c r="BC164" s="177" t="e">
        <f aca="false">IF(COUNTBLANK(AU164:BB164)&lt;8,AM164,NA())</f>
        <v>#N/A</v>
      </c>
      <c r="BD164" s="246" t="str">
        <f aca="false">IF(SUM(AR157:AR164)&gt;7,1,"")</f>
        <v/>
      </c>
      <c r="BE164" s="221" t="str">
        <f aca="false">IF(BD165=1,1,"")</f>
        <v/>
      </c>
      <c r="BF164" s="221" t="str">
        <f aca="false">IF(BD166=1,1,"")</f>
        <v/>
      </c>
      <c r="BG164" s="221" t="str">
        <f aca="false">IF(BD167=1,1,"")</f>
        <v/>
      </c>
      <c r="BH164" s="239" t="str">
        <f aca="false">IF(BD168=1,1,"")</f>
        <v/>
      </c>
      <c r="BI164" s="221" t="str">
        <f aca="false">IF(BD169=1,1,"")</f>
        <v/>
      </c>
      <c r="BJ164" s="221" t="str">
        <f aca="false">IF(BD170=1,1,"")</f>
        <v/>
      </c>
      <c r="BK164" s="221" t="str">
        <f aca="false">IF(BD171=1,1,"")</f>
        <v/>
      </c>
      <c r="BL164" s="180" t="e">
        <f aca="false">IF(COUNTBLANK(BD164:BK164)&lt;8,AM164,NA())</f>
        <v>#N/A</v>
      </c>
      <c r="BM164" s="181" t="str">
        <f aca="false">IF(COUNTBLANK(AM164)&gt;0,"",IF(AM164&gt;$AK$16,1,""))</f>
        <v/>
      </c>
      <c r="BN164" s="182" t="str">
        <f aca="false">IF(COUNTBLANK(AN164)&gt;0,"",IF(AN164&gt;$AK$18,1,""))</f>
        <v/>
      </c>
      <c r="BO164" s="236" t="str">
        <f aca="false">IF(SUM(BM162:BM164)&gt;=2,1,"")</f>
        <v/>
      </c>
      <c r="BP164" s="221" t="str">
        <f aca="false">IF(BO165=1,1,"")</f>
        <v/>
      </c>
      <c r="BQ164" s="221" t="str">
        <f aca="false">IF(BO166=1,1,"")</f>
        <v/>
      </c>
      <c r="BR164" s="223" t="e">
        <f aca="false">IF(COUNTBLANK(BO164:BQ164)=3,NA(),AM164)</f>
        <v>#N/A</v>
      </c>
      <c r="BS164" s="224" t="str">
        <f aca="false">IF(COUNTBLANK(AM164)&gt;0,"",IF(AM164&lt;$AK$17,1,""))</f>
        <v/>
      </c>
      <c r="BT164" s="225" t="str">
        <f aca="false">IF(COUNTBLANK(AN164)&gt;0,"",IF(AN164&lt;$AK$22,1,""))</f>
        <v/>
      </c>
      <c r="BU164" s="236" t="str">
        <f aca="false">IF(SUM(BS162:BS164)&gt;=2,1,"")</f>
        <v/>
      </c>
      <c r="BV164" s="221" t="str">
        <f aca="false">IF(BU165=1,1,"")</f>
        <v/>
      </c>
      <c r="BW164" s="221" t="str">
        <f aca="false">IF(BU166=1,1,"")</f>
        <v/>
      </c>
      <c r="BX164" s="223" t="e">
        <f aca="false">IF(COUNTBLANK(BU164:BW164)=3,NA(),AM164)</f>
        <v>#N/A</v>
      </c>
      <c r="BY164" s="181" t="str">
        <f aca="false">IF(COUNTBLANK(AM164)&gt;0,"",IF(AM164&gt;$AK$19,1,""))</f>
        <v/>
      </c>
      <c r="BZ164" s="221" t="str">
        <f aca="false">IF(SUM(BY160:BY164)&gt;=4,1,"")</f>
        <v/>
      </c>
      <c r="CA164" s="221" t="str">
        <f aca="false">IF(BZ165=1,1,"")</f>
        <v/>
      </c>
      <c r="CB164" s="221" t="str">
        <f aca="false">IF(BZ166=1,1,"")</f>
        <v/>
      </c>
      <c r="CC164" s="221" t="str">
        <f aca="false">IF(BZ167=1,1,"")</f>
        <v/>
      </c>
      <c r="CD164" s="221" t="str">
        <f aca="false">IF(BZ168=1,1,"")</f>
        <v/>
      </c>
      <c r="CE164" s="227" t="e">
        <f aca="false">IF(COUNTBLANK(BZ164:CD164)=5,NA(),AM164)</f>
        <v>#N/A</v>
      </c>
      <c r="CF164" s="192" t="str">
        <f aca="false">IF(COUNTBLANK(AM164)&gt;0,"",IF(AM164&lt;$AK$20,1,""))</f>
        <v/>
      </c>
      <c r="CG164" s="221" t="str">
        <f aca="false">IF(SUM(CF160:CF164)&gt;=4,1,"")</f>
        <v/>
      </c>
      <c r="CH164" s="221" t="str">
        <f aca="false">IF(CG165=1,1,"")</f>
        <v/>
      </c>
      <c r="CI164" s="221" t="str">
        <f aca="false">IF(CG166=1,1,"")</f>
        <v/>
      </c>
      <c r="CJ164" s="221" t="str">
        <f aca="false">IF(CG167=1,1,"")</f>
        <v/>
      </c>
      <c r="CK164" s="221" t="str">
        <f aca="false">IF(CG168=1,1,"")</f>
        <v/>
      </c>
      <c r="CL164" s="227" t="e">
        <f aca="false">IF(COUNTBLANK(CG164:CK164)=5,NA(),AM164)</f>
        <v>#N/A</v>
      </c>
      <c r="CM164" s="93"/>
      <c r="CN164" s="93"/>
      <c r="CO164" s="93"/>
      <c r="CP164" s="93"/>
      <c r="CQ164" s="93"/>
      <c r="CR164" s="93"/>
      <c r="CS164" s="93"/>
      <c r="CT164" s="93"/>
      <c r="CU164" s="93"/>
      <c r="CV164" s="93"/>
      <c r="CW164" s="93"/>
      <c r="CX164" s="93"/>
      <c r="CY164" s="93"/>
      <c r="DN164" s="150"/>
      <c r="DO164" s="151"/>
      <c r="DP164" s="151"/>
      <c r="DQ164" s="151"/>
      <c r="DR164" s="151"/>
      <c r="DS164" s="151"/>
      <c r="DT164" s="152"/>
      <c r="DU164" s="151"/>
      <c r="DV164" s="151"/>
      <c r="DW164" s="151"/>
      <c r="DX164" s="151"/>
      <c r="DY164" s="151"/>
      <c r="DZ164" s="151"/>
      <c r="EA164" s="152"/>
      <c r="EB164" s="228"/>
      <c r="EC164" s="229" t="e">
        <f aca="false">IF(AM164="",NA(),$AK$8)</f>
        <v>#N/A</v>
      </c>
      <c r="ED164" s="230"/>
      <c r="EE164" s="231" t="e">
        <f aca="false">IF(AM164="",NA(),$AK$16)</f>
        <v>#N/A</v>
      </c>
      <c r="EF164" s="231" t="e">
        <f aca="false">IF(AM164="",NA(),$AK$17)</f>
        <v>#N/A</v>
      </c>
      <c r="EG164" s="231" t="e">
        <f aca="false">IF(AM164="",NA(),$AK$19)</f>
        <v>#N/A</v>
      </c>
      <c r="EH164" s="232" t="e">
        <f aca="false">IF(AM164="",NA(),$AK$20)</f>
        <v>#N/A</v>
      </c>
      <c r="EI164" s="158"/>
      <c r="EJ164" s="158"/>
      <c r="EM164" s="158"/>
      <c r="EN164" s="158"/>
      <c r="EQ164" s="199" t="e">
        <f aca="false">IF(COUNTBLANK(AU164)&lt;1,AM164,NA())</f>
        <v>#N/A</v>
      </c>
      <c r="ER164" s="200" t="e">
        <f aca="false">IF(COUNTBLANK(BD164)&lt;1,AM164,NA())</f>
        <v>#N/A</v>
      </c>
      <c r="ES164" s="201"/>
      <c r="ET164" s="201"/>
      <c r="EV164" s="202" t="e">
        <f aca="false">IF(IF(SUM(BM162:BM164)&gt;=2,BM164,"")=1,AM164,NA())</f>
        <v>#N/A</v>
      </c>
      <c r="EW164" s="237" t="e">
        <f aca="false">IF(IF(SUM(BS162:BS164)&gt;=2,BS164,"")=1,AM164,NA())</f>
        <v>#N/A</v>
      </c>
      <c r="EX164" s="204"/>
      <c r="EY164" s="204"/>
      <c r="FA164" s="242" t="e">
        <f aca="false">IF(IF(SUM(BY160:BY164)&gt;=4,BY164,"")=1,AM164,NA())</f>
        <v>#N/A</v>
      </c>
      <c r="FB164" s="243" t="e">
        <f aca="false">IF(IF(SUM(CF160:CF164)&gt;=4,CF164,"")=1,AM164,NA())</f>
        <v>#N/A</v>
      </c>
      <c r="FC164" s="207"/>
      <c r="FD164" s="207"/>
    </row>
    <row r="165" customFormat="false" ht="14.25" hidden="false" customHeight="false" outlineLevel="0" collapsed="false">
      <c r="A165" s="81" t="str">
        <f aca="false">IF(Q165="","",IF($K$6="u Chart",T165,IF($K$6="p chart",V165,Q165)))</f>
        <v/>
      </c>
      <c r="B165" s="81" t="str">
        <f aca="false">IF(A165="","",B164)</f>
        <v/>
      </c>
      <c r="C165" s="81" t="str">
        <f aca="false">IF(A165="","",C164)</f>
        <v/>
      </c>
      <c r="P165" s="81" t="n">
        <v>162</v>
      </c>
      <c r="Q165" s="125" t="str">
        <f aca="false">IF('Data Entry'!D174="","",'Data Entry'!D174)</f>
        <v/>
      </c>
      <c r="R165" s="125" t="str">
        <f aca="false">IF('Data Entry'!F174="","",'Data Entry'!F174)</f>
        <v/>
      </c>
      <c r="S165" s="167" t="str">
        <f aca="false">IF('Data Entry'!D174="","",IF(Q165=0,0,(Q165/R165)))</f>
        <v/>
      </c>
      <c r="T165" s="125" t="str">
        <f aca="false">IF(Q165="","",IF(S165=0,0,ROUND(S165,3-1-INT(LOG10(ABS(S165))))))</f>
        <v/>
      </c>
      <c r="U165" s="167" t="str">
        <f aca="false">IF('Data Entry'!D174="","",IF(Q165=0,0,(Q165/R165)*100))</f>
        <v/>
      </c>
      <c r="V165" s="125" t="str">
        <f aca="false">IF(Q165="","",IF(U165=0,0,ROUND(U165,3-1-INT(LOG10(ABS(U165))))))</f>
        <v/>
      </c>
      <c r="W165" s="122" t="str">
        <f aca="false">IF('Data Entry'!D174="","",Q165*R165)</f>
        <v/>
      </c>
      <c r="X165" s="122" t="str">
        <f aca="false">IF(Q165="","",IF(Q165&gt;R165,1,0))</f>
        <v/>
      </c>
      <c r="Y165" s="125" t="str">
        <f aca="false">IF(R165="","",IF(R165=R164,"",1))</f>
        <v/>
      </c>
      <c r="Z165" s="125" t="n">
        <f aca="false">Z164</f>
        <v>26.9160908439634</v>
      </c>
      <c r="AA165" s="125" t="n">
        <f aca="false">AA164</f>
        <v>2.75536706158072</v>
      </c>
      <c r="AB165" s="125" t="n">
        <f aca="false">AB164</f>
        <v>21.76</v>
      </c>
      <c r="AC165" s="125" t="n">
        <f aca="false">AC164</f>
        <v>1.36</v>
      </c>
      <c r="AD165" s="125" t="n">
        <f aca="false">AD164</f>
        <v>20.9730179856163</v>
      </c>
      <c r="AE165" s="125" t="n">
        <f aca="false">AE164</f>
        <v>2.1469820143837</v>
      </c>
      <c r="AF165" s="125" t="n">
        <f aca="false">AF164</f>
        <v>0.282911360685266</v>
      </c>
      <c r="AG165" s="125" t="n">
        <f aca="false">AG164</f>
        <v>0.0188759108314213</v>
      </c>
      <c r="AM165" s="212" t="str">
        <f aca="false">A165</f>
        <v/>
      </c>
      <c r="AN165" s="214" t="str">
        <f aca="false">B165</f>
        <v/>
      </c>
      <c r="AO165" s="215" t="e">
        <f aca="false">IF(COUNTBLANK(AM165)&gt;0,NA(),IF(AM165&gt;$AK$12,AM165,NA()))</f>
        <v>#N/A</v>
      </c>
      <c r="AP165" s="216" t="e">
        <f aca="false">IF(COUNTBLANK(AM165)&gt;0,NA(),IF(AM165&lt;$AK$13,AM165,NA()))</f>
        <v>#N/A</v>
      </c>
      <c r="AQ165" s="217" t="str">
        <f aca="false">IF(COUNTBLANK(AM165)&gt;0,"",IF(AM165&gt;$AK$8,1,""))</f>
        <v/>
      </c>
      <c r="AR165" s="214" t="str">
        <f aca="false">IF(COUNTBLANK(AM165)&gt;0,"",IF(AM165&lt;$AK$8,1,""))</f>
        <v/>
      </c>
      <c r="AU165" s="246" t="str">
        <f aca="false">IF(SUM(AQ158:AQ165)&gt;7,1,"")</f>
        <v/>
      </c>
      <c r="AV165" s="221" t="str">
        <f aca="false">IF(AU166=1,1,"")</f>
        <v/>
      </c>
      <c r="AW165" s="221" t="str">
        <f aca="false">IF(AU167=1,1,"")</f>
        <v/>
      </c>
      <c r="AX165" s="221" t="str">
        <f aca="false">IF(AU168=1,1,"")</f>
        <v/>
      </c>
      <c r="AY165" s="239" t="str">
        <f aca="false">IF(AU169=1,1,"")</f>
        <v/>
      </c>
      <c r="AZ165" s="221" t="str">
        <f aca="false">IF(AU170=1,1,"")</f>
        <v/>
      </c>
      <c r="BA165" s="221" t="str">
        <f aca="false">IF(AU171=1,1,"")</f>
        <v/>
      </c>
      <c r="BB165" s="220" t="str">
        <f aca="false">IF(AU172=1,1,"")</f>
        <v/>
      </c>
      <c r="BC165" s="177" t="e">
        <f aca="false">IF(COUNTBLANK(AU165:BB165)&lt;8,AM165,NA())</f>
        <v>#N/A</v>
      </c>
      <c r="BD165" s="246" t="str">
        <f aca="false">IF(SUM(AR158:AR165)&gt;7,1,"")</f>
        <v/>
      </c>
      <c r="BE165" s="221" t="str">
        <f aca="false">IF(BD166=1,1,"")</f>
        <v/>
      </c>
      <c r="BF165" s="221" t="str">
        <f aca="false">IF(BD167=1,1,"")</f>
        <v/>
      </c>
      <c r="BG165" s="221" t="str">
        <f aca="false">IF(BD168=1,1,"")</f>
        <v/>
      </c>
      <c r="BH165" s="239" t="str">
        <f aca="false">IF(BD169=1,1,"")</f>
        <v/>
      </c>
      <c r="BI165" s="221" t="str">
        <f aca="false">IF(BD170=1,1,"")</f>
        <v/>
      </c>
      <c r="BJ165" s="221" t="str">
        <f aca="false">IF(BD171=1,1,"")</f>
        <v/>
      </c>
      <c r="BK165" s="221" t="str">
        <f aca="false">IF(BD172=1,1,"")</f>
        <v/>
      </c>
      <c r="BL165" s="180" t="e">
        <f aca="false">IF(COUNTBLANK(BD165:BK165)&lt;8,AM165,NA())</f>
        <v>#N/A</v>
      </c>
      <c r="BM165" s="181" t="str">
        <f aca="false">IF(COUNTBLANK(AM165)&gt;0,"",IF(AM165&gt;$AK$16,1,""))</f>
        <v/>
      </c>
      <c r="BN165" s="182" t="str">
        <f aca="false">IF(COUNTBLANK(AN165)&gt;0,"",IF(AN165&gt;$AK$18,1,""))</f>
        <v/>
      </c>
      <c r="BO165" s="236" t="str">
        <f aca="false">IF(SUM(BM163:BM165)&gt;=2,1,"")</f>
        <v/>
      </c>
      <c r="BP165" s="221" t="str">
        <f aca="false">IF(BO166=1,1,"")</f>
        <v/>
      </c>
      <c r="BQ165" s="221" t="str">
        <f aca="false">IF(BO167=1,1,"")</f>
        <v/>
      </c>
      <c r="BR165" s="223" t="e">
        <f aca="false">IF(COUNTBLANK(BO165:BQ165)=3,NA(),AM165)</f>
        <v>#N/A</v>
      </c>
      <c r="BS165" s="224" t="str">
        <f aca="false">IF(COUNTBLANK(AM165)&gt;0,"",IF(AM165&lt;$AK$17,1,""))</f>
        <v/>
      </c>
      <c r="BT165" s="225" t="str">
        <f aca="false">IF(COUNTBLANK(AN165)&gt;0,"",IF(AN165&lt;$AK$22,1,""))</f>
        <v/>
      </c>
      <c r="BU165" s="236" t="str">
        <f aca="false">IF(SUM(BS163:BS165)&gt;=2,1,"")</f>
        <v/>
      </c>
      <c r="BV165" s="221" t="str">
        <f aca="false">IF(BU166=1,1,"")</f>
        <v/>
      </c>
      <c r="BW165" s="221" t="str">
        <f aca="false">IF(BU167=1,1,"")</f>
        <v/>
      </c>
      <c r="BX165" s="223" t="e">
        <f aca="false">IF(COUNTBLANK(BU165:BW165)=3,NA(),AM165)</f>
        <v>#N/A</v>
      </c>
      <c r="BY165" s="181" t="str">
        <f aca="false">IF(COUNTBLANK(AM165)&gt;0,"",IF(AM165&gt;$AK$19,1,""))</f>
        <v/>
      </c>
      <c r="BZ165" s="221" t="str">
        <f aca="false">IF(SUM(BY161:BY165)&gt;=4,1,"")</f>
        <v/>
      </c>
      <c r="CA165" s="221" t="str">
        <f aca="false">IF(BZ166=1,1,"")</f>
        <v/>
      </c>
      <c r="CB165" s="221" t="str">
        <f aca="false">IF(BZ167=1,1,"")</f>
        <v/>
      </c>
      <c r="CC165" s="221" t="str">
        <f aca="false">IF(BZ168=1,1,"")</f>
        <v/>
      </c>
      <c r="CD165" s="221" t="str">
        <f aca="false">IF(BZ169=1,1,"")</f>
        <v/>
      </c>
      <c r="CE165" s="227" t="e">
        <f aca="false">IF(COUNTBLANK(BZ165:CD165)=5,NA(),AM165)</f>
        <v>#N/A</v>
      </c>
      <c r="CF165" s="192" t="str">
        <f aca="false">IF(COUNTBLANK(AM165)&gt;0,"",IF(AM165&lt;$AK$20,1,""))</f>
        <v/>
      </c>
      <c r="CG165" s="221" t="str">
        <f aca="false">IF(SUM(CF161:CF165)&gt;=4,1,"")</f>
        <v/>
      </c>
      <c r="CH165" s="221" t="str">
        <f aca="false">IF(CG166=1,1,"")</f>
        <v/>
      </c>
      <c r="CI165" s="221" t="str">
        <f aca="false">IF(CG167=1,1,"")</f>
        <v/>
      </c>
      <c r="CJ165" s="221" t="str">
        <f aca="false">IF(CG168=1,1,"")</f>
        <v/>
      </c>
      <c r="CK165" s="221" t="str">
        <f aca="false">IF(CG169=1,1,"")</f>
        <v/>
      </c>
      <c r="CL165" s="227" t="e">
        <f aca="false">IF(COUNTBLANK(CG165:CK165)=5,NA(),AM165)</f>
        <v>#N/A</v>
      </c>
      <c r="CM165" s="93"/>
      <c r="CN165" s="93"/>
      <c r="CO165" s="93"/>
      <c r="CP165" s="93"/>
      <c r="CQ165" s="93"/>
      <c r="CR165" s="93"/>
      <c r="CS165" s="93"/>
      <c r="CT165" s="93"/>
      <c r="CU165" s="93"/>
      <c r="CV165" s="93"/>
      <c r="CW165" s="93"/>
      <c r="CX165" s="93"/>
      <c r="CY165" s="93"/>
      <c r="DN165" s="150"/>
      <c r="DO165" s="151"/>
      <c r="DP165" s="151"/>
      <c r="DQ165" s="151"/>
      <c r="DR165" s="151"/>
      <c r="DS165" s="151"/>
      <c r="DT165" s="152"/>
      <c r="DU165" s="151"/>
      <c r="DV165" s="151"/>
      <c r="DW165" s="151"/>
      <c r="DX165" s="151"/>
      <c r="DY165" s="151"/>
      <c r="DZ165" s="151"/>
      <c r="EA165" s="152"/>
      <c r="EB165" s="228"/>
      <c r="EC165" s="229" t="e">
        <f aca="false">IF(AM165="",NA(),$AK$8)</f>
        <v>#N/A</v>
      </c>
      <c r="ED165" s="230"/>
      <c r="EE165" s="231" t="e">
        <f aca="false">IF(AM165="",NA(),$AK$16)</f>
        <v>#N/A</v>
      </c>
      <c r="EF165" s="231" t="e">
        <f aca="false">IF(AM165="",NA(),$AK$17)</f>
        <v>#N/A</v>
      </c>
      <c r="EG165" s="231" t="e">
        <f aca="false">IF(AM165="",NA(),$AK$19)</f>
        <v>#N/A</v>
      </c>
      <c r="EH165" s="232" t="e">
        <f aca="false">IF(AM165="",NA(),$AK$20)</f>
        <v>#N/A</v>
      </c>
      <c r="EI165" s="158"/>
      <c r="EJ165" s="158"/>
      <c r="EM165" s="158"/>
      <c r="EN165" s="158"/>
      <c r="EQ165" s="199" t="e">
        <f aca="false">IF(COUNTBLANK(AU165)&lt;1,AM165,NA())</f>
        <v>#N/A</v>
      </c>
      <c r="ER165" s="200" t="e">
        <f aca="false">IF(COUNTBLANK(BD165)&lt;1,AM165,NA())</f>
        <v>#N/A</v>
      </c>
      <c r="ES165" s="201"/>
      <c r="ET165" s="201"/>
      <c r="EV165" s="202" t="e">
        <f aca="false">IF(IF(SUM(BM163:BM165)&gt;=2,BM165,"")=1,AM165,NA())</f>
        <v>#N/A</v>
      </c>
      <c r="EW165" s="237" t="e">
        <f aca="false">IF(IF(SUM(BS163:BS165)&gt;=2,BS165,"")=1,AM165,NA())</f>
        <v>#N/A</v>
      </c>
      <c r="EX165" s="204"/>
      <c r="EY165" s="204"/>
      <c r="FA165" s="242" t="e">
        <f aca="false">IF(IF(SUM(BY161:BY165)&gt;=4,BY165,"")=1,AM165,NA())</f>
        <v>#N/A</v>
      </c>
      <c r="FB165" s="243" t="e">
        <f aca="false">IF(IF(SUM(CF161:CF165)&gt;=4,CF165,"")=1,AM165,NA())</f>
        <v>#N/A</v>
      </c>
      <c r="FC165" s="207"/>
      <c r="FD165" s="207"/>
    </row>
    <row r="166" customFormat="false" ht="14.25" hidden="false" customHeight="false" outlineLevel="0" collapsed="false">
      <c r="A166" s="81" t="str">
        <f aca="false">IF(Q166="","",IF($K$6="u Chart",T166,IF($K$6="p chart",V166,Q166)))</f>
        <v/>
      </c>
      <c r="B166" s="81" t="str">
        <f aca="false">IF(A166="","",B165)</f>
        <v/>
      </c>
      <c r="C166" s="81" t="str">
        <f aca="false">IF(A166="","",C165)</f>
        <v/>
      </c>
      <c r="P166" s="81" t="n">
        <v>163</v>
      </c>
      <c r="Q166" s="125" t="str">
        <f aca="false">IF('Data Entry'!D175="","",'Data Entry'!D175)</f>
        <v/>
      </c>
      <c r="R166" s="125" t="str">
        <f aca="false">IF('Data Entry'!F175="","",'Data Entry'!F175)</f>
        <v/>
      </c>
      <c r="S166" s="167" t="str">
        <f aca="false">IF('Data Entry'!D175="","",IF(Q166=0,0,(Q166/R166)))</f>
        <v/>
      </c>
      <c r="T166" s="125" t="str">
        <f aca="false">IF(Q166="","",IF(S166=0,0,ROUND(S166,3-1-INT(LOG10(ABS(S166))))))</f>
        <v/>
      </c>
      <c r="U166" s="167" t="str">
        <f aca="false">IF('Data Entry'!D175="","",IF(Q166=0,0,(Q166/R166)*100))</f>
        <v/>
      </c>
      <c r="V166" s="125" t="str">
        <f aca="false">IF(Q166="","",IF(U166=0,0,ROUND(U166,3-1-INT(LOG10(ABS(U166))))))</f>
        <v/>
      </c>
      <c r="W166" s="122" t="str">
        <f aca="false">IF('Data Entry'!D175="","",Q166*R166)</f>
        <v/>
      </c>
      <c r="X166" s="122" t="str">
        <f aca="false">IF(Q166="","",IF(Q166&gt;R166,1,0))</f>
        <v/>
      </c>
      <c r="Y166" s="125" t="str">
        <f aca="false">IF(R166="","",IF(R166=R165,"",1))</f>
        <v/>
      </c>
      <c r="Z166" s="125" t="n">
        <f aca="false">Z165</f>
        <v>26.9160908439634</v>
      </c>
      <c r="AA166" s="125" t="n">
        <f aca="false">AA165</f>
        <v>2.75536706158072</v>
      </c>
      <c r="AB166" s="125" t="n">
        <f aca="false">AB165</f>
        <v>21.76</v>
      </c>
      <c r="AC166" s="125" t="n">
        <f aca="false">AC165</f>
        <v>1.36</v>
      </c>
      <c r="AD166" s="125" t="n">
        <f aca="false">AD165</f>
        <v>20.9730179856163</v>
      </c>
      <c r="AE166" s="125" t="n">
        <f aca="false">AE165</f>
        <v>2.1469820143837</v>
      </c>
      <c r="AF166" s="125" t="n">
        <f aca="false">AF165</f>
        <v>0.282911360685266</v>
      </c>
      <c r="AG166" s="125" t="n">
        <f aca="false">AG165</f>
        <v>0.0188759108314213</v>
      </c>
      <c r="AM166" s="212" t="str">
        <f aca="false">A166</f>
        <v/>
      </c>
      <c r="AN166" s="214" t="str">
        <f aca="false">B166</f>
        <v/>
      </c>
      <c r="AO166" s="215" t="e">
        <f aca="false">IF(COUNTBLANK(AM166)&gt;0,NA(),IF(AM166&gt;$AK$12,AM166,NA()))</f>
        <v>#N/A</v>
      </c>
      <c r="AP166" s="216" t="e">
        <f aca="false">IF(COUNTBLANK(AM166)&gt;0,NA(),IF(AM166&lt;$AK$13,AM166,NA()))</f>
        <v>#N/A</v>
      </c>
      <c r="AQ166" s="217" t="str">
        <f aca="false">IF(COUNTBLANK(AM166)&gt;0,"",IF(AM166&gt;$AK$8,1,""))</f>
        <v/>
      </c>
      <c r="AR166" s="214" t="str">
        <f aca="false">IF(COUNTBLANK(AM166)&gt;0,"",IF(AM166&lt;$AK$8,1,""))</f>
        <v/>
      </c>
      <c r="AU166" s="246" t="str">
        <f aca="false">IF(SUM(AQ159:AQ166)&gt;7,1,"")</f>
        <v/>
      </c>
      <c r="AV166" s="221" t="str">
        <f aca="false">IF(AU167=1,1,"")</f>
        <v/>
      </c>
      <c r="AW166" s="221" t="str">
        <f aca="false">IF(AU168=1,1,"")</f>
        <v/>
      </c>
      <c r="AX166" s="221" t="str">
        <f aca="false">IF(AU169=1,1,"")</f>
        <v/>
      </c>
      <c r="AY166" s="239" t="str">
        <f aca="false">IF(AU170=1,1,"")</f>
        <v/>
      </c>
      <c r="AZ166" s="221" t="str">
        <f aca="false">IF(AU171=1,1,"")</f>
        <v/>
      </c>
      <c r="BA166" s="221" t="str">
        <f aca="false">IF(AU172=1,1,"")</f>
        <v/>
      </c>
      <c r="BB166" s="220" t="str">
        <f aca="false">IF(AU173=1,1,"")</f>
        <v/>
      </c>
      <c r="BC166" s="177" t="e">
        <f aca="false">IF(COUNTBLANK(AU166:BB166)&lt;8,AM166,NA())</f>
        <v>#N/A</v>
      </c>
      <c r="BD166" s="246" t="str">
        <f aca="false">IF(SUM(AR159:AR166)&gt;7,1,"")</f>
        <v/>
      </c>
      <c r="BE166" s="221" t="str">
        <f aca="false">IF(BD167=1,1,"")</f>
        <v/>
      </c>
      <c r="BF166" s="221" t="str">
        <f aca="false">IF(BD168=1,1,"")</f>
        <v/>
      </c>
      <c r="BG166" s="221" t="str">
        <f aca="false">IF(BD169=1,1,"")</f>
        <v/>
      </c>
      <c r="BH166" s="239" t="str">
        <f aca="false">IF(BD170=1,1,"")</f>
        <v/>
      </c>
      <c r="BI166" s="221" t="str">
        <f aca="false">IF(BD171=1,1,"")</f>
        <v/>
      </c>
      <c r="BJ166" s="221" t="str">
        <f aca="false">IF(BD172=1,1,"")</f>
        <v/>
      </c>
      <c r="BK166" s="221" t="str">
        <f aca="false">IF(BD173=1,1,"")</f>
        <v/>
      </c>
      <c r="BL166" s="180" t="e">
        <f aca="false">IF(COUNTBLANK(BD166:BK166)&lt;8,AM166,NA())</f>
        <v>#N/A</v>
      </c>
      <c r="BM166" s="181" t="str">
        <f aca="false">IF(COUNTBLANK(AM166)&gt;0,"",IF(AM166&gt;$AK$16,1,""))</f>
        <v/>
      </c>
      <c r="BN166" s="182" t="str">
        <f aca="false">IF(COUNTBLANK(AN166)&gt;0,"",IF(AN166&gt;$AK$18,1,""))</f>
        <v/>
      </c>
      <c r="BO166" s="236" t="str">
        <f aca="false">IF(SUM(BM164:BM166)&gt;=2,1,"")</f>
        <v/>
      </c>
      <c r="BP166" s="221" t="str">
        <f aca="false">IF(BO167=1,1,"")</f>
        <v/>
      </c>
      <c r="BQ166" s="221" t="str">
        <f aca="false">IF(BO168=1,1,"")</f>
        <v/>
      </c>
      <c r="BR166" s="223" t="e">
        <f aca="false">IF(COUNTBLANK(BO166:BQ166)=3,NA(),AM166)</f>
        <v>#N/A</v>
      </c>
      <c r="BS166" s="224" t="str">
        <f aca="false">IF(COUNTBLANK(AM166)&gt;0,"",IF(AM166&lt;$AK$17,1,""))</f>
        <v/>
      </c>
      <c r="BT166" s="225" t="str">
        <f aca="false">IF(COUNTBLANK(AN166)&gt;0,"",IF(AN166&lt;$AK$22,1,""))</f>
        <v/>
      </c>
      <c r="BU166" s="236" t="str">
        <f aca="false">IF(SUM(BS164:BS166)&gt;=2,1,"")</f>
        <v/>
      </c>
      <c r="BV166" s="221" t="str">
        <f aca="false">IF(BU167=1,1,"")</f>
        <v/>
      </c>
      <c r="BW166" s="221" t="str">
        <f aca="false">IF(BU168=1,1,"")</f>
        <v/>
      </c>
      <c r="BX166" s="223" t="e">
        <f aca="false">IF(COUNTBLANK(BU166:BW166)=3,NA(),AM166)</f>
        <v>#N/A</v>
      </c>
      <c r="BY166" s="181" t="str">
        <f aca="false">IF(COUNTBLANK(AM166)&gt;0,"",IF(AM166&gt;$AK$19,1,""))</f>
        <v/>
      </c>
      <c r="BZ166" s="221" t="str">
        <f aca="false">IF(SUM(BY162:BY166)&gt;=4,1,"")</f>
        <v/>
      </c>
      <c r="CA166" s="221" t="str">
        <f aca="false">IF(BZ167=1,1,"")</f>
        <v/>
      </c>
      <c r="CB166" s="221" t="str">
        <f aca="false">IF(BZ168=1,1,"")</f>
        <v/>
      </c>
      <c r="CC166" s="221" t="str">
        <f aca="false">IF(BZ169=1,1,"")</f>
        <v/>
      </c>
      <c r="CD166" s="221" t="str">
        <f aca="false">IF(BZ170=1,1,"")</f>
        <v/>
      </c>
      <c r="CE166" s="227" t="e">
        <f aca="false">IF(COUNTBLANK(BZ166:CD166)=5,NA(),AM166)</f>
        <v>#N/A</v>
      </c>
      <c r="CF166" s="192" t="str">
        <f aca="false">IF(COUNTBLANK(AM166)&gt;0,"",IF(AM166&lt;$AK$20,1,""))</f>
        <v/>
      </c>
      <c r="CG166" s="221" t="str">
        <f aca="false">IF(SUM(CF162:CF166)&gt;=4,1,"")</f>
        <v/>
      </c>
      <c r="CH166" s="221" t="str">
        <f aca="false">IF(CG167=1,1,"")</f>
        <v/>
      </c>
      <c r="CI166" s="221" t="str">
        <f aca="false">IF(CG168=1,1,"")</f>
        <v/>
      </c>
      <c r="CJ166" s="221" t="str">
        <f aca="false">IF(CG169=1,1,"")</f>
        <v/>
      </c>
      <c r="CK166" s="221" t="str">
        <f aca="false">IF(CG170=1,1,"")</f>
        <v/>
      </c>
      <c r="CL166" s="227" t="e">
        <f aca="false">IF(COUNTBLANK(CG166:CK166)=5,NA(),AM166)</f>
        <v>#N/A</v>
      </c>
      <c r="CM166" s="93"/>
      <c r="CN166" s="93"/>
      <c r="CO166" s="93"/>
      <c r="CP166" s="93"/>
      <c r="CQ166" s="93"/>
      <c r="CR166" s="93"/>
      <c r="CS166" s="93"/>
      <c r="CT166" s="93"/>
      <c r="CU166" s="93"/>
      <c r="CV166" s="93"/>
      <c r="CW166" s="93"/>
      <c r="CX166" s="93"/>
      <c r="CY166" s="93"/>
      <c r="DN166" s="150"/>
      <c r="DO166" s="151"/>
      <c r="DP166" s="151"/>
      <c r="DQ166" s="151"/>
      <c r="DR166" s="151"/>
      <c r="DS166" s="151"/>
      <c r="DT166" s="152"/>
      <c r="DU166" s="151"/>
      <c r="DV166" s="151"/>
      <c r="DW166" s="151"/>
      <c r="DX166" s="151"/>
      <c r="DY166" s="151"/>
      <c r="DZ166" s="151"/>
      <c r="EA166" s="152"/>
      <c r="EB166" s="228"/>
      <c r="EC166" s="229" t="e">
        <f aca="false">IF(AM166="",NA(),$AK$8)</f>
        <v>#N/A</v>
      </c>
      <c r="ED166" s="230"/>
      <c r="EE166" s="231" t="e">
        <f aca="false">IF(AM166="",NA(),$AK$16)</f>
        <v>#N/A</v>
      </c>
      <c r="EF166" s="231" t="e">
        <f aca="false">IF(AM166="",NA(),$AK$17)</f>
        <v>#N/A</v>
      </c>
      <c r="EG166" s="231" t="e">
        <f aca="false">IF(AM166="",NA(),$AK$19)</f>
        <v>#N/A</v>
      </c>
      <c r="EH166" s="232" t="e">
        <f aca="false">IF(AM166="",NA(),$AK$20)</f>
        <v>#N/A</v>
      </c>
      <c r="EI166" s="158"/>
      <c r="EJ166" s="158"/>
      <c r="EM166" s="158"/>
      <c r="EN166" s="158"/>
      <c r="EQ166" s="199" t="e">
        <f aca="false">IF(COUNTBLANK(AU166)&lt;1,AM166,NA())</f>
        <v>#N/A</v>
      </c>
      <c r="ER166" s="200" t="e">
        <f aca="false">IF(COUNTBLANK(BD166)&lt;1,AM166,NA())</f>
        <v>#N/A</v>
      </c>
      <c r="ES166" s="201"/>
      <c r="ET166" s="201"/>
      <c r="EV166" s="202" t="e">
        <f aca="false">IF(IF(SUM(BM164:BM166)&gt;=2,BM166,"")=1,AM166,NA())</f>
        <v>#N/A</v>
      </c>
      <c r="EW166" s="237" t="e">
        <f aca="false">IF(IF(SUM(BS164:BS166)&gt;=2,BS166,"")=1,AM166,NA())</f>
        <v>#N/A</v>
      </c>
      <c r="EX166" s="204"/>
      <c r="EY166" s="204"/>
      <c r="FA166" s="242" t="e">
        <f aca="false">IF(IF(SUM(BY162:BY166)&gt;=4,BY166,"")=1,AM166,NA())</f>
        <v>#N/A</v>
      </c>
      <c r="FB166" s="243" t="e">
        <f aca="false">IF(IF(SUM(CF162:CF166)&gt;=4,CF166,"")=1,AM166,NA())</f>
        <v>#N/A</v>
      </c>
      <c r="FC166" s="207"/>
      <c r="FD166" s="207"/>
    </row>
    <row r="167" customFormat="false" ht="14.25" hidden="false" customHeight="false" outlineLevel="0" collapsed="false">
      <c r="A167" s="81" t="str">
        <f aca="false">IF(Q167="","",IF($K$6="u Chart",T167,IF($K$6="p chart",V167,Q167)))</f>
        <v/>
      </c>
      <c r="B167" s="81" t="str">
        <f aca="false">IF(A167="","",B166)</f>
        <v/>
      </c>
      <c r="C167" s="81" t="str">
        <f aca="false">IF(A167="","",C166)</f>
        <v/>
      </c>
      <c r="P167" s="81" t="n">
        <v>164</v>
      </c>
      <c r="Q167" s="125" t="str">
        <f aca="false">IF('Data Entry'!D176="","",'Data Entry'!D176)</f>
        <v/>
      </c>
      <c r="R167" s="125" t="str">
        <f aca="false">IF('Data Entry'!F176="","",'Data Entry'!F176)</f>
        <v/>
      </c>
      <c r="S167" s="167" t="str">
        <f aca="false">IF('Data Entry'!D176="","",IF(Q167=0,0,(Q167/R167)))</f>
        <v/>
      </c>
      <c r="T167" s="125" t="str">
        <f aca="false">IF(Q167="","",IF(S167=0,0,ROUND(S167,3-1-INT(LOG10(ABS(S167))))))</f>
        <v/>
      </c>
      <c r="U167" s="167" t="str">
        <f aca="false">IF('Data Entry'!D176="","",IF(Q167=0,0,(Q167/R167)*100))</f>
        <v/>
      </c>
      <c r="V167" s="125" t="str">
        <f aca="false">IF(Q167="","",IF(U167=0,0,ROUND(U167,3-1-INT(LOG10(ABS(U167))))))</f>
        <v/>
      </c>
      <c r="W167" s="122" t="str">
        <f aca="false">IF('Data Entry'!D176="","",Q167*R167)</f>
        <v/>
      </c>
      <c r="X167" s="122" t="str">
        <f aca="false">IF(Q167="","",IF(Q167&gt;R167,1,0))</f>
        <v/>
      </c>
      <c r="Y167" s="125" t="str">
        <f aca="false">IF(R167="","",IF(R167=R166,"",1))</f>
        <v/>
      </c>
      <c r="Z167" s="125" t="n">
        <f aca="false">Z166</f>
        <v>26.9160908439634</v>
      </c>
      <c r="AA167" s="125" t="n">
        <f aca="false">AA166</f>
        <v>2.75536706158072</v>
      </c>
      <c r="AB167" s="125" t="n">
        <f aca="false">AB166</f>
        <v>21.76</v>
      </c>
      <c r="AC167" s="125" t="n">
        <f aca="false">AC166</f>
        <v>1.36</v>
      </c>
      <c r="AD167" s="125" t="n">
        <f aca="false">AD166</f>
        <v>20.9730179856163</v>
      </c>
      <c r="AE167" s="125" t="n">
        <f aca="false">AE166</f>
        <v>2.1469820143837</v>
      </c>
      <c r="AF167" s="125" t="n">
        <f aca="false">AF166</f>
        <v>0.282911360685266</v>
      </c>
      <c r="AG167" s="125" t="n">
        <f aca="false">AG166</f>
        <v>0.0188759108314213</v>
      </c>
      <c r="AM167" s="212" t="str">
        <f aca="false">A167</f>
        <v/>
      </c>
      <c r="AN167" s="214" t="str">
        <f aca="false">B167</f>
        <v/>
      </c>
      <c r="AO167" s="215" t="e">
        <f aca="false">IF(COUNTBLANK(AM167)&gt;0,NA(),IF(AM167&gt;$AK$12,AM167,NA()))</f>
        <v>#N/A</v>
      </c>
      <c r="AP167" s="216" t="e">
        <f aca="false">IF(COUNTBLANK(AM167)&gt;0,NA(),IF(AM167&lt;$AK$13,AM167,NA()))</f>
        <v>#N/A</v>
      </c>
      <c r="AQ167" s="217" t="str">
        <f aca="false">IF(COUNTBLANK(AM167)&gt;0,"",IF(AM167&gt;$AK$8,1,""))</f>
        <v/>
      </c>
      <c r="AR167" s="214" t="str">
        <f aca="false">IF(COUNTBLANK(AM167)&gt;0,"",IF(AM167&lt;$AK$8,1,""))</f>
        <v/>
      </c>
      <c r="AU167" s="246" t="str">
        <f aca="false">IF(SUM(AQ160:AQ167)&gt;7,1,"")</f>
        <v/>
      </c>
      <c r="AV167" s="221" t="str">
        <f aca="false">IF(AU168=1,1,"")</f>
        <v/>
      </c>
      <c r="AW167" s="221" t="str">
        <f aca="false">IF(AU169=1,1,"")</f>
        <v/>
      </c>
      <c r="AX167" s="221" t="str">
        <f aca="false">IF(AU170=1,1,"")</f>
        <v/>
      </c>
      <c r="AY167" s="239" t="str">
        <f aca="false">IF(AU171=1,1,"")</f>
        <v/>
      </c>
      <c r="AZ167" s="221" t="str">
        <f aca="false">IF(AU172=1,1,"")</f>
        <v/>
      </c>
      <c r="BA167" s="221" t="str">
        <f aca="false">IF(AU173=1,1,"")</f>
        <v/>
      </c>
      <c r="BB167" s="220" t="str">
        <f aca="false">IF(AU174=1,1,"")</f>
        <v/>
      </c>
      <c r="BC167" s="177" t="e">
        <f aca="false">IF(COUNTBLANK(AU167:BB167)&lt;8,AM167,NA())</f>
        <v>#N/A</v>
      </c>
      <c r="BD167" s="246" t="str">
        <f aca="false">IF(SUM(AR160:AR167)&gt;7,1,"")</f>
        <v/>
      </c>
      <c r="BE167" s="221" t="str">
        <f aca="false">IF(BD168=1,1,"")</f>
        <v/>
      </c>
      <c r="BF167" s="221" t="str">
        <f aca="false">IF(BD169=1,1,"")</f>
        <v/>
      </c>
      <c r="BG167" s="221" t="str">
        <f aca="false">IF(BD170=1,1,"")</f>
        <v/>
      </c>
      <c r="BH167" s="239" t="str">
        <f aca="false">IF(BD171=1,1,"")</f>
        <v/>
      </c>
      <c r="BI167" s="221" t="str">
        <f aca="false">IF(BD172=1,1,"")</f>
        <v/>
      </c>
      <c r="BJ167" s="221" t="str">
        <f aca="false">IF(BD173=1,1,"")</f>
        <v/>
      </c>
      <c r="BK167" s="221" t="str">
        <f aca="false">IF(BD174=1,1,"")</f>
        <v/>
      </c>
      <c r="BL167" s="180" t="e">
        <f aca="false">IF(COUNTBLANK(BD167:BK167)&lt;8,AM167,NA())</f>
        <v>#N/A</v>
      </c>
      <c r="BM167" s="181" t="str">
        <f aca="false">IF(COUNTBLANK(AM167)&gt;0,"",IF(AM167&gt;$AK$16,1,""))</f>
        <v/>
      </c>
      <c r="BN167" s="182" t="str">
        <f aca="false">IF(COUNTBLANK(AN167)&gt;0,"",IF(AN167&gt;$AK$18,1,""))</f>
        <v/>
      </c>
      <c r="BO167" s="236" t="str">
        <f aca="false">IF(SUM(BM165:BM167)&gt;=2,1,"")</f>
        <v/>
      </c>
      <c r="BP167" s="221" t="str">
        <f aca="false">IF(BO168=1,1,"")</f>
        <v/>
      </c>
      <c r="BQ167" s="221" t="str">
        <f aca="false">IF(BO169=1,1,"")</f>
        <v/>
      </c>
      <c r="BR167" s="223" t="e">
        <f aca="false">IF(COUNTBLANK(BO167:BQ167)=3,NA(),AM167)</f>
        <v>#N/A</v>
      </c>
      <c r="BS167" s="224" t="str">
        <f aca="false">IF(COUNTBLANK(AM167)&gt;0,"",IF(AM167&lt;$AK$17,1,""))</f>
        <v/>
      </c>
      <c r="BT167" s="225" t="str">
        <f aca="false">IF(COUNTBLANK(AN167)&gt;0,"",IF(AN167&lt;$AK$22,1,""))</f>
        <v/>
      </c>
      <c r="BU167" s="236" t="str">
        <f aca="false">IF(SUM(BS165:BS167)&gt;=2,1,"")</f>
        <v/>
      </c>
      <c r="BV167" s="221" t="str">
        <f aca="false">IF(BU168=1,1,"")</f>
        <v/>
      </c>
      <c r="BW167" s="221" t="str">
        <f aca="false">IF(BU169=1,1,"")</f>
        <v/>
      </c>
      <c r="BX167" s="223" t="e">
        <f aca="false">IF(COUNTBLANK(BU167:BW167)=3,NA(),AM167)</f>
        <v>#N/A</v>
      </c>
      <c r="BY167" s="181" t="str">
        <f aca="false">IF(COUNTBLANK(AM167)&gt;0,"",IF(AM167&gt;$AK$19,1,""))</f>
        <v/>
      </c>
      <c r="BZ167" s="221" t="str">
        <f aca="false">IF(SUM(BY163:BY167)&gt;=4,1,"")</f>
        <v/>
      </c>
      <c r="CA167" s="221" t="str">
        <f aca="false">IF(BZ168=1,1,"")</f>
        <v/>
      </c>
      <c r="CB167" s="221" t="str">
        <f aca="false">IF(BZ169=1,1,"")</f>
        <v/>
      </c>
      <c r="CC167" s="221" t="str">
        <f aca="false">IF(BZ170=1,1,"")</f>
        <v/>
      </c>
      <c r="CD167" s="221" t="str">
        <f aca="false">IF(BZ171=1,1,"")</f>
        <v/>
      </c>
      <c r="CE167" s="227" t="e">
        <f aca="false">IF(COUNTBLANK(BZ167:CD167)=5,NA(),AM167)</f>
        <v>#N/A</v>
      </c>
      <c r="CF167" s="192" t="str">
        <f aca="false">IF(COUNTBLANK(AM167)&gt;0,"",IF(AM167&lt;$AK$20,1,""))</f>
        <v/>
      </c>
      <c r="CG167" s="221" t="str">
        <f aca="false">IF(SUM(CF163:CF167)&gt;=4,1,"")</f>
        <v/>
      </c>
      <c r="CH167" s="221" t="str">
        <f aca="false">IF(CG168=1,1,"")</f>
        <v/>
      </c>
      <c r="CI167" s="221" t="str">
        <f aca="false">IF(CG169=1,1,"")</f>
        <v/>
      </c>
      <c r="CJ167" s="221" t="str">
        <f aca="false">IF(CG170=1,1,"")</f>
        <v/>
      </c>
      <c r="CK167" s="221" t="str">
        <f aca="false">IF(CG171=1,1,"")</f>
        <v/>
      </c>
      <c r="CL167" s="227" t="e">
        <f aca="false">IF(COUNTBLANK(CG167:CK167)=5,NA(),AM167)</f>
        <v>#N/A</v>
      </c>
      <c r="CM167" s="93"/>
      <c r="CN167" s="93"/>
      <c r="CO167" s="93"/>
      <c r="CP167" s="93"/>
      <c r="CQ167" s="93"/>
      <c r="CR167" s="93"/>
      <c r="CS167" s="93"/>
      <c r="CT167" s="93"/>
      <c r="CU167" s="93"/>
      <c r="CV167" s="93"/>
      <c r="CW167" s="93"/>
      <c r="CX167" s="93"/>
      <c r="CY167" s="93"/>
      <c r="DN167" s="150"/>
      <c r="DO167" s="151"/>
      <c r="DP167" s="151"/>
      <c r="DQ167" s="151"/>
      <c r="DR167" s="151"/>
      <c r="DS167" s="151"/>
      <c r="DT167" s="152"/>
      <c r="DU167" s="151"/>
      <c r="DV167" s="151"/>
      <c r="DW167" s="151"/>
      <c r="DX167" s="151"/>
      <c r="DY167" s="151"/>
      <c r="DZ167" s="151"/>
      <c r="EA167" s="152"/>
      <c r="EB167" s="228"/>
      <c r="EC167" s="229" t="e">
        <f aca="false">IF(AM167="",NA(),$AK$8)</f>
        <v>#N/A</v>
      </c>
      <c r="ED167" s="230"/>
      <c r="EE167" s="231" t="e">
        <f aca="false">IF(AM167="",NA(),$AK$16)</f>
        <v>#N/A</v>
      </c>
      <c r="EF167" s="231" t="e">
        <f aca="false">IF(AM167="",NA(),$AK$17)</f>
        <v>#N/A</v>
      </c>
      <c r="EG167" s="231" t="e">
        <f aca="false">IF(AM167="",NA(),$AK$19)</f>
        <v>#N/A</v>
      </c>
      <c r="EH167" s="232" t="e">
        <f aca="false">IF(AM167="",NA(),$AK$20)</f>
        <v>#N/A</v>
      </c>
      <c r="EI167" s="158"/>
      <c r="EJ167" s="158"/>
      <c r="EM167" s="158"/>
      <c r="EN167" s="158"/>
      <c r="EQ167" s="199" t="e">
        <f aca="false">IF(COUNTBLANK(AU167)&lt;1,AM167,NA())</f>
        <v>#N/A</v>
      </c>
      <c r="ER167" s="200" t="e">
        <f aca="false">IF(COUNTBLANK(BD167)&lt;1,AM167,NA())</f>
        <v>#N/A</v>
      </c>
      <c r="ES167" s="201"/>
      <c r="ET167" s="201"/>
      <c r="EV167" s="202" t="e">
        <f aca="false">IF(IF(SUM(BM165:BM167)&gt;=2,BM167,"")=1,AM167,NA())</f>
        <v>#N/A</v>
      </c>
      <c r="EW167" s="237" t="e">
        <f aca="false">IF(IF(SUM(BS165:BS167)&gt;=2,BS167,"")=1,AM167,NA())</f>
        <v>#N/A</v>
      </c>
      <c r="EX167" s="204"/>
      <c r="EY167" s="204"/>
      <c r="FA167" s="242" t="e">
        <f aca="false">IF(IF(SUM(BY163:BY167)&gt;=4,BY167,"")=1,AM167,NA())</f>
        <v>#N/A</v>
      </c>
      <c r="FB167" s="243" t="e">
        <f aca="false">IF(IF(SUM(CF163:CF167)&gt;=4,CF167,"")=1,AM167,NA())</f>
        <v>#N/A</v>
      </c>
      <c r="FC167" s="207"/>
      <c r="FD167" s="207"/>
    </row>
    <row r="168" customFormat="false" ht="14.25" hidden="false" customHeight="false" outlineLevel="0" collapsed="false">
      <c r="A168" s="81" t="str">
        <f aca="false">IF(Q168="","",IF($K$6="u Chart",T168,IF($K$6="p chart",V168,Q168)))</f>
        <v/>
      </c>
      <c r="B168" s="81" t="str">
        <f aca="false">IF(A168="","",B167)</f>
        <v/>
      </c>
      <c r="C168" s="81" t="str">
        <f aca="false">IF(A168="","",C167)</f>
        <v/>
      </c>
      <c r="P168" s="81" t="n">
        <v>165</v>
      </c>
      <c r="Q168" s="125" t="str">
        <f aca="false">IF('Data Entry'!D177="","",'Data Entry'!D177)</f>
        <v/>
      </c>
      <c r="R168" s="125" t="str">
        <f aca="false">IF('Data Entry'!F177="","",'Data Entry'!F177)</f>
        <v/>
      </c>
      <c r="S168" s="167" t="str">
        <f aca="false">IF('Data Entry'!D177="","",IF(Q168=0,0,(Q168/R168)))</f>
        <v/>
      </c>
      <c r="T168" s="125" t="str">
        <f aca="false">IF(Q168="","",IF(S168=0,0,ROUND(S168,3-1-INT(LOG10(ABS(S168))))))</f>
        <v/>
      </c>
      <c r="U168" s="167" t="str">
        <f aca="false">IF('Data Entry'!D177="","",IF(Q168=0,0,(Q168/R168)*100))</f>
        <v/>
      </c>
      <c r="V168" s="125" t="str">
        <f aca="false">IF(Q168="","",IF(U168=0,0,ROUND(U168,3-1-INT(LOG10(ABS(U168))))))</f>
        <v/>
      </c>
      <c r="W168" s="122" t="str">
        <f aca="false">IF('Data Entry'!D177="","",Q168*R168)</f>
        <v/>
      </c>
      <c r="X168" s="122" t="str">
        <f aca="false">IF(Q168="","",IF(Q168&gt;R168,1,0))</f>
        <v/>
      </c>
      <c r="Y168" s="125" t="str">
        <f aca="false">IF(R168="","",IF(R168=R167,"",1))</f>
        <v/>
      </c>
      <c r="Z168" s="125" t="n">
        <f aca="false">Z167</f>
        <v>26.9160908439634</v>
      </c>
      <c r="AA168" s="125" t="n">
        <f aca="false">AA167</f>
        <v>2.75536706158072</v>
      </c>
      <c r="AB168" s="125" t="n">
        <f aca="false">AB167</f>
        <v>21.76</v>
      </c>
      <c r="AC168" s="125" t="n">
        <f aca="false">AC167</f>
        <v>1.36</v>
      </c>
      <c r="AD168" s="125" t="n">
        <f aca="false">AD167</f>
        <v>20.9730179856163</v>
      </c>
      <c r="AE168" s="125" t="n">
        <f aca="false">AE167</f>
        <v>2.1469820143837</v>
      </c>
      <c r="AF168" s="125" t="n">
        <f aca="false">AF167</f>
        <v>0.282911360685266</v>
      </c>
      <c r="AG168" s="125" t="n">
        <f aca="false">AG167</f>
        <v>0.0188759108314213</v>
      </c>
      <c r="AM168" s="212" t="str">
        <f aca="false">A168</f>
        <v/>
      </c>
      <c r="AN168" s="214" t="str">
        <f aca="false">B168</f>
        <v/>
      </c>
      <c r="AO168" s="215" t="e">
        <f aca="false">IF(COUNTBLANK(AM168)&gt;0,NA(),IF(AM168&gt;$AK$12,AM168,NA()))</f>
        <v>#N/A</v>
      </c>
      <c r="AP168" s="216" t="e">
        <f aca="false">IF(COUNTBLANK(AM168)&gt;0,NA(),IF(AM168&lt;$AK$13,AM168,NA()))</f>
        <v>#N/A</v>
      </c>
      <c r="AQ168" s="217" t="str">
        <f aca="false">IF(COUNTBLANK(AM168)&gt;0,"",IF(AM168&gt;$AK$8,1,""))</f>
        <v/>
      </c>
      <c r="AR168" s="214" t="str">
        <f aca="false">IF(COUNTBLANK(AM168)&gt;0,"",IF(AM168&lt;$AK$8,1,""))</f>
        <v/>
      </c>
      <c r="AU168" s="246" t="str">
        <f aca="false">IF(SUM(AQ161:AQ168)&gt;7,1,"")</f>
        <v/>
      </c>
      <c r="AV168" s="221" t="str">
        <f aca="false">IF(AU169=1,1,"")</f>
        <v/>
      </c>
      <c r="AW168" s="221" t="str">
        <f aca="false">IF(AU170=1,1,"")</f>
        <v/>
      </c>
      <c r="AX168" s="221" t="str">
        <f aca="false">IF(AU171=1,1,"")</f>
        <v/>
      </c>
      <c r="AY168" s="239" t="str">
        <f aca="false">IF(AU172=1,1,"")</f>
        <v/>
      </c>
      <c r="AZ168" s="221" t="str">
        <f aca="false">IF(AU173=1,1,"")</f>
        <v/>
      </c>
      <c r="BA168" s="221" t="str">
        <f aca="false">IF(AU174=1,1,"")</f>
        <v/>
      </c>
      <c r="BB168" s="220" t="str">
        <f aca="false">IF(AU175=1,1,"")</f>
        <v/>
      </c>
      <c r="BC168" s="177" t="e">
        <f aca="false">IF(COUNTBLANK(AU168:BB168)&lt;8,AM168,NA())</f>
        <v>#N/A</v>
      </c>
      <c r="BD168" s="246" t="str">
        <f aca="false">IF(SUM(AR161:AR168)&gt;7,1,"")</f>
        <v/>
      </c>
      <c r="BE168" s="221" t="str">
        <f aca="false">IF(BD169=1,1,"")</f>
        <v/>
      </c>
      <c r="BF168" s="221" t="str">
        <f aca="false">IF(BD170=1,1,"")</f>
        <v/>
      </c>
      <c r="BG168" s="221" t="str">
        <f aca="false">IF(BD171=1,1,"")</f>
        <v/>
      </c>
      <c r="BH168" s="239" t="str">
        <f aca="false">IF(BD172=1,1,"")</f>
        <v/>
      </c>
      <c r="BI168" s="221" t="str">
        <f aca="false">IF(BD173=1,1,"")</f>
        <v/>
      </c>
      <c r="BJ168" s="221" t="str">
        <f aca="false">IF(BD174=1,1,"")</f>
        <v/>
      </c>
      <c r="BK168" s="221" t="str">
        <f aca="false">IF(BD175=1,1,"")</f>
        <v/>
      </c>
      <c r="BL168" s="180" t="e">
        <f aca="false">IF(COUNTBLANK(BD168:BK168)&lt;8,AM168,NA())</f>
        <v>#N/A</v>
      </c>
      <c r="BM168" s="181" t="str">
        <f aca="false">IF(COUNTBLANK(AM168)&gt;0,"",IF(AM168&gt;$AK$16,1,""))</f>
        <v/>
      </c>
      <c r="BN168" s="182" t="str">
        <f aca="false">IF(COUNTBLANK(AN168)&gt;0,"",IF(AN168&gt;$AK$18,1,""))</f>
        <v/>
      </c>
      <c r="BO168" s="236" t="str">
        <f aca="false">IF(SUM(BM166:BM168)&gt;=2,1,"")</f>
        <v/>
      </c>
      <c r="BP168" s="221" t="str">
        <f aca="false">IF(BO169=1,1,"")</f>
        <v/>
      </c>
      <c r="BQ168" s="221" t="str">
        <f aca="false">IF(BO170=1,1,"")</f>
        <v/>
      </c>
      <c r="BR168" s="223" t="e">
        <f aca="false">IF(COUNTBLANK(BO168:BQ168)=3,NA(),AM168)</f>
        <v>#N/A</v>
      </c>
      <c r="BS168" s="224" t="str">
        <f aca="false">IF(COUNTBLANK(AM168)&gt;0,"",IF(AM168&lt;$AK$17,1,""))</f>
        <v/>
      </c>
      <c r="BT168" s="225" t="str">
        <f aca="false">IF(COUNTBLANK(AN168)&gt;0,"",IF(AN168&lt;$AK$22,1,""))</f>
        <v/>
      </c>
      <c r="BU168" s="236" t="str">
        <f aca="false">IF(SUM(BS166:BS168)&gt;=2,1,"")</f>
        <v/>
      </c>
      <c r="BV168" s="221" t="str">
        <f aca="false">IF(BU169=1,1,"")</f>
        <v/>
      </c>
      <c r="BW168" s="221" t="str">
        <f aca="false">IF(BU170=1,1,"")</f>
        <v/>
      </c>
      <c r="BX168" s="223" t="e">
        <f aca="false">IF(COUNTBLANK(BU168:BW168)=3,NA(),AM168)</f>
        <v>#N/A</v>
      </c>
      <c r="BY168" s="181" t="str">
        <f aca="false">IF(COUNTBLANK(AM168)&gt;0,"",IF(AM168&gt;$AK$19,1,""))</f>
        <v/>
      </c>
      <c r="BZ168" s="221" t="str">
        <f aca="false">IF(SUM(BY164:BY168)&gt;=4,1,"")</f>
        <v/>
      </c>
      <c r="CA168" s="221" t="str">
        <f aca="false">IF(BZ169=1,1,"")</f>
        <v/>
      </c>
      <c r="CB168" s="221" t="str">
        <f aca="false">IF(BZ170=1,1,"")</f>
        <v/>
      </c>
      <c r="CC168" s="221" t="str">
        <f aca="false">IF(BZ171=1,1,"")</f>
        <v/>
      </c>
      <c r="CD168" s="221" t="str">
        <f aca="false">IF(BZ172=1,1,"")</f>
        <v/>
      </c>
      <c r="CE168" s="227" t="e">
        <f aca="false">IF(COUNTBLANK(BZ168:CD168)=5,NA(),AM168)</f>
        <v>#N/A</v>
      </c>
      <c r="CF168" s="192" t="str">
        <f aca="false">IF(COUNTBLANK(AM168)&gt;0,"",IF(AM168&lt;$AK$20,1,""))</f>
        <v/>
      </c>
      <c r="CG168" s="221" t="str">
        <f aca="false">IF(SUM(CF164:CF168)&gt;=4,1,"")</f>
        <v/>
      </c>
      <c r="CH168" s="221" t="str">
        <f aca="false">IF(CG169=1,1,"")</f>
        <v/>
      </c>
      <c r="CI168" s="221" t="str">
        <f aca="false">IF(CG170=1,1,"")</f>
        <v/>
      </c>
      <c r="CJ168" s="221" t="str">
        <f aca="false">IF(CG171=1,1,"")</f>
        <v/>
      </c>
      <c r="CK168" s="221" t="str">
        <f aca="false">IF(CG172=1,1,"")</f>
        <v/>
      </c>
      <c r="CL168" s="227" t="e">
        <f aca="false">IF(COUNTBLANK(CG168:CK168)=5,NA(),AM168)</f>
        <v>#N/A</v>
      </c>
      <c r="CM168" s="93"/>
      <c r="CN168" s="93"/>
      <c r="CO168" s="93"/>
      <c r="CP168" s="93"/>
      <c r="CQ168" s="93"/>
      <c r="CR168" s="93"/>
      <c r="CS168" s="93"/>
      <c r="CT168" s="93"/>
      <c r="CU168" s="93"/>
      <c r="CV168" s="93"/>
      <c r="CW168" s="93"/>
      <c r="CX168" s="93"/>
      <c r="CY168" s="93"/>
      <c r="DN168" s="150"/>
      <c r="DO168" s="151"/>
      <c r="DP168" s="151"/>
      <c r="DQ168" s="151"/>
      <c r="DR168" s="151"/>
      <c r="DS168" s="151"/>
      <c r="DT168" s="152"/>
      <c r="DU168" s="151"/>
      <c r="DV168" s="151"/>
      <c r="DW168" s="151"/>
      <c r="DX168" s="151"/>
      <c r="DY168" s="151"/>
      <c r="DZ168" s="151"/>
      <c r="EA168" s="152"/>
      <c r="EB168" s="228"/>
      <c r="EC168" s="229" t="e">
        <f aca="false">IF(AM168="",NA(),$AK$8)</f>
        <v>#N/A</v>
      </c>
      <c r="ED168" s="230"/>
      <c r="EE168" s="231" t="e">
        <f aca="false">IF(AM168="",NA(),$AK$16)</f>
        <v>#N/A</v>
      </c>
      <c r="EF168" s="231" t="e">
        <f aca="false">IF(AM168="",NA(),$AK$17)</f>
        <v>#N/A</v>
      </c>
      <c r="EG168" s="231" t="e">
        <f aca="false">IF(AM168="",NA(),$AK$19)</f>
        <v>#N/A</v>
      </c>
      <c r="EH168" s="232" t="e">
        <f aca="false">IF(AM168="",NA(),$AK$20)</f>
        <v>#N/A</v>
      </c>
      <c r="EI168" s="158"/>
      <c r="EJ168" s="158"/>
      <c r="EM168" s="158"/>
      <c r="EN168" s="158"/>
      <c r="EQ168" s="199" t="e">
        <f aca="false">IF(COUNTBLANK(AU168)&lt;1,AM168,NA())</f>
        <v>#N/A</v>
      </c>
      <c r="ER168" s="200" t="e">
        <f aca="false">IF(COUNTBLANK(BD168)&lt;1,AM168,NA())</f>
        <v>#N/A</v>
      </c>
      <c r="ES168" s="201"/>
      <c r="ET168" s="201"/>
      <c r="EV168" s="202" t="e">
        <f aca="false">IF(IF(SUM(BM166:BM168)&gt;=2,BM168,"")=1,AM168,NA())</f>
        <v>#N/A</v>
      </c>
      <c r="EW168" s="237" t="e">
        <f aca="false">IF(IF(SUM(BS166:BS168)&gt;=2,BS168,"")=1,AM168,NA())</f>
        <v>#N/A</v>
      </c>
      <c r="EX168" s="204"/>
      <c r="EY168" s="204"/>
      <c r="FA168" s="242" t="e">
        <f aca="false">IF(IF(SUM(BY164:BY168)&gt;=4,BY168,"")=1,AM168,NA())</f>
        <v>#N/A</v>
      </c>
      <c r="FB168" s="243" t="e">
        <f aca="false">IF(IF(SUM(CF164:CF168)&gt;=4,CF168,"")=1,AM168,NA())</f>
        <v>#N/A</v>
      </c>
      <c r="FC168" s="207"/>
      <c r="FD168" s="207"/>
    </row>
    <row r="169" customFormat="false" ht="14.25" hidden="false" customHeight="false" outlineLevel="0" collapsed="false">
      <c r="A169" s="81" t="str">
        <f aca="false">IF(Q169="","",IF($K$6="u Chart",T169,IF($K$6="p chart",V169,Q169)))</f>
        <v/>
      </c>
      <c r="B169" s="81" t="str">
        <f aca="false">IF(A169="","",B168)</f>
        <v/>
      </c>
      <c r="C169" s="81" t="str">
        <f aca="false">IF(A169="","",C168)</f>
        <v/>
      </c>
      <c r="P169" s="81" t="n">
        <v>166</v>
      </c>
      <c r="Q169" s="125" t="str">
        <f aca="false">IF('Data Entry'!D178="","",'Data Entry'!D178)</f>
        <v/>
      </c>
      <c r="R169" s="125" t="str">
        <f aca="false">IF('Data Entry'!F178="","",'Data Entry'!F178)</f>
        <v/>
      </c>
      <c r="S169" s="167" t="str">
        <f aca="false">IF('Data Entry'!D178="","",IF(Q169=0,0,(Q169/R169)))</f>
        <v/>
      </c>
      <c r="T169" s="125" t="str">
        <f aca="false">IF(Q169="","",IF(S169=0,0,ROUND(S169,3-1-INT(LOG10(ABS(S169))))))</f>
        <v/>
      </c>
      <c r="U169" s="167" t="str">
        <f aca="false">IF('Data Entry'!D178="","",IF(Q169=0,0,(Q169/R169)*100))</f>
        <v/>
      </c>
      <c r="V169" s="125" t="str">
        <f aca="false">IF(Q169="","",IF(U169=0,0,ROUND(U169,3-1-INT(LOG10(ABS(U169))))))</f>
        <v/>
      </c>
      <c r="W169" s="122" t="str">
        <f aca="false">IF('Data Entry'!D178="","",Q169*R169)</f>
        <v/>
      </c>
      <c r="X169" s="122" t="str">
        <f aca="false">IF(Q169="","",IF(Q169&gt;R169,1,0))</f>
        <v/>
      </c>
      <c r="Y169" s="125" t="str">
        <f aca="false">IF(R169="","",IF(R169=R168,"",1))</f>
        <v/>
      </c>
      <c r="Z169" s="125" t="n">
        <f aca="false">Z168</f>
        <v>26.9160908439634</v>
      </c>
      <c r="AA169" s="125" t="n">
        <f aca="false">AA168</f>
        <v>2.75536706158072</v>
      </c>
      <c r="AB169" s="125" t="n">
        <f aca="false">AB168</f>
        <v>21.76</v>
      </c>
      <c r="AC169" s="125" t="n">
        <f aca="false">AC168</f>
        <v>1.36</v>
      </c>
      <c r="AD169" s="125" t="n">
        <f aca="false">AD168</f>
        <v>20.9730179856163</v>
      </c>
      <c r="AE169" s="125" t="n">
        <f aca="false">AE168</f>
        <v>2.1469820143837</v>
      </c>
      <c r="AF169" s="125" t="n">
        <f aca="false">AF168</f>
        <v>0.282911360685266</v>
      </c>
      <c r="AG169" s="125" t="n">
        <f aca="false">AG168</f>
        <v>0.0188759108314213</v>
      </c>
      <c r="AM169" s="212" t="str">
        <f aca="false">A169</f>
        <v/>
      </c>
      <c r="AN169" s="214" t="str">
        <f aca="false">B169</f>
        <v/>
      </c>
      <c r="AO169" s="215" t="e">
        <f aca="false">IF(COUNTBLANK(AM169)&gt;0,NA(),IF(AM169&gt;$AK$12,AM169,NA()))</f>
        <v>#N/A</v>
      </c>
      <c r="AP169" s="216" t="e">
        <f aca="false">IF(COUNTBLANK(AM169)&gt;0,NA(),IF(AM169&lt;$AK$13,AM169,NA()))</f>
        <v>#N/A</v>
      </c>
      <c r="AQ169" s="217" t="str">
        <f aca="false">IF(COUNTBLANK(AM169)&gt;0,"",IF(AM169&gt;$AK$8,1,""))</f>
        <v/>
      </c>
      <c r="AR169" s="214" t="str">
        <f aca="false">IF(COUNTBLANK(AM169)&gt;0,"",IF(AM169&lt;$AK$8,1,""))</f>
        <v/>
      </c>
      <c r="AU169" s="246" t="str">
        <f aca="false">IF(SUM(AQ162:AQ169)&gt;7,1,"")</f>
        <v/>
      </c>
      <c r="AV169" s="221" t="str">
        <f aca="false">IF(AU170=1,1,"")</f>
        <v/>
      </c>
      <c r="AW169" s="221" t="str">
        <f aca="false">IF(AU171=1,1,"")</f>
        <v/>
      </c>
      <c r="AX169" s="221" t="str">
        <f aca="false">IF(AU172=1,1,"")</f>
        <v/>
      </c>
      <c r="AY169" s="239" t="str">
        <f aca="false">IF(AU173=1,1,"")</f>
        <v/>
      </c>
      <c r="AZ169" s="221" t="str">
        <f aca="false">IF(AU174=1,1,"")</f>
        <v/>
      </c>
      <c r="BA169" s="221" t="str">
        <f aca="false">IF(AU175=1,1,"")</f>
        <v/>
      </c>
      <c r="BB169" s="220" t="str">
        <f aca="false">IF(AU176=1,1,"")</f>
        <v/>
      </c>
      <c r="BC169" s="177" t="e">
        <f aca="false">IF(COUNTBLANK(AU169:BB169)&lt;8,AM169,NA())</f>
        <v>#N/A</v>
      </c>
      <c r="BD169" s="246" t="str">
        <f aca="false">IF(SUM(AR162:AR169)&gt;7,1,"")</f>
        <v/>
      </c>
      <c r="BE169" s="221" t="str">
        <f aca="false">IF(BD170=1,1,"")</f>
        <v/>
      </c>
      <c r="BF169" s="221" t="str">
        <f aca="false">IF(BD171=1,1,"")</f>
        <v/>
      </c>
      <c r="BG169" s="221" t="str">
        <f aca="false">IF(BD172=1,1,"")</f>
        <v/>
      </c>
      <c r="BH169" s="239" t="str">
        <f aca="false">IF(BD173=1,1,"")</f>
        <v/>
      </c>
      <c r="BI169" s="221" t="str">
        <f aca="false">IF(BD174=1,1,"")</f>
        <v/>
      </c>
      <c r="BJ169" s="221" t="str">
        <f aca="false">IF(BD175=1,1,"")</f>
        <v/>
      </c>
      <c r="BK169" s="221" t="str">
        <f aca="false">IF(BD176=1,1,"")</f>
        <v/>
      </c>
      <c r="BL169" s="180" t="e">
        <f aca="false">IF(COUNTBLANK(BD169:BK169)&lt;8,AM169,NA())</f>
        <v>#N/A</v>
      </c>
      <c r="BM169" s="181" t="str">
        <f aca="false">IF(COUNTBLANK(AM169)&gt;0,"",IF(AM169&gt;$AK$16,1,""))</f>
        <v/>
      </c>
      <c r="BN169" s="182" t="str">
        <f aca="false">IF(COUNTBLANK(AN169)&gt;0,"",IF(AN169&gt;$AK$18,1,""))</f>
        <v/>
      </c>
      <c r="BO169" s="236" t="str">
        <f aca="false">IF(SUM(BM167:BM169)&gt;=2,1,"")</f>
        <v/>
      </c>
      <c r="BP169" s="221" t="str">
        <f aca="false">IF(BO170=1,1,"")</f>
        <v/>
      </c>
      <c r="BQ169" s="221" t="str">
        <f aca="false">IF(BO171=1,1,"")</f>
        <v/>
      </c>
      <c r="BR169" s="223" t="e">
        <f aca="false">IF(COUNTBLANK(BO169:BQ169)=3,NA(),AM169)</f>
        <v>#N/A</v>
      </c>
      <c r="BS169" s="224" t="str">
        <f aca="false">IF(COUNTBLANK(AM169)&gt;0,"",IF(AM169&lt;$AK$17,1,""))</f>
        <v/>
      </c>
      <c r="BT169" s="225" t="str">
        <f aca="false">IF(COUNTBLANK(AN169)&gt;0,"",IF(AN169&lt;$AK$22,1,""))</f>
        <v/>
      </c>
      <c r="BU169" s="236" t="str">
        <f aca="false">IF(SUM(BS167:BS169)&gt;=2,1,"")</f>
        <v/>
      </c>
      <c r="BV169" s="221" t="str">
        <f aca="false">IF(BU170=1,1,"")</f>
        <v/>
      </c>
      <c r="BW169" s="221" t="str">
        <f aca="false">IF(BU171=1,1,"")</f>
        <v/>
      </c>
      <c r="BX169" s="223" t="e">
        <f aca="false">IF(COUNTBLANK(BU169:BW169)=3,NA(),AM169)</f>
        <v>#N/A</v>
      </c>
      <c r="BY169" s="181" t="str">
        <f aca="false">IF(COUNTBLANK(AM169)&gt;0,"",IF(AM169&gt;$AK$19,1,""))</f>
        <v/>
      </c>
      <c r="BZ169" s="221" t="str">
        <f aca="false">IF(SUM(BY165:BY169)&gt;=4,1,"")</f>
        <v/>
      </c>
      <c r="CA169" s="221" t="str">
        <f aca="false">IF(BZ170=1,1,"")</f>
        <v/>
      </c>
      <c r="CB169" s="221" t="str">
        <f aca="false">IF(BZ171=1,1,"")</f>
        <v/>
      </c>
      <c r="CC169" s="221" t="str">
        <f aca="false">IF(BZ172=1,1,"")</f>
        <v/>
      </c>
      <c r="CD169" s="221" t="str">
        <f aca="false">IF(BZ173=1,1,"")</f>
        <v/>
      </c>
      <c r="CE169" s="227" t="e">
        <f aca="false">IF(COUNTBLANK(BZ169:CD169)=5,NA(),AM169)</f>
        <v>#N/A</v>
      </c>
      <c r="CF169" s="192" t="str">
        <f aca="false">IF(COUNTBLANK(AM169)&gt;0,"",IF(AM169&lt;$AK$20,1,""))</f>
        <v/>
      </c>
      <c r="CG169" s="221" t="str">
        <f aca="false">IF(SUM(CF165:CF169)&gt;=4,1,"")</f>
        <v/>
      </c>
      <c r="CH169" s="221" t="str">
        <f aca="false">IF(CG170=1,1,"")</f>
        <v/>
      </c>
      <c r="CI169" s="221" t="str">
        <f aca="false">IF(CG171=1,1,"")</f>
        <v/>
      </c>
      <c r="CJ169" s="221" t="str">
        <f aca="false">IF(CG172=1,1,"")</f>
        <v/>
      </c>
      <c r="CK169" s="221" t="str">
        <f aca="false">IF(CG173=1,1,"")</f>
        <v/>
      </c>
      <c r="CL169" s="227" t="e">
        <f aca="false">IF(COUNTBLANK(CG169:CK169)=5,NA(),AM169)</f>
        <v>#N/A</v>
      </c>
      <c r="CM169" s="93"/>
      <c r="CN169" s="93"/>
      <c r="CO169" s="93"/>
      <c r="CP169" s="93"/>
      <c r="CQ169" s="93"/>
      <c r="CR169" s="93"/>
      <c r="CS169" s="93"/>
      <c r="CT169" s="93"/>
      <c r="CU169" s="93"/>
      <c r="CV169" s="93"/>
      <c r="CW169" s="93"/>
      <c r="CX169" s="93"/>
      <c r="CY169" s="93"/>
      <c r="DN169" s="150"/>
      <c r="DO169" s="151"/>
      <c r="DP169" s="151"/>
      <c r="DQ169" s="151"/>
      <c r="DR169" s="151"/>
      <c r="DS169" s="151"/>
      <c r="DT169" s="152"/>
      <c r="DU169" s="151"/>
      <c r="DV169" s="151"/>
      <c r="DW169" s="151"/>
      <c r="DX169" s="151"/>
      <c r="DY169" s="151"/>
      <c r="DZ169" s="151"/>
      <c r="EA169" s="152"/>
      <c r="EB169" s="228"/>
      <c r="EC169" s="229" t="e">
        <f aca="false">IF(AM169="",NA(),$AK$8)</f>
        <v>#N/A</v>
      </c>
      <c r="ED169" s="230"/>
      <c r="EE169" s="231" t="e">
        <f aca="false">IF(AM169="",NA(),$AK$16)</f>
        <v>#N/A</v>
      </c>
      <c r="EF169" s="231" t="e">
        <f aca="false">IF(AM169="",NA(),$AK$17)</f>
        <v>#N/A</v>
      </c>
      <c r="EG169" s="231" t="e">
        <f aca="false">IF(AM169="",NA(),$AK$19)</f>
        <v>#N/A</v>
      </c>
      <c r="EH169" s="232" t="e">
        <f aca="false">IF(AM169="",NA(),$AK$20)</f>
        <v>#N/A</v>
      </c>
      <c r="EI169" s="158"/>
      <c r="EJ169" s="158"/>
      <c r="EM169" s="158"/>
      <c r="EN169" s="158"/>
      <c r="EQ169" s="199" t="e">
        <f aca="false">IF(COUNTBLANK(AU169)&lt;1,AM169,NA())</f>
        <v>#N/A</v>
      </c>
      <c r="ER169" s="200" t="e">
        <f aca="false">IF(COUNTBLANK(BD169)&lt;1,AM169,NA())</f>
        <v>#N/A</v>
      </c>
      <c r="ES169" s="201"/>
      <c r="ET169" s="201"/>
      <c r="EV169" s="202" t="e">
        <f aca="false">IF(IF(SUM(BM167:BM169)&gt;=2,BM169,"")=1,AM169,NA())</f>
        <v>#N/A</v>
      </c>
      <c r="EW169" s="237" t="e">
        <f aca="false">IF(IF(SUM(BS167:BS169)&gt;=2,BS169,"")=1,AM169,NA())</f>
        <v>#N/A</v>
      </c>
      <c r="EX169" s="204"/>
      <c r="EY169" s="204"/>
      <c r="FA169" s="242" t="e">
        <f aca="false">IF(IF(SUM(BY165:BY169)&gt;=4,BY169,"")=1,AM169,NA())</f>
        <v>#N/A</v>
      </c>
      <c r="FB169" s="243" t="e">
        <f aca="false">IF(IF(SUM(CF165:CF169)&gt;=4,CF169,"")=1,AM169,NA())</f>
        <v>#N/A</v>
      </c>
      <c r="FC169" s="207"/>
      <c r="FD169" s="207"/>
    </row>
    <row r="170" customFormat="false" ht="14.25" hidden="false" customHeight="false" outlineLevel="0" collapsed="false">
      <c r="A170" s="81" t="str">
        <f aca="false">IF(Q170="","",IF($K$6="u Chart",T170,IF($K$6="p chart",V170,Q170)))</f>
        <v/>
      </c>
      <c r="B170" s="81" t="str">
        <f aca="false">IF(A170="","",B169)</f>
        <v/>
      </c>
      <c r="C170" s="81" t="str">
        <f aca="false">IF(A170="","",C169)</f>
        <v/>
      </c>
      <c r="P170" s="81" t="n">
        <v>167</v>
      </c>
      <c r="Q170" s="125" t="str">
        <f aca="false">IF('Data Entry'!D179="","",'Data Entry'!D179)</f>
        <v/>
      </c>
      <c r="R170" s="125" t="str">
        <f aca="false">IF('Data Entry'!F179="","",'Data Entry'!F179)</f>
        <v/>
      </c>
      <c r="S170" s="167" t="str">
        <f aca="false">IF('Data Entry'!D179="","",IF(Q170=0,0,(Q170/R170)))</f>
        <v/>
      </c>
      <c r="T170" s="125" t="str">
        <f aca="false">IF(Q170="","",IF(S170=0,0,ROUND(S170,3-1-INT(LOG10(ABS(S170))))))</f>
        <v/>
      </c>
      <c r="U170" s="167" t="str">
        <f aca="false">IF('Data Entry'!D179="","",IF(Q170=0,0,(Q170/R170)*100))</f>
        <v/>
      </c>
      <c r="V170" s="125" t="str">
        <f aca="false">IF(Q170="","",IF(U170=0,0,ROUND(U170,3-1-INT(LOG10(ABS(U170))))))</f>
        <v/>
      </c>
      <c r="W170" s="122" t="str">
        <f aca="false">IF('Data Entry'!D179="","",Q170*R170)</f>
        <v/>
      </c>
      <c r="X170" s="122" t="str">
        <f aca="false">IF(Q170="","",IF(Q170&gt;R170,1,0))</f>
        <v/>
      </c>
      <c r="Y170" s="125" t="str">
        <f aca="false">IF(R170="","",IF(R170=R169,"",1))</f>
        <v/>
      </c>
      <c r="Z170" s="125" t="n">
        <f aca="false">Z169</f>
        <v>26.9160908439634</v>
      </c>
      <c r="AA170" s="125" t="n">
        <f aca="false">AA169</f>
        <v>2.75536706158072</v>
      </c>
      <c r="AB170" s="125" t="n">
        <f aca="false">AB169</f>
        <v>21.76</v>
      </c>
      <c r="AC170" s="125" t="n">
        <f aca="false">AC169</f>
        <v>1.36</v>
      </c>
      <c r="AD170" s="125" t="n">
        <f aca="false">AD169</f>
        <v>20.9730179856163</v>
      </c>
      <c r="AE170" s="125" t="n">
        <f aca="false">AE169</f>
        <v>2.1469820143837</v>
      </c>
      <c r="AF170" s="125" t="n">
        <f aca="false">AF169</f>
        <v>0.282911360685266</v>
      </c>
      <c r="AG170" s="125" t="n">
        <f aca="false">AG169</f>
        <v>0.0188759108314213</v>
      </c>
      <c r="AM170" s="212" t="str">
        <f aca="false">A170</f>
        <v/>
      </c>
      <c r="AN170" s="214" t="str">
        <f aca="false">B170</f>
        <v/>
      </c>
      <c r="AO170" s="215" t="e">
        <f aca="false">IF(COUNTBLANK(AM170)&gt;0,NA(),IF(AM170&gt;$AK$12,AM170,NA()))</f>
        <v>#N/A</v>
      </c>
      <c r="AP170" s="216" t="e">
        <f aca="false">IF(COUNTBLANK(AM170)&gt;0,NA(),IF(AM170&lt;$AK$13,AM170,NA()))</f>
        <v>#N/A</v>
      </c>
      <c r="AQ170" s="217" t="str">
        <f aca="false">IF(COUNTBLANK(AM170)&gt;0,"",IF(AM170&gt;$AK$8,1,""))</f>
        <v/>
      </c>
      <c r="AR170" s="214" t="str">
        <f aca="false">IF(COUNTBLANK(AM170)&gt;0,"",IF(AM170&lt;$AK$8,1,""))</f>
        <v/>
      </c>
      <c r="AU170" s="246" t="str">
        <f aca="false">IF(SUM(AQ163:AQ170)&gt;7,1,"")</f>
        <v/>
      </c>
      <c r="AV170" s="221" t="str">
        <f aca="false">IF(AU171=1,1,"")</f>
        <v/>
      </c>
      <c r="AW170" s="221" t="str">
        <f aca="false">IF(AU172=1,1,"")</f>
        <v/>
      </c>
      <c r="AX170" s="221" t="str">
        <f aca="false">IF(AU173=1,1,"")</f>
        <v/>
      </c>
      <c r="AY170" s="239" t="str">
        <f aca="false">IF(AU174=1,1,"")</f>
        <v/>
      </c>
      <c r="AZ170" s="221" t="str">
        <f aca="false">IF(AU175=1,1,"")</f>
        <v/>
      </c>
      <c r="BA170" s="221" t="str">
        <f aca="false">IF(AU176=1,1,"")</f>
        <v/>
      </c>
      <c r="BB170" s="220" t="str">
        <f aca="false">IF(AU177=1,1,"")</f>
        <v/>
      </c>
      <c r="BC170" s="177" t="e">
        <f aca="false">IF(COUNTBLANK(AU170:BB170)&lt;8,AM170,NA())</f>
        <v>#N/A</v>
      </c>
      <c r="BD170" s="246" t="str">
        <f aca="false">IF(SUM(AR163:AR170)&gt;7,1,"")</f>
        <v/>
      </c>
      <c r="BE170" s="221" t="str">
        <f aca="false">IF(BD171=1,1,"")</f>
        <v/>
      </c>
      <c r="BF170" s="221" t="str">
        <f aca="false">IF(BD172=1,1,"")</f>
        <v/>
      </c>
      <c r="BG170" s="221" t="str">
        <f aca="false">IF(BD173=1,1,"")</f>
        <v/>
      </c>
      <c r="BH170" s="239" t="str">
        <f aca="false">IF(BD174=1,1,"")</f>
        <v/>
      </c>
      <c r="BI170" s="221" t="str">
        <f aca="false">IF(BD175=1,1,"")</f>
        <v/>
      </c>
      <c r="BJ170" s="221" t="str">
        <f aca="false">IF(BD176=1,1,"")</f>
        <v/>
      </c>
      <c r="BK170" s="221" t="str">
        <f aca="false">IF(BD177=1,1,"")</f>
        <v/>
      </c>
      <c r="BL170" s="180" t="e">
        <f aca="false">IF(COUNTBLANK(BD170:BK170)&lt;8,AM170,NA())</f>
        <v>#N/A</v>
      </c>
      <c r="BM170" s="181" t="str">
        <f aca="false">IF(COUNTBLANK(AM170)&gt;0,"",IF(AM170&gt;$AK$16,1,""))</f>
        <v/>
      </c>
      <c r="BN170" s="182" t="str">
        <f aca="false">IF(COUNTBLANK(AN170)&gt;0,"",IF(AN170&gt;$AK$18,1,""))</f>
        <v/>
      </c>
      <c r="BO170" s="236" t="str">
        <f aca="false">IF(SUM(BM168:BM170)&gt;=2,1,"")</f>
        <v/>
      </c>
      <c r="BP170" s="221" t="str">
        <f aca="false">IF(BO171=1,1,"")</f>
        <v/>
      </c>
      <c r="BQ170" s="221" t="str">
        <f aca="false">IF(BO172=1,1,"")</f>
        <v/>
      </c>
      <c r="BR170" s="223" t="e">
        <f aca="false">IF(COUNTBLANK(BO170:BQ170)=3,NA(),AM170)</f>
        <v>#N/A</v>
      </c>
      <c r="BS170" s="224" t="str">
        <f aca="false">IF(COUNTBLANK(AM170)&gt;0,"",IF(AM170&lt;$AK$17,1,""))</f>
        <v/>
      </c>
      <c r="BT170" s="225" t="str">
        <f aca="false">IF(COUNTBLANK(AN170)&gt;0,"",IF(AN170&lt;$AK$22,1,""))</f>
        <v/>
      </c>
      <c r="BU170" s="236" t="str">
        <f aca="false">IF(SUM(BS168:BS170)&gt;=2,1,"")</f>
        <v/>
      </c>
      <c r="BV170" s="221" t="str">
        <f aca="false">IF(BU171=1,1,"")</f>
        <v/>
      </c>
      <c r="BW170" s="221" t="str">
        <f aca="false">IF(BU172=1,1,"")</f>
        <v/>
      </c>
      <c r="BX170" s="223" t="e">
        <f aca="false">IF(COUNTBLANK(BU170:BW170)=3,NA(),AM170)</f>
        <v>#N/A</v>
      </c>
      <c r="BY170" s="181" t="str">
        <f aca="false">IF(COUNTBLANK(AM170)&gt;0,"",IF(AM170&gt;$AK$19,1,""))</f>
        <v/>
      </c>
      <c r="BZ170" s="221" t="str">
        <f aca="false">IF(SUM(BY166:BY170)&gt;=4,1,"")</f>
        <v/>
      </c>
      <c r="CA170" s="221" t="str">
        <f aca="false">IF(BZ171=1,1,"")</f>
        <v/>
      </c>
      <c r="CB170" s="221" t="str">
        <f aca="false">IF(BZ172=1,1,"")</f>
        <v/>
      </c>
      <c r="CC170" s="221" t="str">
        <f aca="false">IF(BZ173=1,1,"")</f>
        <v/>
      </c>
      <c r="CD170" s="221" t="str">
        <f aca="false">IF(BZ174=1,1,"")</f>
        <v/>
      </c>
      <c r="CE170" s="227" t="e">
        <f aca="false">IF(COUNTBLANK(BZ170:CD170)=5,NA(),AM170)</f>
        <v>#N/A</v>
      </c>
      <c r="CF170" s="192" t="str">
        <f aca="false">IF(COUNTBLANK(AM170)&gt;0,"",IF(AM170&lt;$AK$20,1,""))</f>
        <v/>
      </c>
      <c r="CG170" s="221" t="str">
        <f aca="false">IF(SUM(CF166:CF170)&gt;=4,1,"")</f>
        <v/>
      </c>
      <c r="CH170" s="221" t="str">
        <f aca="false">IF(CG171=1,1,"")</f>
        <v/>
      </c>
      <c r="CI170" s="221" t="str">
        <f aca="false">IF(CG172=1,1,"")</f>
        <v/>
      </c>
      <c r="CJ170" s="221" t="str">
        <f aca="false">IF(CG173=1,1,"")</f>
        <v/>
      </c>
      <c r="CK170" s="221" t="str">
        <f aca="false">IF(CG174=1,1,"")</f>
        <v/>
      </c>
      <c r="CL170" s="227" t="e">
        <f aca="false">IF(COUNTBLANK(CG170:CK170)=5,NA(),AM170)</f>
        <v>#N/A</v>
      </c>
      <c r="CM170" s="93"/>
      <c r="CN170" s="93"/>
      <c r="CO170" s="93"/>
      <c r="CP170" s="93"/>
      <c r="CQ170" s="93"/>
      <c r="CR170" s="93"/>
      <c r="CS170" s="93"/>
      <c r="CT170" s="93"/>
      <c r="CU170" s="93"/>
      <c r="CV170" s="93"/>
      <c r="CW170" s="93"/>
      <c r="CX170" s="93"/>
      <c r="CY170" s="93"/>
      <c r="DN170" s="150"/>
      <c r="DO170" s="151"/>
      <c r="DP170" s="151"/>
      <c r="DQ170" s="151"/>
      <c r="DR170" s="151"/>
      <c r="DS170" s="151"/>
      <c r="DT170" s="152"/>
      <c r="DU170" s="151"/>
      <c r="DV170" s="151"/>
      <c r="DW170" s="151"/>
      <c r="DX170" s="151"/>
      <c r="DY170" s="151"/>
      <c r="DZ170" s="151"/>
      <c r="EA170" s="152"/>
      <c r="EB170" s="228"/>
      <c r="EC170" s="229" t="e">
        <f aca="false">IF(AM170="",NA(),$AK$8)</f>
        <v>#N/A</v>
      </c>
      <c r="ED170" s="230"/>
      <c r="EE170" s="231" t="e">
        <f aca="false">IF(AM170="",NA(),$AK$16)</f>
        <v>#N/A</v>
      </c>
      <c r="EF170" s="231" t="e">
        <f aca="false">IF(AM170="",NA(),$AK$17)</f>
        <v>#N/A</v>
      </c>
      <c r="EG170" s="231" t="e">
        <f aca="false">IF(AM170="",NA(),$AK$19)</f>
        <v>#N/A</v>
      </c>
      <c r="EH170" s="232" t="e">
        <f aca="false">IF(AM170="",NA(),$AK$20)</f>
        <v>#N/A</v>
      </c>
      <c r="EI170" s="158"/>
      <c r="EJ170" s="158"/>
      <c r="EM170" s="158"/>
      <c r="EN170" s="158"/>
      <c r="EQ170" s="199" t="e">
        <f aca="false">IF(COUNTBLANK(AU170)&lt;1,AM170,NA())</f>
        <v>#N/A</v>
      </c>
      <c r="ER170" s="200" t="e">
        <f aca="false">IF(COUNTBLANK(BD170)&lt;1,AM170,NA())</f>
        <v>#N/A</v>
      </c>
      <c r="ES170" s="201"/>
      <c r="ET170" s="201"/>
      <c r="EV170" s="202" t="e">
        <f aca="false">IF(IF(SUM(BM168:BM170)&gt;=2,BM170,"")=1,AM170,NA())</f>
        <v>#N/A</v>
      </c>
      <c r="EW170" s="237" t="e">
        <f aca="false">IF(IF(SUM(BS168:BS170)&gt;=2,BS170,"")=1,AM170,NA())</f>
        <v>#N/A</v>
      </c>
      <c r="EX170" s="204"/>
      <c r="EY170" s="204"/>
      <c r="FA170" s="242" t="e">
        <f aca="false">IF(IF(SUM(BY166:BY170)&gt;=4,BY170,"")=1,AM170,NA())</f>
        <v>#N/A</v>
      </c>
      <c r="FB170" s="243" t="e">
        <f aca="false">IF(IF(SUM(CF166:CF170)&gt;=4,CF170,"")=1,AM170,NA())</f>
        <v>#N/A</v>
      </c>
      <c r="FC170" s="207"/>
      <c r="FD170" s="207"/>
    </row>
    <row r="171" customFormat="false" ht="14.25" hidden="false" customHeight="false" outlineLevel="0" collapsed="false">
      <c r="A171" s="81" t="str">
        <f aca="false">IF(Q171="","",IF($K$6="u Chart",T171,IF($K$6="p chart",V171,Q171)))</f>
        <v/>
      </c>
      <c r="B171" s="81" t="str">
        <f aca="false">IF(A171="","",B170)</f>
        <v/>
      </c>
      <c r="C171" s="81" t="str">
        <f aca="false">IF(A171="","",C170)</f>
        <v/>
      </c>
      <c r="P171" s="81" t="n">
        <v>168</v>
      </c>
      <c r="Q171" s="125" t="str">
        <f aca="false">IF('Data Entry'!D180="","",'Data Entry'!D180)</f>
        <v/>
      </c>
      <c r="R171" s="125" t="str">
        <f aca="false">IF('Data Entry'!F180="","",'Data Entry'!F180)</f>
        <v/>
      </c>
      <c r="S171" s="167" t="str">
        <f aca="false">IF('Data Entry'!D180="","",IF(Q171=0,0,(Q171/R171)))</f>
        <v/>
      </c>
      <c r="T171" s="125" t="str">
        <f aca="false">IF(Q171="","",IF(S171=0,0,ROUND(S171,3-1-INT(LOG10(ABS(S171))))))</f>
        <v/>
      </c>
      <c r="U171" s="167" t="str">
        <f aca="false">IF('Data Entry'!D180="","",IF(Q171=0,0,(Q171/R171)*100))</f>
        <v/>
      </c>
      <c r="V171" s="125" t="str">
        <f aca="false">IF(Q171="","",IF(U171=0,0,ROUND(U171,3-1-INT(LOG10(ABS(U171))))))</f>
        <v/>
      </c>
      <c r="W171" s="122" t="str">
        <f aca="false">IF('Data Entry'!D180="","",Q171*R171)</f>
        <v/>
      </c>
      <c r="X171" s="122" t="str">
        <f aca="false">IF(Q171="","",IF(Q171&gt;R171,1,0))</f>
        <v/>
      </c>
      <c r="Y171" s="125" t="str">
        <f aca="false">IF(R171="","",IF(R171=R170,"",1))</f>
        <v/>
      </c>
      <c r="Z171" s="125" t="n">
        <f aca="false">Z170</f>
        <v>26.9160908439634</v>
      </c>
      <c r="AA171" s="125" t="n">
        <f aca="false">AA170</f>
        <v>2.75536706158072</v>
      </c>
      <c r="AB171" s="125" t="n">
        <f aca="false">AB170</f>
        <v>21.76</v>
      </c>
      <c r="AC171" s="125" t="n">
        <f aca="false">AC170</f>
        <v>1.36</v>
      </c>
      <c r="AD171" s="125" t="n">
        <f aca="false">AD170</f>
        <v>20.9730179856163</v>
      </c>
      <c r="AE171" s="125" t="n">
        <f aca="false">AE170</f>
        <v>2.1469820143837</v>
      </c>
      <c r="AF171" s="125" t="n">
        <f aca="false">AF170</f>
        <v>0.282911360685266</v>
      </c>
      <c r="AG171" s="125" t="n">
        <f aca="false">AG170</f>
        <v>0.0188759108314213</v>
      </c>
      <c r="AM171" s="212" t="str">
        <f aca="false">A171</f>
        <v/>
      </c>
      <c r="AN171" s="214" t="str">
        <f aca="false">B171</f>
        <v/>
      </c>
      <c r="AO171" s="215" t="e">
        <f aca="false">IF(COUNTBLANK(AM171)&gt;0,NA(),IF(AM171&gt;$AK$12,AM171,NA()))</f>
        <v>#N/A</v>
      </c>
      <c r="AP171" s="216" t="e">
        <f aca="false">IF(COUNTBLANK(AM171)&gt;0,NA(),IF(AM171&lt;$AK$13,AM171,NA()))</f>
        <v>#N/A</v>
      </c>
      <c r="AQ171" s="217" t="str">
        <f aca="false">IF(COUNTBLANK(AM171)&gt;0,"",IF(AM171&gt;$AK$8,1,""))</f>
        <v/>
      </c>
      <c r="AR171" s="214" t="str">
        <f aca="false">IF(COUNTBLANK(AM171)&gt;0,"",IF(AM171&lt;$AK$8,1,""))</f>
        <v/>
      </c>
      <c r="AU171" s="246" t="str">
        <f aca="false">IF(SUM(AQ164:AQ171)&gt;7,1,"")</f>
        <v/>
      </c>
      <c r="AV171" s="221" t="str">
        <f aca="false">IF(AU172=1,1,"")</f>
        <v/>
      </c>
      <c r="AW171" s="221" t="str">
        <f aca="false">IF(AU173=1,1,"")</f>
        <v/>
      </c>
      <c r="AX171" s="221" t="str">
        <f aca="false">IF(AU174=1,1,"")</f>
        <v/>
      </c>
      <c r="AY171" s="239" t="str">
        <f aca="false">IF(AU175=1,1,"")</f>
        <v/>
      </c>
      <c r="AZ171" s="221" t="str">
        <f aca="false">IF(AU176=1,1,"")</f>
        <v/>
      </c>
      <c r="BA171" s="221" t="str">
        <f aca="false">IF(AU177=1,1,"")</f>
        <v/>
      </c>
      <c r="BB171" s="220" t="str">
        <f aca="false">IF(AU178=1,1,"")</f>
        <v/>
      </c>
      <c r="BC171" s="177" t="e">
        <f aca="false">IF(COUNTBLANK(AU171:BB171)&lt;8,AM171,NA())</f>
        <v>#N/A</v>
      </c>
      <c r="BD171" s="246" t="str">
        <f aca="false">IF(SUM(AR164:AR171)&gt;7,1,"")</f>
        <v/>
      </c>
      <c r="BE171" s="221" t="str">
        <f aca="false">IF(BD172=1,1,"")</f>
        <v/>
      </c>
      <c r="BF171" s="221" t="str">
        <f aca="false">IF(BD173=1,1,"")</f>
        <v/>
      </c>
      <c r="BG171" s="221" t="str">
        <f aca="false">IF(BD174=1,1,"")</f>
        <v/>
      </c>
      <c r="BH171" s="239" t="str">
        <f aca="false">IF(BD175=1,1,"")</f>
        <v/>
      </c>
      <c r="BI171" s="221" t="str">
        <f aca="false">IF(BD176=1,1,"")</f>
        <v/>
      </c>
      <c r="BJ171" s="221" t="str">
        <f aca="false">IF(BD177=1,1,"")</f>
        <v/>
      </c>
      <c r="BK171" s="221" t="str">
        <f aca="false">IF(BD178=1,1,"")</f>
        <v/>
      </c>
      <c r="BL171" s="180" t="e">
        <f aca="false">IF(COUNTBLANK(BD171:BK171)&lt;8,AM171,NA())</f>
        <v>#N/A</v>
      </c>
      <c r="BM171" s="181" t="str">
        <f aca="false">IF(COUNTBLANK(AM171)&gt;0,"",IF(AM171&gt;$AK$16,1,""))</f>
        <v/>
      </c>
      <c r="BN171" s="182" t="str">
        <f aca="false">IF(COUNTBLANK(AN171)&gt;0,"",IF(AN171&gt;$AK$18,1,""))</f>
        <v/>
      </c>
      <c r="BO171" s="236" t="str">
        <f aca="false">IF(SUM(BM169:BM171)&gt;=2,1,"")</f>
        <v/>
      </c>
      <c r="BP171" s="221" t="str">
        <f aca="false">IF(BO172=1,1,"")</f>
        <v/>
      </c>
      <c r="BQ171" s="221" t="str">
        <f aca="false">IF(BO173=1,1,"")</f>
        <v/>
      </c>
      <c r="BR171" s="223" t="e">
        <f aca="false">IF(COUNTBLANK(BO171:BQ171)=3,NA(),AM171)</f>
        <v>#N/A</v>
      </c>
      <c r="BS171" s="224" t="str">
        <f aca="false">IF(COUNTBLANK(AM171)&gt;0,"",IF(AM171&lt;$AK$17,1,""))</f>
        <v/>
      </c>
      <c r="BT171" s="225" t="str">
        <f aca="false">IF(COUNTBLANK(AN171)&gt;0,"",IF(AN171&lt;$AK$22,1,""))</f>
        <v/>
      </c>
      <c r="BU171" s="236" t="str">
        <f aca="false">IF(SUM(BS169:BS171)&gt;=2,1,"")</f>
        <v/>
      </c>
      <c r="BV171" s="221" t="str">
        <f aca="false">IF(BU172=1,1,"")</f>
        <v/>
      </c>
      <c r="BW171" s="221" t="str">
        <f aca="false">IF(BU173=1,1,"")</f>
        <v/>
      </c>
      <c r="BX171" s="223" t="e">
        <f aca="false">IF(COUNTBLANK(BU171:BW171)=3,NA(),AM171)</f>
        <v>#N/A</v>
      </c>
      <c r="BY171" s="181" t="str">
        <f aca="false">IF(COUNTBLANK(AM171)&gt;0,"",IF(AM171&gt;$AK$19,1,""))</f>
        <v/>
      </c>
      <c r="BZ171" s="221" t="str">
        <f aca="false">IF(SUM(BY167:BY171)&gt;=4,1,"")</f>
        <v/>
      </c>
      <c r="CA171" s="221" t="str">
        <f aca="false">IF(BZ172=1,1,"")</f>
        <v/>
      </c>
      <c r="CB171" s="221" t="str">
        <f aca="false">IF(BZ173=1,1,"")</f>
        <v/>
      </c>
      <c r="CC171" s="221" t="str">
        <f aca="false">IF(BZ174=1,1,"")</f>
        <v/>
      </c>
      <c r="CD171" s="221" t="str">
        <f aca="false">IF(BZ175=1,1,"")</f>
        <v/>
      </c>
      <c r="CE171" s="227" t="e">
        <f aca="false">IF(COUNTBLANK(BZ171:CD171)=5,NA(),AM171)</f>
        <v>#N/A</v>
      </c>
      <c r="CF171" s="192" t="str">
        <f aca="false">IF(COUNTBLANK(AM171)&gt;0,"",IF(AM171&lt;$AK$20,1,""))</f>
        <v/>
      </c>
      <c r="CG171" s="221" t="str">
        <f aca="false">IF(SUM(CF167:CF171)&gt;=4,1,"")</f>
        <v/>
      </c>
      <c r="CH171" s="221" t="str">
        <f aca="false">IF(CG172=1,1,"")</f>
        <v/>
      </c>
      <c r="CI171" s="221" t="str">
        <f aca="false">IF(CG173=1,1,"")</f>
        <v/>
      </c>
      <c r="CJ171" s="221" t="str">
        <f aca="false">IF(CG174=1,1,"")</f>
        <v/>
      </c>
      <c r="CK171" s="221" t="str">
        <f aca="false">IF(CG175=1,1,"")</f>
        <v/>
      </c>
      <c r="CL171" s="227" t="e">
        <f aca="false">IF(COUNTBLANK(CG171:CK171)=5,NA(),AM171)</f>
        <v>#N/A</v>
      </c>
      <c r="CM171" s="93"/>
      <c r="CN171" s="93"/>
      <c r="CO171" s="93"/>
      <c r="CP171" s="93"/>
      <c r="CQ171" s="93"/>
      <c r="CR171" s="93"/>
      <c r="CS171" s="93"/>
      <c r="CT171" s="93"/>
      <c r="CU171" s="93"/>
      <c r="CV171" s="93"/>
      <c r="CW171" s="93"/>
      <c r="CX171" s="93"/>
      <c r="CY171" s="93"/>
      <c r="DN171" s="150"/>
      <c r="DO171" s="151"/>
      <c r="DP171" s="151"/>
      <c r="DQ171" s="151"/>
      <c r="DR171" s="151"/>
      <c r="DS171" s="151"/>
      <c r="DT171" s="152"/>
      <c r="DU171" s="151"/>
      <c r="DV171" s="151"/>
      <c r="DW171" s="151"/>
      <c r="DX171" s="151"/>
      <c r="DY171" s="151"/>
      <c r="DZ171" s="151"/>
      <c r="EA171" s="152"/>
      <c r="EB171" s="228"/>
      <c r="EC171" s="229" t="e">
        <f aca="false">IF(AM171="",NA(),$AK$8)</f>
        <v>#N/A</v>
      </c>
      <c r="ED171" s="230"/>
      <c r="EE171" s="231" t="e">
        <f aca="false">IF(AM171="",NA(),$AK$16)</f>
        <v>#N/A</v>
      </c>
      <c r="EF171" s="231" t="e">
        <f aca="false">IF(AM171="",NA(),$AK$17)</f>
        <v>#N/A</v>
      </c>
      <c r="EG171" s="231" t="e">
        <f aca="false">IF(AM171="",NA(),$AK$19)</f>
        <v>#N/A</v>
      </c>
      <c r="EH171" s="232" t="e">
        <f aca="false">IF(AM171="",NA(),$AK$20)</f>
        <v>#N/A</v>
      </c>
      <c r="EI171" s="158"/>
      <c r="EJ171" s="158"/>
      <c r="EM171" s="158"/>
      <c r="EN171" s="158"/>
      <c r="EQ171" s="199" t="e">
        <f aca="false">IF(COUNTBLANK(AU171)&lt;1,AM171,NA())</f>
        <v>#N/A</v>
      </c>
      <c r="ER171" s="200" t="e">
        <f aca="false">IF(COUNTBLANK(BD171)&lt;1,AM171,NA())</f>
        <v>#N/A</v>
      </c>
      <c r="ES171" s="201"/>
      <c r="ET171" s="201"/>
      <c r="EV171" s="202" t="e">
        <f aca="false">IF(IF(SUM(BM169:BM171)&gt;=2,BM171,"")=1,AM171,NA())</f>
        <v>#N/A</v>
      </c>
      <c r="EW171" s="237" t="e">
        <f aca="false">IF(IF(SUM(BS169:BS171)&gt;=2,BS171,"")=1,AM171,NA())</f>
        <v>#N/A</v>
      </c>
      <c r="EX171" s="204"/>
      <c r="EY171" s="204"/>
      <c r="FA171" s="242" t="e">
        <f aca="false">IF(IF(SUM(BY167:BY171)&gt;=4,BY171,"")=1,AM171,NA())</f>
        <v>#N/A</v>
      </c>
      <c r="FB171" s="243" t="e">
        <f aca="false">IF(IF(SUM(CF167:CF171)&gt;=4,CF171,"")=1,AM171,NA())</f>
        <v>#N/A</v>
      </c>
      <c r="FC171" s="207"/>
      <c r="FD171" s="207"/>
    </row>
    <row r="172" customFormat="false" ht="14.25" hidden="false" customHeight="false" outlineLevel="0" collapsed="false">
      <c r="A172" s="81" t="str">
        <f aca="false">IF(Q172="","",IF($K$6="u Chart",T172,IF($K$6="p chart",V172,Q172)))</f>
        <v/>
      </c>
      <c r="B172" s="81" t="str">
        <f aca="false">IF(A172="","",B171)</f>
        <v/>
      </c>
      <c r="C172" s="81" t="str">
        <f aca="false">IF(A172="","",C171)</f>
        <v/>
      </c>
      <c r="P172" s="81" t="n">
        <v>169</v>
      </c>
      <c r="Q172" s="125" t="str">
        <f aca="false">IF('Data Entry'!D181="","",'Data Entry'!D181)</f>
        <v/>
      </c>
      <c r="R172" s="125" t="str">
        <f aca="false">IF('Data Entry'!F181="","",'Data Entry'!F181)</f>
        <v/>
      </c>
      <c r="S172" s="167" t="str">
        <f aca="false">IF('Data Entry'!D181="","",IF(Q172=0,0,(Q172/R172)))</f>
        <v/>
      </c>
      <c r="T172" s="125" t="str">
        <f aca="false">IF(Q172="","",IF(S172=0,0,ROUND(S172,3-1-INT(LOG10(ABS(S172))))))</f>
        <v/>
      </c>
      <c r="U172" s="167" t="str">
        <f aca="false">IF('Data Entry'!D181="","",IF(Q172=0,0,(Q172/R172)*100))</f>
        <v/>
      </c>
      <c r="V172" s="125" t="str">
        <f aca="false">IF(Q172="","",IF(U172=0,0,ROUND(U172,3-1-INT(LOG10(ABS(U172))))))</f>
        <v/>
      </c>
      <c r="W172" s="122" t="str">
        <f aca="false">IF('Data Entry'!D181="","",Q172*R172)</f>
        <v/>
      </c>
      <c r="X172" s="122" t="str">
        <f aca="false">IF(Q172="","",IF(Q172&gt;R172,1,0))</f>
        <v/>
      </c>
      <c r="Y172" s="125" t="str">
        <f aca="false">IF(R172="","",IF(R172=R171,"",1))</f>
        <v/>
      </c>
      <c r="Z172" s="125" t="n">
        <f aca="false">Z171</f>
        <v>26.9160908439634</v>
      </c>
      <c r="AA172" s="125" t="n">
        <f aca="false">AA171</f>
        <v>2.75536706158072</v>
      </c>
      <c r="AB172" s="125" t="n">
        <f aca="false">AB171</f>
        <v>21.76</v>
      </c>
      <c r="AC172" s="125" t="n">
        <f aca="false">AC171</f>
        <v>1.36</v>
      </c>
      <c r="AD172" s="125" t="n">
        <f aca="false">AD171</f>
        <v>20.9730179856163</v>
      </c>
      <c r="AE172" s="125" t="n">
        <f aca="false">AE171</f>
        <v>2.1469820143837</v>
      </c>
      <c r="AF172" s="125" t="n">
        <f aca="false">AF171</f>
        <v>0.282911360685266</v>
      </c>
      <c r="AG172" s="125" t="n">
        <f aca="false">AG171</f>
        <v>0.0188759108314213</v>
      </c>
      <c r="AM172" s="212" t="str">
        <f aca="false">A172</f>
        <v/>
      </c>
      <c r="AN172" s="214" t="str">
        <f aca="false">B172</f>
        <v/>
      </c>
      <c r="AO172" s="215" t="e">
        <f aca="false">IF(COUNTBLANK(AM172)&gt;0,NA(),IF(AM172&gt;$AK$12,AM172,NA()))</f>
        <v>#N/A</v>
      </c>
      <c r="AP172" s="216" t="e">
        <f aca="false">IF(COUNTBLANK(AM172)&gt;0,NA(),IF(AM172&lt;$AK$13,AM172,NA()))</f>
        <v>#N/A</v>
      </c>
      <c r="AQ172" s="217" t="str">
        <f aca="false">IF(COUNTBLANK(AM172)&gt;0,"",IF(AM172&gt;$AK$8,1,""))</f>
        <v/>
      </c>
      <c r="AR172" s="214" t="str">
        <f aca="false">IF(COUNTBLANK(AM172)&gt;0,"",IF(AM172&lt;$AK$8,1,""))</f>
        <v/>
      </c>
      <c r="AU172" s="246" t="str">
        <f aca="false">IF(SUM(AQ165:AQ172)&gt;7,1,"")</f>
        <v/>
      </c>
      <c r="AV172" s="221" t="str">
        <f aca="false">IF(AU173=1,1,"")</f>
        <v/>
      </c>
      <c r="AW172" s="221" t="str">
        <f aca="false">IF(AU174=1,1,"")</f>
        <v/>
      </c>
      <c r="AX172" s="221" t="str">
        <f aca="false">IF(AU175=1,1,"")</f>
        <v/>
      </c>
      <c r="AY172" s="239" t="str">
        <f aca="false">IF(AU176=1,1,"")</f>
        <v/>
      </c>
      <c r="AZ172" s="221" t="str">
        <f aca="false">IF(AU177=1,1,"")</f>
        <v/>
      </c>
      <c r="BA172" s="221" t="str">
        <f aca="false">IF(AU178=1,1,"")</f>
        <v/>
      </c>
      <c r="BB172" s="220" t="str">
        <f aca="false">IF(AU179=1,1,"")</f>
        <v/>
      </c>
      <c r="BC172" s="177" t="e">
        <f aca="false">IF(COUNTBLANK(AU172:BB172)&lt;8,AM172,NA())</f>
        <v>#N/A</v>
      </c>
      <c r="BD172" s="246" t="str">
        <f aca="false">IF(SUM(AR165:AR172)&gt;7,1,"")</f>
        <v/>
      </c>
      <c r="BE172" s="221" t="str">
        <f aca="false">IF(BD173=1,1,"")</f>
        <v/>
      </c>
      <c r="BF172" s="221" t="str">
        <f aca="false">IF(BD174=1,1,"")</f>
        <v/>
      </c>
      <c r="BG172" s="221" t="str">
        <f aca="false">IF(BD175=1,1,"")</f>
        <v/>
      </c>
      <c r="BH172" s="239" t="str">
        <f aca="false">IF(BD176=1,1,"")</f>
        <v/>
      </c>
      <c r="BI172" s="221" t="str">
        <f aca="false">IF(BD177=1,1,"")</f>
        <v/>
      </c>
      <c r="BJ172" s="221" t="str">
        <f aca="false">IF(BD178=1,1,"")</f>
        <v/>
      </c>
      <c r="BK172" s="221" t="str">
        <f aca="false">IF(BD179=1,1,"")</f>
        <v/>
      </c>
      <c r="BL172" s="180" t="e">
        <f aca="false">IF(COUNTBLANK(BD172:BK172)&lt;8,AM172,NA())</f>
        <v>#N/A</v>
      </c>
      <c r="BM172" s="181" t="str">
        <f aca="false">IF(COUNTBLANK(AM172)&gt;0,"",IF(AM172&gt;$AK$16,1,""))</f>
        <v/>
      </c>
      <c r="BN172" s="182" t="str">
        <f aca="false">IF(COUNTBLANK(AN172)&gt;0,"",IF(AN172&gt;$AK$18,1,""))</f>
        <v/>
      </c>
      <c r="BO172" s="236" t="str">
        <f aca="false">IF(SUM(BM170:BM172)&gt;=2,1,"")</f>
        <v/>
      </c>
      <c r="BP172" s="221" t="str">
        <f aca="false">IF(BO173=1,1,"")</f>
        <v/>
      </c>
      <c r="BQ172" s="221" t="str">
        <f aca="false">IF(BO174=1,1,"")</f>
        <v/>
      </c>
      <c r="BR172" s="223" t="e">
        <f aca="false">IF(COUNTBLANK(BO172:BQ172)=3,NA(),AM172)</f>
        <v>#N/A</v>
      </c>
      <c r="BS172" s="224" t="str">
        <f aca="false">IF(COUNTBLANK(AM172)&gt;0,"",IF(AM172&lt;$AK$17,1,""))</f>
        <v/>
      </c>
      <c r="BT172" s="225" t="str">
        <f aca="false">IF(COUNTBLANK(AN172)&gt;0,"",IF(AN172&lt;$AK$22,1,""))</f>
        <v/>
      </c>
      <c r="BU172" s="236" t="str">
        <f aca="false">IF(SUM(BS170:BS172)&gt;=2,1,"")</f>
        <v/>
      </c>
      <c r="BV172" s="221" t="str">
        <f aca="false">IF(BU173=1,1,"")</f>
        <v/>
      </c>
      <c r="BW172" s="221" t="str">
        <f aca="false">IF(BU174=1,1,"")</f>
        <v/>
      </c>
      <c r="BX172" s="223" t="e">
        <f aca="false">IF(COUNTBLANK(BU172:BW172)=3,NA(),AM172)</f>
        <v>#N/A</v>
      </c>
      <c r="BY172" s="181" t="str">
        <f aca="false">IF(COUNTBLANK(AM172)&gt;0,"",IF(AM172&gt;$AK$19,1,""))</f>
        <v/>
      </c>
      <c r="BZ172" s="221" t="str">
        <f aca="false">IF(SUM(BY168:BY172)&gt;=4,1,"")</f>
        <v/>
      </c>
      <c r="CA172" s="221" t="str">
        <f aca="false">IF(BZ173=1,1,"")</f>
        <v/>
      </c>
      <c r="CB172" s="221" t="str">
        <f aca="false">IF(BZ174=1,1,"")</f>
        <v/>
      </c>
      <c r="CC172" s="221" t="str">
        <f aca="false">IF(BZ175=1,1,"")</f>
        <v/>
      </c>
      <c r="CD172" s="221" t="str">
        <f aca="false">IF(BZ176=1,1,"")</f>
        <v/>
      </c>
      <c r="CE172" s="227" t="e">
        <f aca="false">IF(COUNTBLANK(BZ172:CD172)=5,NA(),AM172)</f>
        <v>#N/A</v>
      </c>
      <c r="CF172" s="192" t="str">
        <f aca="false">IF(COUNTBLANK(AM172)&gt;0,"",IF(AM172&lt;$AK$20,1,""))</f>
        <v/>
      </c>
      <c r="CG172" s="221" t="str">
        <f aca="false">IF(SUM(CF168:CF172)&gt;=4,1,"")</f>
        <v/>
      </c>
      <c r="CH172" s="221" t="str">
        <f aca="false">IF(CG173=1,1,"")</f>
        <v/>
      </c>
      <c r="CI172" s="221" t="str">
        <f aca="false">IF(CG174=1,1,"")</f>
        <v/>
      </c>
      <c r="CJ172" s="221" t="str">
        <f aca="false">IF(CG175=1,1,"")</f>
        <v/>
      </c>
      <c r="CK172" s="221" t="str">
        <f aca="false">IF(CG176=1,1,"")</f>
        <v/>
      </c>
      <c r="CL172" s="227" t="e">
        <f aca="false">IF(COUNTBLANK(CG172:CK172)=5,NA(),AM172)</f>
        <v>#N/A</v>
      </c>
      <c r="CM172" s="93"/>
      <c r="CN172" s="93"/>
      <c r="CO172" s="93"/>
      <c r="CP172" s="93"/>
      <c r="CQ172" s="93"/>
      <c r="CR172" s="93"/>
      <c r="CS172" s="93"/>
      <c r="CT172" s="93"/>
      <c r="CU172" s="93"/>
      <c r="CV172" s="93"/>
      <c r="CW172" s="93"/>
      <c r="CX172" s="93"/>
      <c r="CY172" s="93"/>
      <c r="DN172" s="150"/>
      <c r="DO172" s="151"/>
      <c r="DP172" s="151"/>
      <c r="DQ172" s="151"/>
      <c r="DR172" s="151"/>
      <c r="DS172" s="151"/>
      <c r="DT172" s="152"/>
      <c r="DU172" s="151"/>
      <c r="DV172" s="151"/>
      <c r="DW172" s="151"/>
      <c r="DX172" s="151"/>
      <c r="DY172" s="151"/>
      <c r="DZ172" s="151"/>
      <c r="EA172" s="152"/>
      <c r="EB172" s="228"/>
      <c r="EC172" s="229" t="e">
        <f aca="false">IF(AM172="",NA(),$AK$8)</f>
        <v>#N/A</v>
      </c>
      <c r="ED172" s="230"/>
      <c r="EE172" s="231" t="e">
        <f aca="false">IF(AM172="",NA(),$AK$16)</f>
        <v>#N/A</v>
      </c>
      <c r="EF172" s="231" t="e">
        <f aca="false">IF(AM172="",NA(),$AK$17)</f>
        <v>#N/A</v>
      </c>
      <c r="EG172" s="231" t="e">
        <f aca="false">IF(AM172="",NA(),$AK$19)</f>
        <v>#N/A</v>
      </c>
      <c r="EH172" s="232" t="e">
        <f aca="false">IF(AM172="",NA(),$AK$20)</f>
        <v>#N/A</v>
      </c>
      <c r="EI172" s="158"/>
      <c r="EJ172" s="158"/>
      <c r="EM172" s="158"/>
      <c r="EN172" s="158"/>
      <c r="EQ172" s="199" t="e">
        <f aca="false">IF(COUNTBLANK(AU172)&lt;1,AM172,NA())</f>
        <v>#N/A</v>
      </c>
      <c r="ER172" s="200" t="e">
        <f aca="false">IF(COUNTBLANK(BD172)&lt;1,AM172,NA())</f>
        <v>#N/A</v>
      </c>
      <c r="ES172" s="201"/>
      <c r="ET172" s="201"/>
      <c r="EV172" s="202" t="e">
        <f aca="false">IF(IF(SUM(BM170:BM172)&gt;=2,BM172,"")=1,AM172,NA())</f>
        <v>#N/A</v>
      </c>
      <c r="EW172" s="237" t="e">
        <f aca="false">IF(IF(SUM(BS170:BS172)&gt;=2,BS172,"")=1,AM172,NA())</f>
        <v>#N/A</v>
      </c>
      <c r="EX172" s="204"/>
      <c r="EY172" s="204"/>
      <c r="FA172" s="242" t="e">
        <f aca="false">IF(IF(SUM(BY168:BY172)&gt;=4,BY172,"")=1,AM172,NA())</f>
        <v>#N/A</v>
      </c>
      <c r="FB172" s="243" t="e">
        <f aca="false">IF(IF(SUM(CF168:CF172)&gt;=4,CF172,"")=1,AM172,NA())</f>
        <v>#N/A</v>
      </c>
      <c r="FC172" s="207"/>
      <c r="FD172" s="207"/>
    </row>
    <row r="173" customFormat="false" ht="14.25" hidden="false" customHeight="false" outlineLevel="0" collapsed="false">
      <c r="A173" s="81" t="str">
        <f aca="false">IF(Q173="","",IF($K$6="u Chart",T173,IF($K$6="p chart",V173,Q173)))</f>
        <v/>
      </c>
      <c r="B173" s="81" t="str">
        <f aca="false">IF(A173="","",B172)</f>
        <v/>
      </c>
      <c r="C173" s="81" t="str">
        <f aca="false">IF(A173="","",C172)</f>
        <v/>
      </c>
      <c r="P173" s="81" t="n">
        <v>170</v>
      </c>
      <c r="Q173" s="125" t="str">
        <f aca="false">IF('Data Entry'!D182="","",'Data Entry'!D182)</f>
        <v/>
      </c>
      <c r="R173" s="125" t="str">
        <f aca="false">IF('Data Entry'!F182="","",'Data Entry'!F182)</f>
        <v/>
      </c>
      <c r="S173" s="167" t="str">
        <f aca="false">IF('Data Entry'!D182="","",IF(Q173=0,0,(Q173/R173)))</f>
        <v/>
      </c>
      <c r="T173" s="125" t="str">
        <f aca="false">IF(Q173="","",IF(S173=0,0,ROUND(S173,3-1-INT(LOG10(ABS(S173))))))</f>
        <v/>
      </c>
      <c r="U173" s="167" t="str">
        <f aca="false">IF('Data Entry'!D182="","",IF(Q173=0,0,(Q173/R173)*100))</f>
        <v/>
      </c>
      <c r="V173" s="125" t="str">
        <f aca="false">IF(Q173="","",IF(U173=0,0,ROUND(U173,3-1-INT(LOG10(ABS(U173))))))</f>
        <v/>
      </c>
      <c r="W173" s="122" t="str">
        <f aca="false">IF('Data Entry'!D182="","",Q173*R173)</f>
        <v/>
      </c>
      <c r="X173" s="122" t="str">
        <f aca="false">IF(Q173="","",IF(Q173&gt;R173,1,0))</f>
        <v/>
      </c>
      <c r="Y173" s="125" t="str">
        <f aca="false">IF(R173="","",IF(R173=R172,"",1))</f>
        <v/>
      </c>
      <c r="Z173" s="125" t="n">
        <f aca="false">Z172</f>
        <v>26.9160908439634</v>
      </c>
      <c r="AA173" s="125" t="n">
        <f aca="false">AA172</f>
        <v>2.75536706158072</v>
      </c>
      <c r="AB173" s="125" t="n">
        <f aca="false">AB172</f>
        <v>21.76</v>
      </c>
      <c r="AC173" s="125" t="n">
        <f aca="false">AC172</f>
        <v>1.36</v>
      </c>
      <c r="AD173" s="125" t="n">
        <f aca="false">AD172</f>
        <v>20.9730179856163</v>
      </c>
      <c r="AE173" s="125" t="n">
        <f aca="false">AE172</f>
        <v>2.1469820143837</v>
      </c>
      <c r="AF173" s="125" t="n">
        <f aca="false">AF172</f>
        <v>0.282911360685266</v>
      </c>
      <c r="AG173" s="125" t="n">
        <f aca="false">AG172</f>
        <v>0.0188759108314213</v>
      </c>
      <c r="AM173" s="212" t="str">
        <f aca="false">A173</f>
        <v/>
      </c>
      <c r="AN173" s="214" t="str">
        <f aca="false">B173</f>
        <v/>
      </c>
      <c r="AO173" s="215" t="e">
        <f aca="false">IF(COUNTBLANK(AM173)&gt;0,NA(),IF(AM173&gt;$AK$12,AM173,NA()))</f>
        <v>#N/A</v>
      </c>
      <c r="AP173" s="216" t="e">
        <f aca="false">IF(COUNTBLANK(AM173)&gt;0,NA(),IF(AM173&lt;$AK$13,AM173,NA()))</f>
        <v>#N/A</v>
      </c>
      <c r="AQ173" s="217" t="str">
        <f aca="false">IF(COUNTBLANK(AM173)&gt;0,"",IF(AM173&gt;$AK$8,1,""))</f>
        <v/>
      </c>
      <c r="AR173" s="214" t="str">
        <f aca="false">IF(COUNTBLANK(AM173)&gt;0,"",IF(AM173&lt;$AK$8,1,""))</f>
        <v/>
      </c>
      <c r="AU173" s="246" t="str">
        <f aca="false">IF(SUM(AQ166:AQ173)&gt;7,1,"")</f>
        <v/>
      </c>
      <c r="AV173" s="221" t="str">
        <f aca="false">IF(AU174=1,1,"")</f>
        <v/>
      </c>
      <c r="AW173" s="221" t="str">
        <f aca="false">IF(AU175=1,1,"")</f>
        <v/>
      </c>
      <c r="AX173" s="221" t="str">
        <f aca="false">IF(AU176=1,1,"")</f>
        <v/>
      </c>
      <c r="AY173" s="239" t="str">
        <f aca="false">IF(AU177=1,1,"")</f>
        <v/>
      </c>
      <c r="AZ173" s="221" t="str">
        <f aca="false">IF(AU178=1,1,"")</f>
        <v/>
      </c>
      <c r="BA173" s="221" t="str">
        <f aca="false">IF(AU179=1,1,"")</f>
        <v/>
      </c>
      <c r="BB173" s="220" t="str">
        <f aca="false">IF(AU180=1,1,"")</f>
        <v/>
      </c>
      <c r="BC173" s="177" t="e">
        <f aca="false">IF(COUNTBLANK(AU173:BB173)&lt;8,AM173,NA())</f>
        <v>#N/A</v>
      </c>
      <c r="BD173" s="246" t="str">
        <f aca="false">IF(SUM(AR166:AR173)&gt;7,1,"")</f>
        <v/>
      </c>
      <c r="BE173" s="221" t="str">
        <f aca="false">IF(BD174=1,1,"")</f>
        <v/>
      </c>
      <c r="BF173" s="221" t="str">
        <f aca="false">IF(BD175=1,1,"")</f>
        <v/>
      </c>
      <c r="BG173" s="221" t="str">
        <f aca="false">IF(BD176=1,1,"")</f>
        <v/>
      </c>
      <c r="BH173" s="239" t="str">
        <f aca="false">IF(BD177=1,1,"")</f>
        <v/>
      </c>
      <c r="BI173" s="221" t="str">
        <f aca="false">IF(BD178=1,1,"")</f>
        <v/>
      </c>
      <c r="BJ173" s="221" t="str">
        <f aca="false">IF(BD179=1,1,"")</f>
        <v/>
      </c>
      <c r="BK173" s="221" t="str">
        <f aca="false">IF(BD180=1,1,"")</f>
        <v/>
      </c>
      <c r="BL173" s="180" t="e">
        <f aca="false">IF(COUNTBLANK(BD173:BK173)&lt;8,AM173,NA())</f>
        <v>#N/A</v>
      </c>
      <c r="BM173" s="181" t="str">
        <f aca="false">IF(COUNTBLANK(AM173)&gt;0,"",IF(AM173&gt;$AK$16,1,""))</f>
        <v/>
      </c>
      <c r="BN173" s="182" t="str">
        <f aca="false">IF(COUNTBLANK(AN173)&gt;0,"",IF(AN173&gt;$AK$18,1,""))</f>
        <v/>
      </c>
      <c r="BO173" s="236" t="str">
        <f aca="false">IF(SUM(BM171:BM173)&gt;=2,1,"")</f>
        <v/>
      </c>
      <c r="BP173" s="221" t="str">
        <f aca="false">IF(BO174=1,1,"")</f>
        <v/>
      </c>
      <c r="BQ173" s="221" t="str">
        <f aca="false">IF(BO175=1,1,"")</f>
        <v/>
      </c>
      <c r="BR173" s="223" t="e">
        <f aca="false">IF(COUNTBLANK(BO173:BQ173)=3,NA(),AM173)</f>
        <v>#N/A</v>
      </c>
      <c r="BS173" s="224" t="str">
        <f aca="false">IF(COUNTBLANK(AM173)&gt;0,"",IF(AM173&lt;$AK$17,1,""))</f>
        <v/>
      </c>
      <c r="BT173" s="225" t="str">
        <f aca="false">IF(COUNTBLANK(AN173)&gt;0,"",IF(AN173&lt;$AK$22,1,""))</f>
        <v/>
      </c>
      <c r="BU173" s="236" t="str">
        <f aca="false">IF(SUM(BS171:BS173)&gt;=2,1,"")</f>
        <v/>
      </c>
      <c r="BV173" s="221" t="str">
        <f aca="false">IF(BU174=1,1,"")</f>
        <v/>
      </c>
      <c r="BW173" s="221" t="str">
        <f aca="false">IF(BU175=1,1,"")</f>
        <v/>
      </c>
      <c r="BX173" s="223" t="e">
        <f aca="false">IF(COUNTBLANK(BU173:BW173)=3,NA(),AM173)</f>
        <v>#N/A</v>
      </c>
      <c r="BY173" s="181" t="str">
        <f aca="false">IF(COUNTBLANK(AM173)&gt;0,"",IF(AM173&gt;$AK$19,1,""))</f>
        <v/>
      </c>
      <c r="BZ173" s="221" t="str">
        <f aca="false">IF(SUM(BY169:BY173)&gt;=4,1,"")</f>
        <v/>
      </c>
      <c r="CA173" s="221" t="str">
        <f aca="false">IF(BZ174=1,1,"")</f>
        <v/>
      </c>
      <c r="CB173" s="221" t="str">
        <f aca="false">IF(BZ175=1,1,"")</f>
        <v/>
      </c>
      <c r="CC173" s="221" t="str">
        <f aca="false">IF(BZ176=1,1,"")</f>
        <v/>
      </c>
      <c r="CD173" s="221" t="str">
        <f aca="false">IF(BZ177=1,1,"")</f>
        <v/>
      </c>
      <c r="CE173" s="227" t="e">
        <f aca="false">IF(COUNTBLANK(BZ173:CD173)=5,NA(),AM173)</f>
        <v>#N/A</v>
      </c>
      <c r="CF173" s="192" t="str">
        <f aca="false">IF(COUNTBLANK(AM173)&gt;0,"",IF(AM173&lt;$AK$20,1,""))</f>
        <v/>
      </c>
      <c r="CG173" s="221" t="str">
        <f aca="false">IF(SUM(CF169:CF173)&gt;=4,1,"")</f>
        <v/>
      </c>
      <c r="CH173" s="221" t="str">
        <f aca="false">IF(CG174=1,1,"")</f>
        <v/>
      </c>
      <c r="CI173" s="221" t="str">
        <f aca="false">IF(CG175=1,1,"")</f>
        <v/>
      </c>
      <c r="CJ173" s="221" t="str">
        <f aca="false">IF(CG176=1,1,"")</f>
        <v/>
      </c>
      <c r="CK173" s="221" t="str">
        <f aca="false">IF(CG177=1,1,"")</f>
        <v/>
      </c>
      <c r="CL173" s="227" t="e">
        <f aca="false">IF(COUNTBLANK(CG173:CK173)=5,NA(),AM173)</f>
        <v>#N/A</v>
      </c>
      <c r="CM173" s="93"/>
      <c r="CN173" s="93"/>
      <c r="CO173" s="93"/>
      <c r="CP173" s="93"/>
      <c r="CQ173" s="93"/>
      <c r="CR173" s="93"/>
      <c r="CS173" s="93"/>
      <c r="CT173" s="93"/>
      <c r="CU173" s="93"/>
      <c r="CV173" s="93"/>
      <c r="CW173" s="93"/>
      <c r="CX173" s="93"/>
      <c r="CY173" s="93"/>
      <c r="DN173" s="150"/>
      <c r="DO173" s="151"/>
      <c r="DP173" s="151"/>
      <c r="DQ173" s="151"/>
      <c r="DR173" s="151"/>
      <c r="DS173" s="151"/>
      <c r="DT173" s="152"/>
      <c r="DU173" s="151"/>
      <c r="DV173" s="151"/>
      <c r="DW173" s="151"/>
      <c r="DX173" s="151"/>
      <c r="DY173" s="151"/>
      <c r="DZ173" s="151"/>
      <c r="EA173" s="152"/>
      <c r="EB173" s="228"/>
      <c r="EC173" s="229" t="e">
        <f aca="false">IF(AM173="",NA(),$AK$8)</f>
        <v>#N/A</v>
      </c>
      <c r="ED173" s="230"/>
      <c r="EE173" s="231" t="e">
        <f aca="false">IF(AM173="",NA(),$AK$16)</f>
        <v>#N/A</v>
      </c>
      <c r="EF173" s="231" t="e">
        <f aca="false">IF(AM173="",NA(),$AK$17)</f>
        <v>#N/A</v>
      </c>
      <c r="EG173" s="231" t="e">
        <f aca="false">IF(AM173="",NA(),$AK$19)</f>
        <v>#N/A</v>
      </c>
      <c r="EH173" s="232" t="e">
        <f aca="false">IF(AM173="",NA(),$AK$20)</f>
        <v>#N/A</v>
      </c>
      <c r="EI173" s="158"/>
      <c r="EJ173" s="158"/>
      <c r="EM173" s="158"/>
      <c r="EN173" s="158"/>
      <c r="EQ173" s="199" t="e">
        <f aca="false">IF(COUNTBLANK(AU173)&lt;1,AM173,NA())</f>
        <v>#N/A</v>
      </c>
      <c r="ER173" s="200" t="e">
        <f aca="false">IF(COUNTBLANK(BD173)&lt;1,AM173,NA())</f>
        <v>#N/A</v>
      </c>
      <c r="ES173" s="201"/>
      <c r="ET173" s="201"/>
      <c r="EV173" s="202" t="e">
        <f aca="false">IF(IF(SUM(BM171:BM173)&gt;=2,BM173,"")=1,AM173,NA())</f>
        <v>#N/A</v>
      </c>
      <c r="EW173" s="237" t="e">
        <f aca="false">IF(IF(SUM(BS171:BS173)&gt;=2,BS173,"")=1,AM173,NA())</f>
        <v>#N/A</v>
      </c>
      <c r="EX173" s="204"/>
      <c r="EY173" s="204"/>
      <c r="FA173" s="242" t="e">
        <f aca="false">IF(IF(SUM(BY169:BY173)&gt;=4,BY173,"")=1,AM173,NA())</f>
        <v>#N/A</v>
      </c>
      <c r="FB173" s="243" t="e">
        <f aca="false">IF(IF(SUM(CF169:CF173)&gt;=4,CF173,"")=1,AM173,NA())</f>
        <v>#N/A</v>
      </c>
      <c r="FC173" s="207"/>
      <c r="FD173" s="207"/>
    </row>
    <row r="174" customFormat="false" ht="14.25" hidden="false" customHeight="false" outlineLevel="0" collapsed="false">
      <c r="A174" s="81" t="str">
        <f aca="false">IF(Q174="","",IF($K$6="u Chart",T174,IF($K$6="p chart",V174,Q174)))</f>
        <v/>
      </c>
      <c r="B174" s="81" t="str">
        <f aca="false">IF(A174="","",B173)</f>
        <v/>
      </c>
      <c r="C174" s="81" t="str">
        <f aca="false">IF(A174="","",C173)</f>
        <v/>
      </c>
      <c r="P174" s="81" t="n">
        <v>171</v>
      </c>
      <c r="Q174" s="125" t="str">
        <f aca="false">IF('Data Entry'!D183="","",'Data Entry'!D183)</f>
        <v/>
      </c>
      <c r="R174" s="125" t="str">
        <f aca="false">IF('Data Entry'!F183="","",'Data Entry'!F183)</f>
        <v/>
      </c>
      <c r="S174" s="167" t="str">
        <f aca="false">IF('Data Entry'!D183="","",IF(Q174=0,0,(Q174/R174)))</f>
        <v/>
      </c>
      <c r="T174" s="125" t="str">
        <f aca="false">IF(Q174="","",IF(S174=0,0,ROUND(S174,3-1-INT(LOG10(ABS(S174))))))</f>
        <v/>
      </c>
      <c r="U174" s="167" t="str">
        <f aca="false">IF('Data Entry'!D183="","",IF(Q174=0,0,(Q174/R174)*100))</f>
        <v/>
      </c>
      <c r="V174" s="125" t="str">
        <f aca="false">IF(Q174="","",IF(U174=0,0,ROUND(U174,3-1-INT(LOG10(ABS(U174))))))</f>
        <v/>
      </c>
      <c r="W174" s="122" t="str">
        <f aca="false">IF('Data Entry'!D183="","",Q174*R174)</f>
        <v/>
      </c>
      <c r="X174" s="122" t="str">
        <f aca="false">IF(Q174="","",IF(Q174&gt;R174,1,0))</f>
        <v/>
      </c>
      <c r="Y174" s="125" t="str">
        <f aca="false">IF(R174="","",IF(R174=R173,"",1))</f>
        <v/>
      </c>
      <c r="Z174" s="125" t="n">
        <f aca="false">Z173</f>
        <v>26.9160908439634</v>
      </c>
      <c r="AA174" s="125" t="n">
        <f aca="false">AA173</f>
        <v>2.75536706158072</v>
      </c>
      <c r="AB174" s="125" t="n">
        <f aca="false">AB173</f>
        <v>21.76</v>
      </c>
      <c r="AC174" s="125" t="n">
        <f aca="false">AC173</f>
        <v>1.36</v>
      </c>
      <c r="AD174" s="125" t="n">
        <f aca="false">AD173</f>
        <v>20.9730179856163</v>
      </c>
      <c r="AE174" s="125" t="n">
        <f aca="false">AE173</f>
        <v>2.1469820143837</v>
      </c>
      <c r="AF174" s="125" t="n">
        <f aca="false">AF173</f>
        <v>0.282911360685266</v>
      </c>
      <c r="AG174" s="125" t="n">
        <f aca="false">AG173</f>
        <v>0.0188759108314213</v>
      </c>
      <c r="AM174" s="212" t="str">
        <f aca="false">A174</f>
        <v/>
      </c>
      <c r="AN174" s="214" t="str">
        <f aca="false">B174</f>
        <v/>
      </c>
      <c r="AO174" s="215" t="e">
        <f aca="false">IF(COUNTBLANK(AM174)&gt;0,NA(),IF(AM174&gt;$AK$12,AM174,NA()))</f>
        <v>#N/A</v>
      </c>
      <c r="AP174" s="216" t="e">
        <f aca="false">IF(COUNTBLANK(AM174)&gt;0,NA(),IF(AM174&lt;$AK$13,AM174,NA()))</f>
        <v>#N/A</v>
      </c>
      <c r="AQ174" s="217" t="str">
        <f aca="false">IF(COUNTBLANK(AM174)&gt;0,"",IF(AM174&gt;$AK$8,1,""))</f>
        <v/>
      </c>
      <c r="AR174" s="214" t="str">
        <f aca="false">IF(COUNTBLANK(AM174)&gt;0,"",IF(AM174&lt;$AK$8,1,""))</f>
        <v/>
      </c>
      <c r="AU174" s="246" t="str">
        <f aca="false">IF(SUM(AQ167:AQ174)&gt;7,1,"")</f>
        <v/>
      </c>
      <c r="AV174" s="221" t="str">
        <f aca="false">IF(AU175=1,1,"")</f>
        <v/>
      </c>
      <c r="AW174" s="221" t="str">
        <f aca="false">IF(AU176=1,1,"")</f>
        <v/>
      </c>
      <c r="AX174" s="221" t="str">
        <f aca="false">IF(AU177=1,1,"")</f>
        <v/>
      </c>
      <c r="AY174" s="239" t="str">
        <f aca="false">IF(AU178=1,1,"")</f>
        <v/>
      </c>
      <c r="AZ174" s="221" t="str">
        <f aca="false">IF(AU179=1,1,"")</f>
        <v/>
      </c>
      <c r="BA174" s="221" t="str">
        <f aca="false">IF(AU180=1,1,"")</f>
        <v/>
      </c>
      <c r="BB174" s="220" t="str">
        <f aca="false">IF(AU181=1,1,"")</f>
        <v/>
      </c>
      <c r="BC174" s="177" t="e">
        <f aca="false">IF(COUNTBLANK(AU174:BB174)&lt;8,AM174,NA())</f>
        <v>#N/A</v>
      </c>
      <c r="BD174" s="246" t="str">
        <f aca="false">IF(SUM(AR167:AR174)&gt;7,1,"")</f>
        <v/>
      </c>
      <c r="BE174" s="221" t="str">
        <f aca="false">IF(BD175=1,1,"")</f>
        <v/>
      </c>
      <c r="BF174" s="221" t="str">
        <f aca="false">IF(BD176=1,1,"")</f>
        <v/>
      </c>
      <c r="BG174" s="221" t="str">
        <f aca="false">IF(BD177=1,1,"")</f>
        <v/>
      </c>
      <c r="BH174" s="239" t="str">
        <f aca="false">IF(BD178=1,1,"")</f>
        <v/>
      </c>
      <c r="BI174" s="221" t="str">
        <f aca="false">IF(BD179=1,1,"")</f>
        <v/>
      </c>
      <c r="BJ174" s="221" t="str">
        <f aca="false">IF(BD180=1,1,"")</f>
        <v/>
      </c>
      <c r="BK174" s="221" t="str">
        <f aca="false">IF(BD181=1,1,"")</f>
        <v/>
      </c>
      <c r="BL174" s="180" t="e">
        <f aca="false">IF(COUNTBLANK(BD174:BK174)&lt;8,AM174,NA())</f>
        <v>#N/A</v>
      </c>
      <c r="BM174" s="181" t="str">
        <f aca="false">IF(COUNTBLANK(AM174)&gt;0,"",IF(AM174&gt;$AK$16,1,""))</f>
        <v/>
      </c>
      <c r="BN174" s="182" t="str">
        <f aca="false">IF(COUNTBLANK(AN174)&gt;0,"",IF(AN174&gt;$AK$18,1,""))</f>
        <v/>
      </c>
      <c r="BO174" s="236" t="str">
        <f aca="false">IF(SUM(BM172:BM174)&gt;=2,1,"")</f>
        <v/>
      </c>
      <c r="BP174" s="221" t="str">
        <f aca="false">IF(BO175=1,1,"")</f>
        <v/>
      </c>
      <c r="BQ174" s="221" t="str">
        <f aca="false">IF(BO176=1,1,"")</f>
        <v/>
      </c>
      <c r="BR174" s="223" t="e">
        <f aca="false">IF(COUNTBLANK(BO174:BQ174)=3,NA(),AM174)</f>
        <v>#N/A</v>
      </c>
      <c r="BS174" s="224" t="str">
        <f aca="false">IF(COUNTBLANK(AM174)&gt;0,"",IF(AM174&lt;$AK$17,1,""))</f>
        <v/>
      </c>
      <c r="BT174" s="225" t="str">
        <f aca="false">IF(COUNTBLANK(AN174)&gt;0,"",IF(AN174&lt;$AK$22,1,""))</f>
        <v/>
      </c>
      <c r="BU174" s="236" t="str">
        <f aca="false">IF(SUM(BS172:BS174)&gt;=2,1,"")</f>
        <v/>
      </c>
      <c r="BV174" s="221" t="str">
        <f aca="false">IF(BU175=1,1,"")</f>
        <v/>
      </c>
      <c r="BW174" s="221" t="str">
        <f aca="false">IF(BU176=1,1,"")</f>
        <v/>
      </c>
      <c r="BX174" s="223" t="e">
        <f aca="false">IF(COUNTBLANK(BU174:BW174)=3,NA(),AM174)</f>
        <v>#N/A</v>
      </c>
      <c r="BY174" s="181" t="str">
        <f aca="false">IF(COUNTBLANK(AM174)&gt;0,"",IF(AM174&gt;$AK$19,1,""))</f>
        <v/>
      </c>
      <c r="BZ174" s="221" t="str">
        <f aca="false">IF(SUM(BY170:BY174)&gt;=4,1,"")</f>
        <v/>
      </c>
      <c r="CA174" s="221" t="str">
        <f aca="false">IF(BZ175=1,1,"")</f>
        <v/>
      </c>
      <c r="CB174" s="221" t="str">
        <f aca="false">IF(BZ176=1,1,"")</f>
        <v/>
      </c>
      <c r="CC174" s="221" t="str">
        <f aca="false">IF(BZ177=1,1,"")</f>
        <v/>
      </c>
      <c r="CD174" s="221" t="str">
        <f aca="false">IF(BZ178=1,1,"")</f>
        <v/>
      </c>
      <c r="CE174" s="227" t="e">
        <f aca="false">IF(COUNTBLANK(BZ174:CD174)=5,NA(),AM174)</f>
        <v>#N/A</v>
      </c>
      <c r="CF174" s="192" t="str">
        <f aca="false">IF(COUNTBLANK(AM174)&gt;0,"",IF(AM174&lt;$AK$20,1,""))</f>
        <v/>
      </c>
      <c r="CG174" s="221" t="str">
        <f aca="false">IF(SUM(CF170:CF174)&gt;=4,1,"")</f>
        <v/>
      </c>
      <c r="CH174" s="221" t="str">
        <f aca="false">IF(CG175=1,1,"")</f>
        <v/>
      </c>
      <c r="CI174" s="221" t="str">
        <f aca="false">IF(CG176=1,1,"")</f>
        <v/>
      </c>
      <c r="CJ174" s="221" t="str">
        <f aca="false">IF(CG177=1,1,"")</f>
        <v/>
      </c>
      <c r="CK174" s="221" t="str">
        <f aca="false">IF(CG178=1,1,"")</f>
        <v/>
      </c>
      <c r="CL174" s="227" t="e">
        <f aca="false">IF(COUNTBLANK(CG174:CK174)=5,NA(),AM174)</f>
        <v>#N/A</v>
      </c>
      <c r="CM174" s="93"/>
      <c r="CN174" s="93"/>
      <c r="CO174" s="93"/>
      <c r="CP174" s="93"/>
      <c r="CQ174" s="93"/>
      <c r="CR174" s="93"/>
      <c r="CS174" s="93"/>
      <c r="CT174" s="93"/>
      <c r="CU174" s="93"/>
      <c r="CV174" s="93"/>
      <c r="CW174" s="93"/>
      <c r="CX174" s="93"/>
      <c r="CY174" s="93"/>
      <c r="DN174" s="150"/>
      <c r="DO174" s="151"/>
      <c r="DP174" s="151"/>
      <c r="DQ174" s="151"/>
      <c r="DR174" s="151"/>
      <c r="DS174" s="151"/>
      <c r="DT174" s="152"/>
      <c r="DU174" s="151"/>
      <c r="DV174" s="151"/>
      <c r="DW174" s="151"/>
      <c r="DX174" s="151"/>
      <c r="DY174" s="151"/>
      <c r="DZ174" s="151"/>
      <c r="EA174" s="152"/>
      <c r="EB174" s="228"/>
      <c r="EC174" s="229" t="e">
        <f aca="false">IF(AM174="",NA(),$AK$8)</f>
        <v>#N/A</v>
      </c>
      <c r="ED174" s="230"/>
      <c r="EE174" s="231" t="e">
        <f aca="false">IF(AM174="",NA(),$AK$16)</f>
        <v>#N/A</v>
      </c>
      <c r="EF174" s="231" t="e">
        <f aca="false">IF(AM174="",NA(),$AK$17)</f>
        <v>#N/A</v>
      </c>
      <c r="EG174" s="231" t="e">
        <f aca="false">IF(AM174="",NA(),$AK$19)</f>
        <v>#N/A</v>
      </c>
      <c r="EH174" s="232" t="e">
        <f aca="false">IF(AM174="",NA(),$AK$20)</f>
        <v>#N/A</v>
      </c>
      <c r="EI174" s="158"/>
      <c r="EJ174" s="158"/>
      <c r="EM174" s="158"/>
      <c r="EN174" s="158"/>
      <c r="EQ174" s="199" t="e">
        <f aca="false">IF(COUNTBLANK(AU174)&lt;1,AM174,NA())</f>
        <v>#N/A</v>
      </c>
      <c r="ER174" s="200" t="e">
        <f aca="false">IF(COUNTBLANK(BD174)&lt;1,AM174,NA())</f>
        <v>#N/A</v>
      </c>
      <c r="ES174" s="201"/>
      <c r="ET174" s="201"/>
      <c r="EV174" s="202" t="e">
        <f aca="false">IF(IF(SUM(BM172:BM174)&gt;=2,BM174,"")=1,AM174,NA())</f>
        <v>#N/A</v>
      </c>
      <c r="EW174" s="237" t="e">
        <f aca="false">IF(IF(SUM(BS172:BS174)&gt;=2,BS174,"")=1,AM174,NA())</f>
        <v>#N/A</v>
      </c>
      <c r="EX174" s="204"/>
      <c r="EY174" s="204"/>
      <c r="FA174" s="242" t="e">
        <f aca="false">IF(IF(SUM(BY170:BY174)&gt;=4,BY174,"")=1,AM174,NA())</f>
        <v>#N/A</v>
      </c>
      <c r="FB174" s="243" t="e">
        <f aca="false">IF(IF(SUM(CF170:CF174)&gt;=4,CF174,"")=1,AM174,NA())</f>
        <v>#N/A</v>
      </c>
      <c r="FC174" s="207"/>
      <c r="FD174" s="207"/>
    </row>
    <row r="175" customFormat="false" ht="14.25" hidden="false" customHeight="false" outlineLevel="0" collapsed="false">
      <c r="A175" s="81" t="str">
        <f aca="false">IF(Q175="","",IF($K$6="u Chart",T175,IF($K$6="p chart",V175,Q175)))</f>
        <v/>
      </c>
      <c r="B175" s="81" t="str">
        <f aca="false">IF(A175="","",B174)</f>
        <v/>
      </c>
      <c r="C175" s="81" t="str">
        <f aca="false">IF(A175="","",C174)</f>
        <v/>
      </c>
      <c r="P175" s="81" t="n">
        <v>172</v>
      </c>
      <c r="Q175" s="125" t="str">
        <f aca="false">IF('Data Entry'!D184="","",'Data Entry'!D184)</f>
        <v/>
      </c>
      <c r="R175" s="125" t="str">
        <f aca="false">IF('Data Entry'!F184="","",'Data Entry'!F184)</f>
        <v/>
      </c>
      <c r="S175" s="167" t="str">
        <f aca="false">IF('Data Entry'!D184="","",IF(Q175=0,0,(Q175/R175)))</f>
        <v/>
      </c>
      <c r="T175" s="125" t="str">
        <f aca="false">IF(Q175="","",IF(S175=0,0,ROUND(S175,3-1-INT(LOG10(ABS(S175))))))</f>
        <v/>
      </c>
      <c r="U175" s="167" t="str">
        <f aca="false">IF('Data Entry'!D184="","",IF(Q175=0,0,(Q175/R175)*100))</f>
        <v/>
      </c>
      <c r="V175" s="125" t="str">
        <f aca="false">IF(Q175="","",IF(U175=0,0,ROUND(U175,3-1-INT(LOG10(ABS(U175))))))</f>
        <v/>
      </c>
      <c r="W175" s="122" t="str">
        <f aca="false">IF('Data Entry'!D184="","",Q175*R175)</f>
        <v/>
      </c>
      <c r="X175" s="122" t="str">
        <f aca="false">IF(Q175="","",IF(Q175&gt;R175,1,0))</f>
        <v/>
      </c>
      <c r="Y175" s="125" t="str">
        <f aca="false">IF(R175="","",IF(R175=R174,"",1))</f>
        <v/>
      </c>
      <c r="Z175" s="125" t="n">
        <f aca="false">Z174</f>
        <v>26.9160908439634</v>
      </c>
      <c r="AA175" s="125" t="n">
        <f aca="false">AA174</f>
        <v>2.75536706158072</v>
      </c>
      <c r="AB175" s="125" t="n">
        <f aca="false">AB174</f>
        <v>21.76</v>
      </c>
      <c r="AC175" s="125" t="n">
        <f aca="false">AC174</f>
        <v>1.36</v>
      </c>
      <c r="AD175" s="125" t="n">
        <f aca="false">AD174</f>
        <v>20.9730179856163</v>
      </c>
      <c r="AE175" s="125" t="n">
        <f aca="false">AE174</f>
        <v>2.1469820143837</v>
      </c>
      <c r="AF175" s="125" t="n">
        <f aca="false">AF174</f>
        <v>0.282911360685266</v>
      </c>
      <c r="AG175" s="125" t="n">
        <f aca="false">AG174</f>
        <v>0.0188759108314213</v>
      </c>
      <c r="AM175" s="212" t="str">
        <f aca="false">A175</f>
        <v/>
      </c>
      <c r="AN175" s="214" t="str">
        <f aca="false">B175</f>
        <v/>
      </c>
      <c r="AO175" s="215" t="e">
        <f aca="false">IF(COUNTBLANK(AM175)&gt;0,NA(),IF(AM175&gt;$AK$12,AM175,NA()))</f>
        <v>#N/A</v>
      </c>
      <c r="AP175" s="216" t="e">
        <f aca="false">IF(COUNTBLANK(AM175)&gt;0,NA(),IF(AM175&lt;$AK$13,AM175,NA()))</f>
        <v>#N/A</v>
      </c>
      <c r="AQ175" s="217" t="str">
        <f aca="false">IF(COUNTBLANK(AM175)&gt;0,"",IF(AM175&gt;$AK$8,1,""))</f>
        <v/>
      </c>
      <c r="AR175" s="214" t="str">
        <f aca="false">IF(COUNTBLANK(AM175)&gt;0,"",IF(AM175&lt;$AK$8,1,""))</f>
        <v/>
      </c>
      <c r="AU175" s="246" t="str">
        <f aca="false">IF(SUM(AQ168:AQ175)&gt;7,1,"")</f>
        <v/>
      </c>
      <c r="AV175" s="221" t="str">
        <f aca="false">IF(AU176=1,1,"")</f>
        <v/>
      </c>
      <c r="AW175" s="221" t="str">
        <f aca="false">IF(AU177=1,1,"")</f>
        <v/>
      </c>
      <c r="AX175" s="221" t="str">
        <f aca="false">IF(AU178=1,1,"")</f>
        <v/>
      </c>
      <c r="AY175" s="239" t="str">
        <f aca="false">IF(AU179=1,1,"")</f>
        <v/>
      </c>
      <c r="AZ175" s="221" t="str">
        <f aca="false">IF(AU180=1,1,"")</f>
        <v/>
      </c>
      <c r="BA175" s="221" t="str">
        <f aca="false">IF(AU181=1,1,"")</f>
        <v/>
      </c>
      <c r="BB175" s="220" t="str">
        <f aca="false">IF(AU182=1,1,"")</f>
        <v/>
      </c>
      <c r="BC175" s="177" t="e">
        <f aca="false">IF(COUNTBLANK(AU175:BB175)&lt;8,AM175,NA())</f>
        <v>#N/A</v>
      </c>
      <c r="BD175" s="246" t="str">
        <f aca="false">IF(SUM(AR168:AR175)&gt;7,1,"")</f>
        <v/>
      </c>
      <c r="BE175" s="221" t="str">
        <f aca="false">IF(BD176=1,1,"")</f>
        <v/>
      </c>
      <c r="BF175" s="221" t="str">
        <f aca="false">IF(BD177=1,1,"")</f>
        <v/>
      </c>
      <c r="BG175" s="221" t="str">
        <f aca="false">IF(BD178=1,1,"")</f>
        <v/>
      </c>
      <c r="BH175" s="239" t="str">
        <f aca="false">IF(BD179=1,1,"")</f>
        <v/>
      </c>
      <c r="BI175" s="221" t="str">
        <f aca="false">IF(BD180=1,1,"")</f>
        <v/>
      </c>
      <c r="BJ175" s="221" t="str">
        <f aca="false">IF(BD181=1,1,"")</f>
        <v/>
      </c>
      <c r="BK175" s="221" t="str">
        <f aca="false">IF(BD182=1,1,"")</f>
        <v/>
      </c>
      <c r="BL175" s="180" t="e">
        <f aca="false">IF(COUNTBLANK(BD175:BK175)&lt;8,AM175,NA())</f>
        <v>#N/A</v>
      </c>
      <c r="BM175" s="181" t="str">
        <f aca="false">IF(COUNTBLANK(AM175)&gt;0,"",IF(AM175&gt;$AK$16,1,""))</f>
        <v/>
      </c>
      <c r="BN175" s="182" t="str">
        <f aca="false">IF(COUNTBLANK(AN175)&gt;0,"",IF(AN175&gt;$AK$18,1,""))</f>
        <v/>
      </c>
      <c r="BO175" s="236" t="str">
        <f aca="false">IF(SUM(BM173:BM175)&gt;=2,1,"")</f>
        <v/>
      </c>
      <c r="BP175" s="221" t="str">
        <f aca="false">IF(BO176=1,1,"")</f>
        <v/>
      </c>
      <c r="BQ175" s="221" t="str">
        <f aca="false">IF(BO177=1,1,"")</f>
        <v/>
      </c>
      <c r="BR175" s="223" t="e">
        <f aca="false">IF(COUNTBLANK(BO175:BQ175)=3,NA(),AM175)</f>
        <v>#N/A</v>
      </c>
      <c r="BS175" s="224" t="str">
        <f aca="false">IF(COUNTBLANK(AM175)&gt;0,"",IF(AM175&lt;$AK$17,1,""))</f>
        <v/>
      </c>
      <c r="BT175" s="225" t="str">
        <f aca="false">IF(COUNTBLANK(AN175)&gt;0,"",IF(AN175&lt;$AK$22,1,""))</f>
        <v/>
      </c>
      <c r="BU175" s="236" t="str">
        <f aca="false">IF(SUM(BS173:BS175)&gt;=2,1,"")</f>
        <v/>
      </c>
      <c r="BV175" s="221" t="str">
        <f aca="false">IF(BU176=1,1,"")</f>
        <v/>
      </c>
      <c r="BW175" s="221" t="str">
        <f aca="false">IF(BU177=1,1,"")</f>
        <v/>
      </c>
      <c r="BX175" s="223" t="e">
        <f aca="false">IF(COUNTBLANK(BU175:BW175)=3,NA(),AM175)</f>
        <v>#N/A</v>
      </c>
      <c r="BY175" s="181" t="str">
        <f aca="false">IF(COUNTBLANK(AM175)&gt;0,"",IF(AM175&gt;$AK$19,1,""))</f>
        <v/>
      </c>
      <c r="BZ175" s="221" t="str">
        <f aca="false">IF(SUM(BY171:BY175)&gt;=4,1,"")</f>
        <v/>
      </c>
      <c r="CA175" s="221" t="str">
        <f aca="false">IF(BZ176=1,1,"")</f>
        <v/>
      </c>
      <c r="CB175" s="221" t="str">
        <f aca="false">IF(BZ177=1,1,"")</f>
        <v/>
      </c>
      <c r="CC175" s="221" t="str">
        <f aca="false">IF(BZ178=1,1,"")</f>
        <v/>
      </c>
      <c r="CD175" s="221" t="str">
        <f aca="false">IF(BZ179=1,1,"")</f>
        <v/>
      </c>
      <c r="CE175" s="227" t="e">
        <f aca="false">IF(COUNTBLANK(BZ175:CD175)=5,NA(),AM175)</f>
        <v>#N/A</v>
      </c>
      <c r="CF175" s="192" t="str">
        <f aca="false">IF(COUNTBLANK(AM175)&gt;0,"",IF(AM175&lt;$AK$20,1,""))</f>
        <v/>
      </c>
      <c r="CG175" s="221" t="str">
        <f aca="false">IF(SUM(CF171:CF175)&gt;=4,1,"")</f>
        <v/>
      </c>
      <c r="CH175" s="221" t="str">
        <f aca="false">IF(CG176=1,1,"")</f>
        <v/>
      </c>
      <c r="CI175" s="221" t="str">
        <f aca="false">IF(CG177=1,1,"")</f>
        <v/>
      </c>
      <c r="CJ175" s="221" t="str">
        <f aca="false">IF(CG178=1,1,"")</f>
        <v/>
      </c>
      <c r="CK175" s="221" t="str">
        <f aca="false">IF(CG179=1,1,"")</f>
        <v/>
      </c>
      <c r="CL175" s="227" t="e">
        <f aca="false">IF(COUNTBLANK(CG175:CK175)=5,NA(),AM175)</f>
        <v>#N/A</v>
      </c>
      <c r="CM175" s="93"/>
      <c r="CN175" s="93"/>
      <c r="CO175" s="93"/>
      <c r="CP175" s="93"/>
      <c r="CQ175" s="93"/>
      <c r="CR175" s="93"/>
      <c r="CS175" s="93"/>
      <c r="CT175" s="93"/>
      <c r="CU175" s="93"/>
      <c r="CV175" s="93"/>
      <c r="CW175" s="93"/>
      <c r="CX175" s="93"/>
      <c r="CY175" s="93"/>
      <c r="DN175" s="150"/>
      <c r="DO175" s="151"/>
      <c r="DP175" s="151"/>
      <c r="DQ175" s="151"/>
      <c r="DR175" s="151"/>
      <c r="DS175" s="151"/>
      <c r="DT175" s="152"/>
      <c r="DU175" s="151"/>
      <c r="DV175" s="151"/>
      <c r="DW175" s="151"/>
      <c r="DX175" s="151"/>
      <c r="DY175" s="151"/>
      <c r="DZ175" s="151"/>
      <c r="EA175" s="152"/>
      <c r="EB175" s="228"/>
      <c r="EC175" s="229" t="e">
        <f aca="false">IF(AM175="",NA(),$AK$8)</f>
        <v>#N/A</v>
      </c>
      <c r="ED175" s="230"/>
      <c r="EE175" s="231" t="e">
        <f aca="false">IF(AM175="",NA(),$AK$16)</f>
        <v>#N/A</v>
      </c>
      <c r="EF175" s="231" t="e">
        <f aca="false">IF(AM175="",NA(),$AK$17)</f>
        <v>#N/A</v>
      </c>
      <c r="EG175" s="231" t="e">
        <f aca="false">IF(AM175="",NA(),$AK$19)</f>
        <v>#N/A</v>
      </c>
      <c r="EH175" s="232" t="e">
        <f aca="false">IF(AM175="",NA(),$AK$20)</f>
        <v>#N/A</v>
      </c>
      <c r="EI175" s="158"/>
      <c r="EJ175" s="158"/>
      <c r="EM175" s="158"/>
      <c r="EN175" s="158"/>
      <c r="EQ175" s="199" t="e">
        <f aca="false">IF(COUNTBLANK(AU175)&lt;1,AM175,NA())</f>
        <v>#N/A</v>
      </c>
      <c r="ER175" s="200" t="e">
        <f aca="false">IF(COUNTBLANK(BD175)&lt;1,AM175,NA())</f>
        <v>#N/A</v>
      </c>
      <c r="ES175" s="201"/>
      <c r="ET175" s="201"/>
      <c r="EV175" s="202" t="e">
        <f aca="false">IF(IF(SUM(BM173:BM175)&gt;=2,BM175,"")=1,AM175,NA())</f>
        <v>#N/A</v>
      </c>
      <c r="EW175" s="237" t="e">
        <f aca="false">IF(IF(SUM(BS173:BS175)&gt;=2,BS175,"")=1,AM175,NA())</f>
        <v>#N/A</v>
      </c>
      <c r="EX175" s="204"/>
      <c r="EY175" s="204"/>
      <c r="FA175" s="242" t="e">
        <f aca="false">IF(IF(SUM(BY171:BY175)&gt;=4,BY175,"")=1,AM175,NA())</f>
        <v>#N/A</v>
      </c>
      <c r="FB175" s="243" t="e">
        <f aca="false">IF(IF(SUM(CF171:CF175)&gt;=4,CF175,"")=1,AM175,NA())</f>
        <v>#N/A</v>
      </c>
      <c r="FC175" s="207"/>
      <c r="FD175" s="207"/>
    </row>
    <row r="176" customFormat="false" ht="14.25" hidden="false" customHeight="false" outlineLevel="0" collapsed="false">
      <c r="A176" s="81" t="str">
        <f aca="false">IF(Q176="","",IF($K$6="u Chart",T176,IF($K$6="p chart",V176,Q176)))</f>
        <v/>
      </c>
      <c r="B176" s="81" t="str">
        <f aca="false">IF(A176="","",B175)</f>
        <v/>
      </c>
      <c r="C176" s="81" t="str">
        <f aca="false">IF(A176="","",C175)</f>
        <v/>
      </c>
      <c r="P176" s="81" t="n">
        <v>173</v>
      </c>
      <c r="Q176" s="125" t="str">
        <f aca="false">IF('Data Entry'!D185="","",'Data Entry'!D185)</f>
        <v/>
      </c>
      <c r="R176" s="125" t="str">
        <f aca="false">IF('Data Entry'!F185="","",'Data Entry'!F185)</f>
        <v/>
      </c>
      <c r="S176" s="167" t="str">
        <f aca="false">IF('Data Entry'!D185="","",IF(Q176=0,0,(Q176/R176)))</f>
        <v/>
      </c>
      <c r="T176" s="125" t="str">
        <f aca="false">IF(Q176="","",IF(S176=0,0,ROUND(S176,3-1-INT(LOG10(ABS(S176))))))</f>
        <v/>
      </c>
      <c r="U176" s="167" t="str">
        <f aca="false">IF('Data Entry'!D185="","",IF(Q176=0,0,(Q176/R176)*100))</f>
        <v/>
      </c>
      <c r="V176" s="125" t="str">
        <f aca="false">IF(Q176="","",IF(U176=0,0,ROUND(U176,3-1-INT(LOG10(ABS(U176))))))</f>
        <v/>
      </c>
      <c r="W176" s="122" t="str">
        <f aca="false">IF('Data Entry'!D185="","",Q176*R176)</f>
        <v/>
      </c>
      <c r="X176" s="122" t="str">
        <f aca="false">IF(Q176="","",IF(Q176&gt;R176,1,0))</f>
        <v/>
      </c>
      <c r="Y176" s="125" t="str">
        <f aca="false">IF(R176="","",IF(R176=R175,"",1))</f>
        <v/>
      </c>
      <c r="Z176" s="125" t="n">
        <f aca="false">Z175</f>
        <v>26.9160908439634</v>
      </c>
      <c r="AA176" s="125" t="n">
        <f aca="false">AA175</f>
        <v>2.75536706158072</v>
      </c>
      <c r="AB176" s="125" t="n">
        <f aca="false">AB175</f>
        <v>21.76</v>
      </c>
      <c r="AC176" s="125" t="n">
        <f aca="false">AC175</f>
        <v>1.36</v>
      </c>
      <c r="AD176" s="125" t="n">
        <f aca="false">AD175</f>
        <v>20.9730179856163</v>
      </c>
      <c r="AE176" s="125" t="n">
        <f aca="false">AE175</f>
        <v>2.1469820143837</v>
      </c>
      <c r="AF176" s="125" t="n">
        <f aca="false">AF175</f>
        <v>0.282911360685266</v>
      </c>
      <c r="AG176" s="125" t="n">
        <f aca="false">AG175</f>
        <v>0.0188759108314213</v>
      </c>
      <c r="AM176" s="212" t="str">
        <f aca="false">A176</f>
        <v/>
      </c>
      <c r="AN176" s="214" t="str">
        <f aca="false">B176</f>
        <v/>
      </c>
      <c r="AO176" s="215" t="e">
        <f aca="false">IF(COUNTBLANK(AM176)&gt;0,NA(),IF(AM176&gt;$AK$12,AM176,NA()))</f>
        <v>#N/A</v>
      </c>
      <c r="AP176" s="216" t="e">
        <f aca="false">IF(COUNTBLANK(AM176)&gt;0,NA(),IF(AM176&lt;$AK$13,AM176,NA()))</f>
        <v>#N/A</v>
      </c>
      <c r="AQ176" s="217" t="str">
        <f aca="false">IF(COUNTBLANK(AM176)&gt;0,"",IF(AM176&gt;$AK$8,1,""))</f>
        <v/>
      </c>
      <c r="AR176" s="214" t="str">
        <f aca="false">IF(COUNTBLANK(AM176)&gt;0,"",IF(AM176&lt;$AK$8,1,""))</f>
        <v/>
      </c>
      <c r="AU176" s="246" t="str">
        <f aca="false">IF(SUM(AQ169:AQ176)&gt;7,1,"")</f>
        <v/>
      </c>
      <c r="AV176" s="221" t="str">
        <f aca="false">IF(AU177=1,1,"")</f>
        <v/>
      </c>
      <c r="AW176" s="221" t="str">
        <f aca="false">IF(AU178=1,1,"")</f>
        <v/>
      </c>
      <c r="AX176" s="221" t="str">
        <f aca="false">IF(AU179=1,1,"")</f>
        <v/>
      </c>
      <c r="AY176" s="239" t="str">
        <f aca="false">IF(AU180=1,1,"")</f>
        <v/>
      </c>
      <c r="AZ176" s="221" t="str">
        <f aca="false">IF(AU181=1,1,"")</f>
        <v/>
      </c>
      <c r="BA176" s="221" t="str">
        <f aca="false">IF(AU182=1,1,"")</f>
        <v/>
      </c>
      <c r="BB176" s="220" t="str">
        <f aca="false">IF(AU183=1,1,"")</f>
        <v/>
      </c>
      <c r="BC176" s="177" t="e">
        <f aca="false">IF(COUNTBLANK(AU176:BB176)&lt;8,AM176,NA())</f>
        <v>#N/A</v>
      </c>
      <c r="BD176" s="246" t="str">
        <f aca="false">IF(SUM(AR169:AR176)&gt;7,1,"")</f>
        <v/>
      </c>
      <c r="BE176" s="221" t="str">
        <f aca="false">IF(BD177=1,1,"")</f>
        <v/>
      </c>
      <c r="BF176" s="221" t="str">
        <f aca="false">IF(BD178=1,1,"")</f>
        <v/>
      </c>
      <c r="BG176" s="221" t="str">
        <f aca="false">IF(BD179=1,1,"")</f>
        <v/>
      </c>
      <c r="BH176" s="239" t="str">
        <f aca="false">IF(BD180=1,1,"")</f>
        <v/>
      </c>
      <c r="BI176" s="221" t="str">
        <f aca="false">IF(BD181=1,1,"")</f>
        <v/>
      </c>
      <c r="BJ176" s="221" t="str">
        <f aca="false">IF(BD182=1,1,"")</f>
        <v/>
      </c>
      <c r="BK176" s="221" t="str">
        <f aca="false">IF(BD183=1,1,"")</f>
        <v/>
      </c>
      <c r="BL176" s="180" t="e">
        <f aca="false">IF(COUNTBLANK(BD176:BK176)&lt;8,AM176,NA())</f>
        <v>#N/A</v>
      </c>
      <c r="BM176" s="181" t="str">
        <f aca="false">IF(COUNTBLANK(AM176)&gt;0,"",IF(AM176&gt;$AK$16,1,""))</f>
        <v/>
      </c>
      <c r="BN176" s="182" t="str">
        <f aca="false">IF(COUNTBLANK(AN176)&gt;0,"",IF(AN176&gt;$AK$18,1,""))</f>
        <v/>
      </c>
      <c r="BO176" s="236" t="str">
        <f aca="false">IF(SUM(BM174:BM176)&gt;=2,1,"")</f>
        <v/>
      </c>
      <c r="BP176" s="221" t="str">
        <f aca="false">IF(BO177=1,1,"")</f>
        <v/>
      </c>
      <c r="BQ176" s="221" t="str">
        <f aca="false">IF(BO178=1,1,"")</f>
        <v/>
      </c>
      <c r="BR176" s="223" t="e">
        <f aca="false">IF(COUNTBLANK(BO176:BQ176)=3,NA(),AM176)</f>
        <v>#N/A</v>
      </c>
      <c r="BS176" s="224" t="str">
        <f aca="false">IF(COUNTBLANK(AM176)&gt;0,"",IF(AM176&lt;$AK$17,1,""))</f>
        <v/>
      </c>
      <c r="BT176" s="225" t="str">
        <f aca="false">IF(COUNTBLANK(AN176)&gt;0,"",IF(AN176&lt;$AK$22,1,""))</f>
        <v/>
      </c>
      <c r="BU176" s="236" t="str">
        <f aca="false">IF(SUM(BS174:BS176)&gt;=2,1,"")</f>
        <v/>
      </c>
      <c r="BV176" s="221" t="str">
        <f aca="false">IF(BU177=1,1,"")</f>
        <v/>
      </c>
      <c r="BW176" s="221" t="str">
        <f aca="false">IF(BU178=1,1,"")</f>
        <v/>
      </c>
      <c r="BX176" s="223" t="e">
        <f aca="false">IF(COUNTBLANK(BU176:BW176)=3,NA(),AM176)</f>
        <v>#N/A</v>
      </c>
      <c r="BY176" s="181" t="str">
        <f aca="false">IF(COUNTBLANK(AM176)&gt;0,"",IF(AM176&gt;$AK$19,1,""))</f>
        <v/>
      </c>
      <c r="BZ176" s="221" t="str">
        <f aca="false">IF(SUM(BY172:BY176)&gt;=4,1,"")</f>
        <v/>
      </c>
      <c r="CA176" s="221" t="str">
        <f aca="false">IF(BZ177=1,1,"")</f>
        <v/>
      </c>
      <c r="CB176" s="221" t="str">
        <f aca="false">IF(BZ178=1,1,"")</f>
        <v/>
      </c>
      <c r="CC176" s="221" t="str">
        <f aca="false">IF(BZ179=1,1,"")</f>
        <v/>
      </c>
      <c r="CD176" s="221" t="str">
        <f aca="false">IF(BZ180=1,1,"")</f>
        <v/>
      </c>
      <c r="CE176" s="227" t="e">
        <f aca="false">IF(COUNTBLANK(BZ176:CD176)=5,NA(),AM176)</f>
        <v>#N/A</v>
      </c>
      <c r="CF176" s="192" t="str">
        <f aca="false">IF(COUNTBLANK(AM176)&gt;0,"",IF(AM176&lt;$AK$20,1,""))</f>
        <v/>
      </c>
      <c r="CG176" s="221" t="str">
        <f aca="false">IF(SUM(CF172:CF176)&gt;=4,1,"")</f>
        <v/>
      </c>
      <c r="CH176" s="221" t="str">
        <f aca="false">IF(CG177=1,1,"")</f>
        <v/>
      </c>
      <c r="CI176" s="221" t="str">
        <f aca="false">IF(CG178=1,1,"")</f>
        <v/>
      </c>
      <c r="CJ176" s="221" t="str">
        <f aca="false">IF(CG179=1,1,"")</f>
        <v/>
      </c>
      <c r="CK176" s="221" t="str">
        <f aca="false">IF(CG180=1,1,"")</f>
        <v/>
      </c>
      <c r="CL176" s="227" t="e">
        <f aca="false">IF(COUNTBLANK(CG176:CK176)=5,NA(),AM176)</f>
        <v>#N/A</v>
      </c>
      <c r="CM176" s="93"/>
      <c r="CN176" s="93"/>
      <c r="CO176" s="93"/>
      <c r="CP176" s="93"/>
      <c r="CQ176" s="93"/>
      <c r="CR176" s="93"/>
      <c r="CS176" s="93"/>
      <c r="CT176" s="93"/>
      <c r="CU176" s="93"/>
      <c r="CV176" s="93"/>
      <c r="CW176" s="93"/>
      <c r="CX176" s="93"/>
      <c r="CY176" s="93"/>
      <c r="DN176" s="150"/>
      <c r="DO176" s="151"/>
      <c r="DP176" s="151"/>
      <c r="DQ176" s="151"/>
      <c r="DR176" s="151"/>
      <c r="DS176" s="151"/>
      <c r="DT176" s="152"/>
      <c r="DU176" s="151"/>
      <c r="DV176" s="151"/>
      <c r="DW176" s="151"/>
      <c r="DX176" s="151"/>
      <c r="DY176" s="151"/>
      <c r="DZ176" s="151"/>
      <c r="EA176" s="152"/>
      <c r="EB176" s="228"/>
      <c r="EC176" s="229" t="e">
        <f aca="false">IF(AM176="",NA(),$AK$8)</f>
        <v>#N/A</v>
      </c>
      <c r="ED176" s="230"/>
      <c r="EE176" s="231" t="e">
        <f aca="false">IF(AM176="",NA(),$AK$16)</f>
        <v>#N/A</v>
      </c>
      <c r="EF176" s="231" t="e">
        <f aca="false">IF(AM176="",NA(),$AK$17)</f>
        <v>#N/A</v>
      </c>
      <c r="EG176" s="231" t="e">
        <f aca="false">IF(AM176="",NA(),$AK$19)</f>
        <v>#N/A</v>
      </c>
      <c r="EH176" s="232" t="e">
        <f aca="false">IF(AM176="",NA(),$AK$20)</f>
        <v>#N/A</v>
      </c>
      <c r="EI176" s="158"/>
      <c r="EJ176" s="158"/>
      <c r="EM176" s="158"/>
      <c r="EN176" s="158"/>
      <c r="EQ176" s="199" t="e">
        <f aca="false">IF(COUNTBLANK(AU176)&lt;1,AM176,NA())</f>
        <v>#N/A</v>
      </c>
      <c r="ER176" s="200" t="e">
        <f aca="false">IF(COUNTBLANK(BD176)&lt;1,AM176,NA())</f>
        <v>#N/A</v>
      </c>
      <c r="ES176" s="201"/>
      <c r="ET176" s="201"/>
      <c r="EV176" s="202" t="e">
        <f aca="false">IF(IF(SUM(BM174:BM176)&gt;=2,BM176,"")=1,AM176,NA())</f>
        <v>#N/A</v>
      </c>
      <c r="EW176" s="237" t="e">
        <f aca="false">IF(IF(SUM(BS174:BS176)&gt;=2,BS176,"")=1,AM176,NA())</f>
        <v>#N/A</v>
      </c>
      <c r="EX176" s="204"/>
      <c r="EY176" s="204"/>
      <c r="FA176" s="242" t="e">
        <f aca="false">IF(IF(SUM(BY172:BY176)&gt;=4,BY176,"")=1,AM176,NA())</f>
        <v>#N/A</v>
      </c>
      <c r="FB176" s="243" t="e">
        <f aca="false">IF(IF(SUM(CF172:CF176)&gt;=4,CF176,"")=1,AM176,NA())</f>
        <v>#N/A</v>
      </c>
      <c r="FC176" s="207"/>
      <c r="FD176" s="207"/>
    </row>
    <row r="177" customFormat="false" ht="14.25" hidden="false" customHeight="false" outlineLevel="0" collapsed="false">
      <c r="A177" s="81" t="str">
        <f aca="false">IF(Q177="","",IF($K$6="u Chart",T177,IF($K$6="p chart",V177,Q177)))</f>
        <v/>
      </c>
      <c r="B177" s="81" t="str">
        <f aca="false">IF(A177="","",B176)</f>
        <v/>
      </c>
      <c r="C177" s="81" t="str">
        <f aca="false">IF(A177="","",C176)</f>
        <v/>
      </c>
      <c r="P177" s="81" t="n">
        <v>174</v>
      </c>
      <c r="Q177" s="125" t="str">
        <f aca="false">IF('Data Entry'!D186="","",'Data Entry'!D186)</f>
        <v/>
      </c>
      <c r="R177" s="125" t="str">
        <f aca="false">IF('Data Entry'!F186="","",'Data Entry'!F186)</f>
        <v/>
      </c>
      <c r="S177" s="167" t="str">
        <f aca="false">IF('Data Entry'!D186="","",IF(Q177=0,0,(Q177/R177)))</f>
        <v/>
      </c>
      <c r="T177" s="125" t="str">
        <f aca="false">IF(Q177="","",IF(S177=0,0,ROUND(S177,3-1-INT(LOG10(ABS(S177))))))</f>
        <v/>
      </c>
      <c r="U177" s="167" t="str">
        <f aca="false">IF('Data Entry'!D186="","",IF(Q177=0,0,(Q177/R177)*100))</f>
        <v/>
      </c>
      <c r="V177" s="125" t="str">
        <f aca="false">IF(Q177="","",IF(U177=0,0,ROUND(U177,3-1-INT(LOG10(ABS(U177))))))</f>
        <v/>
      </c>
      <c r="W177" s="122" t="str">
        <f aca="false">IF('Data Entry'!D186="","",Q177*R177)</f>
        <v/>
      </c>
      <c r="X177" s="122" t="str">
        <f aca="false">IF(Q177="","",IF(Q177&gt;R177,1,0))</f>
        <v/>
      </c>
      <c r="Y177" s="125" t="str">
        <f aca="false">IF(R177="","",IF(R177=R176,"",1))</f>
        <v/>
      </c>
      <c r="Z177" s="125" t="n">
        <f aca="false">Z176</f>
        <v>26.9160908439634</v>
      </c>
      <c r="AA177" s="125" t="n">
        <f aca="false">AA176</f>
        <v>2.75536706158072</v>
      </c>
      <c r="AB177" s="125" t="n">
        <f aca="false">AB176</f>
        <v>21.76</v>
      </c>
      <c r="AC177" s="125" t="n">
        <f aca="false">AC176</f>
        <v>1.36</v>
      </c>
      <c r="AD177" s="125" t="n">
        <f aca="false">AD176</f>
        <v>20.9730179856163</v>
      </c>
      <c r="AE177" s="125" t="n">
        <f aca="false">AE176</f>
        <v>2.1469820143837</v>
      </c>
      <c r="AF177" s="125" t="n">
        <f aca="false">AF176</f>
        <v>0.282911360685266</v>
      </c>
      <c r="AG177" s="125" t="n">
        <f aca="false">AG176</f>
        <v>0.0188759108314213</v>
      </c>
      <c r="AM177" s="212" t="str">
        <f aca="false">A177</f>
        <v/>
      </c>
      <c r="AN177" s="214" t="str">
        <f aca="false">B177</f>
        <v/>
      </c>
      <c r="AO177" s="215" t="e">
        <f aca="false">IF(COUNTBLANK(AM177)&gt;0,NA(),IF(AM177&gt;$AK$12,AM177,NA()))</f>
        <v>#N/A</v>
      </c>
      <c r="AP177" s="216" t="e">
        <f aca="false">IF(COUNTBLANK(AM177)&gt;0,NA(),IF(AM177&lt;$AK$13,AM177,NA()))</f>
        <v>#N/A</v>
      </c>
      <c r="AQ177" s="217" t="str">
        <f aca="false">IF(COUNTBLANK(AM177)&gt;0,"",IF(AM177&gt;$AK$8,1,""))</f>
        <v/>
      </c>
      <c r="AR177" s="214" t="str">
        <f aca="false">IF(COUNTBLANK(AM177)&gt;0,"",IF(AM177&lt;$AK$8,1,""))</f>
        <v/>
      </c>
      <c r="AU177" s="246" t="str">
        <f aca="false">IF(SUM(AQ170:AQ177)&gt;7,1,"")</f>
        <v/>
      </c>
      <c r="AV177" s="221" t="str">
        <f aca="false">IF(AU178=1,1,"")</f>
        <v/>
      </c>
      <c r="AW177" s="221" t="str">
        <f aca="false">IF(AU179=1,1,"")</f>
        <v/>
      </c>
      <c r="AX177" s="221" t="str">
        <f aca="false">IF(AU180=1,1,"")</f>
        <v/>
      </c>
      <c r="AY177" s="239" t="str">
        <f aca="false">IF(AU181=1,1,"")</f>
        <v/>
      </c>
      <c r="AZ177" s="221" t="str">
        <f aca="false">IF(AU182=1,1,"")</f>
        <v/>
      </c>
      <c r="BA177" s="221" t="str">
        <f aca="false">IF(AU183=1,1,"")</f>
        <v/>
      </c>
      <c r="BB177" s="220" t="str">
        <f aca="false">IF(AU184=1,1,"")</f>
        <v/>
      </c>
      <c r="BC177" s="177" t="e">
        <f aca="false">IF(COUNTBLANK(AU177:BB177)&lt;8,AM177,NA())</f>
        <v>#N/A</v>
      </c>
      <c r="BD177" s="246" t="str">
        <f aca="false">IF(SUM(AR170:AR177)&gt;7,1,"")</f>
        <v/>
      </c>
      <c r="BE177" s="221" t="str">
        <f aca="false">IF(BD178=1,1,"")</f>
        <v/>
      </c>
      <c r="BF177" s="221" t="str">
        <f aca="false">IF(BD179=1,1,"")</f>
        <v/>
      </c>
      <c r="BG177" s="221" t="str">
        <f aca="false">IF(BD180=1,1,"")</f>
        <v/>
      </c>
      <c r="BH177" s="239" t="str">
        <f aca="false">IF(BD181=1,1,"")</f>
        <v/>
      </c>
      <c r="BI177" s="221" t="str">
        <f aca="false">IF(BD182=1,1,"")</f>
        <v/>
      </c>
      <c r="BJ177" s="221" t="str">
        <f aca="false">IF(BD183=1,1,"")</f>
        <v/>
      </c>
      <c r="BK177" s="221" t="str">
        <f aca="false">IF(BD184=1,1,"")</f>
        <v/>
      </c>
      <c r="BL177" s="180" t="e">
        <f aca="false">IF(COUNTBLANK(BD177:BK177)&lt;8,AM177,NA())</f>
        <v>#N/A</v>
      </c>
      <c r="BM177" s="181" t="str">
        <f aca="false">IF(COUNTBLANK(AM177)&gt;0,"",IF(AM177&gt;$AK$16,1,""))</f>
        <v/>
      </c>
      <c r="BN177" s="182" t="str">
        <f aca="false">IF(COUNTBLANK(AN177)&gt;0,"",IF(AN177&gt;$AK$18,1,""))</f>
        <v/>
      </c>
      <c r="BO177" s="236" t="str">
        <f aca="false">IF(SUM(BM175:BM177)&gt;=2,1,"")</f>
        <v/>
      </c>
      <c r="BP177" s="221" t="str">
        <f aca="false">IF(BO178=1,1,"")</f>
        <v/>
      </c>
      <c r="BQ177" s="221" t="str">
        <f aca="false">IF(BO179=1,1,"")</f>
        <v/>
      </c>
      <c r="BR177" s="223" t="e">
        <f aca="false">IF(COUNTBLANK(BO177:BQ177)=3,NA(),AM177)</f>
        <v>#N/A</v>
      </c>
      <c r="BS177" s="224" t="str">
        <f aca="false">IF(COUNTBLANK(AM177)&gt;0,"",IF(AM177&lt;$AK$17,1,""))</f>
        <v/>
      </c>
      <c r="BT177" s="225" t="str">
        <f aca="false">IF(COUNTBLANK(AN177)&gt;0,"",IF(AN177&lt;$AK$22,1,""))</f>
        <v/>
      </c>
      <c r="BU177" s="236" t="str">
        <f aca="false">IF(SUM(BS175:BS177)&gt;=2,1,"")</f>
        <v/>
      </c>
      <c r="BV177" s="221" t="str">
        <f aca="false">IF(BU178=1,1,"")</f>
        <v/>
      </c>
      <c r="BW177" s="221" t="str">
        <f aca="false">IF(BU179=1,1,"")</f>
        <v/>
      </c>
      <c r="BX177" s="223" t="e">
        <f aca="false">IF(COUNTBLANK(BU177:BW177)=3,NA(),AM177)</f>
        <v>#N/A</v>
      </c>
      <c r="BY177" s="181" t="str">
        <f aca="false">IF(COUNTBLANK(AM177)&gt;0,"",IF(AM177&gt;$AK$19,1,""))</f>
        <v/>
      </c>
      <c r="BZ177" s="221" t="str">
        <f aca="false">IF(SUM(BY173:BY177)&gt;=4,1,"")</f>
        <v/>
      </c>
      <c r="CA177" s="221" t="str">
        <f aca="false">IF(BZ178=1,1,"")</f>
        <v/>
      </c>
      <c r="CB177" s="221" t="str">
        <f aca="false">IF(BZ179=1,1,"")</f>
        <v/>
      </c>
      <c r="CC177" s="221" t="str">
        <f aca="false">IF(BZ180=1,1,"")</f>
        <v/>
      </c>
      <c r="CD177" s="221" t="str">
        <f aca="false">IF(BZ181=1,1,"")</f>
        <v/>
      </c>
      <c r="CE177" s="227" t="e">
        <f aca="false">IF(COUNTBLANK(BZ177:CD177)=5,NA(),AM177)</f>
        <v>#N/A</v>
      </c>
      <c r="CF177" s="192" t="str">
        <f aca="false">IF(COUNTBLANK(AM177)&gt;0,"",IF(AM177&lt;$AK$20,1,""))</f>
        <v/>
      </c>
      <c r="CG177" s="221" t="str">
        <f aca="false">IF(SUM(CF173:CF177)&gt;=4,1,"")</f>
        <v/>
      </c>
      <c r="CH177" s="221" t="str">
        <f aca="false">IF(CG178=1,1,"")</f>
        <v/>
      </c>
      <c r="CI177" s="221" t="str">
        <f aca="false">IF(CG179=1,1,"")</f>
        <v/>
      </c>
      <c r="CJ177" s="221" t="str">
        <f aca="false">IF(CG180=1,1,"")</f>
        <v/>
      </c>
      <c r="CK177" s="221" t="str">
        <f aca="false">IF(CG181=1,1,"")</f>
        <v/>
      </c>
      <c r="CL177" s="227" t="e">
        <f aca="false">IF(COUNTBLANK(CG177:CK177)=5,NA(),AM177)</f>
        <v>#N/A</v>
      </c>
      <c r="CM177" s="93"/>
      <c r="CN177" s="93"/>
      <c r="CO177" s="93"/>
      <c r="CP177" s="93"/>
      <c r="CQ177" s="93"/>
      <c r="CR177" s="93"/>
      <c r="CS177" s="93"/>
      <c r="CT177" s="93"/>
      <c r="CU177" s="93"/>
      <c r="CV177" s="93"/>
      <c r="CW177" s="93"/>
      <c r="CX177" s="93"/>
      <c r="CY177" s="93"/>
      <c r="DN177" s="150"/>
      <c r="DO177" s="151"/>
      <c r="DP177" s="151"/>
      <c r="DQ177" s="151"/>
      <c r="DR177" s="151"/>
      <c r="DS177" s="151"/>
      <c r="DT177" s="152"/>
      <c r="DU177" s="151"/>
      <c r="DV177" s="151"/>
      <c r="DW177" s="151"/>
      <c r="DX177" s="151"/>
      <c r="DY177" s="151"/>
      <c r="DZ177" s="151"/>
      <c r="EA177" s="152"/>
      <c r="EB177" s="228"/>
      <c r="EC177" s="229" t="e">
        <f aca="false">IF(AM177="",NA(),$AK$8)</f>
        <v>#N/A</v>
      </c>
      <c r="ED177" s="230"/>
      <c r="EE177" s="231" t="e">
        <f aca="false">IF(AM177="",NA(),$AK$16)</f>
        <v>#N/A</v>
      </c>
      <c r="EF177" s="231" t="e">
        <f aca="false">IF(AM177="",NA(),$AK$17)</f>
        <v>#N/A</v>
      </c>
      <c r="EG177" s="231" t="e">
        <f aca="false">IF(AM177="",NA(),$AK$19)</f>
        <v>#N/A</v>
      </c>
      <c r="EH177" s="232" t="e">
        <f aca="false">IF(AM177="",NA(),$AK$20)</f>
        <v>#N/A</v>
      </c>
      <c r="EI177" s="158"/>
      <c r="EJ177" s="158"/>
      <c r="EM177" s="158"/>
      <c r="EN177" s="158"/>
      <c r="EQ177" s="199" t="e">
        <f aca="false">IF(COUNTBLANK(AU177)&lt;1,AM177,NA())</f>
        <v>#N/A</v>
      </c>
      <c r="ER177" s="200" t="e">
        <f aca="false">IF(COUNTBLANK(BD177)&lt;1,AM177,NA())</f>
        <v>#N/A</v>
      </c>
      <c r="ES177" s="201"/>
      <c r="ET177" s="201"/>
      <c r="EV177" s="202" t="e">
        <f aca="false">IF(IF(SUM(BM175:BM177)&gt;=2,BM177,"")=1,AM177,NA())</f>
        <v>#N/A</v>
      </c>
      <c r="EW177" s="237" t="e">
        <f aca="false">IF(IF(SUM(BS175:BS177)&gt;=2,BS177,"")=1,AM177,NA())</f>
        <v>#N/A</v>
      </c>
      <c r="EX177" s="204"/>
      <c r="EY177" s="204"/>
      <c r="FA177" s="242" t="e">
        <f aca="false">IF(IF(SUM(BY173:BY177)&gt;=4,BY177,"")=1,AM177,NA())</f>
        <v>#N/A</v>
      </c>
      <c r="FB177" s="243" t="e">
        <f aca="false">IF(IF(SUM(CF173:CF177)&gt;=4,CF177,"")=1,AM177,NA())</f>
        <v>#N/A</v>
      </c>
      <c r="FC177" s="207"/>
      <c r="FD177" s="207"/>
    </row>
    <row r="178" customFormat="false" ht="14.25" hidden="false" customHeight="false" outlineLevel="0" collapsed="false">
      <c r="A178" s="81" t="str">
        <f aca="false">IF(Q178="","",IF($K$6="u Chart",T178,IF($K$6="p chart",V178,Q178)))</f>
        <v/>
      </c>
      <c r="B178" s="81" t="str">
        <f aca="false">IF(A178="","",B177)</f>
        <v/>
      </c>
      <c r="C178" s="81" t="str">
        <f aca="false">IF(A178="","",C177)</f>
        <v/>
      </c>
      <c r="P178" s="81" t="n">
        <v>175</v>
      </c>
      <c r="Q178" s="125" t="str">
        <f aca="false">IF('Data Entry'!D187="","",'Data Entry'!D187)</f>
        <v/>
      </c>
      <c r="R178" s="125" t="str">
        <f aca="false">IF('Data Entry'!F187="","",'Data Entry'!F187)</f>
        <v/>
      </c>
      <c r="S178" s="167" t="str">
        <f aca="false">IF('Data Entry'!D187="","",IF(Q178=0,0,(Q178/R178)))</f>
        <v/>
      </c>
      <c r="T178" s="125" t="str">
        <f aca="false">IF(Q178="","",IF(S178=0,0,ROUND(S178,3-1-INT(LOG10(ABS(S178))))))</f>
        <v/>
      </c>
      <c r="U178" s="167" t="str">
        <f aca="false">IF('Data Entry'!D187="","",IF(Q178=0,0,(Q178/R178)*100))</f>
        <v/>
      </c>
      <c r="V178" s="125" t="str">
        <f aca="false">IF(Q178="","",IF(U178=0,0,ROUND(U178,3-1-INT(LOG10(ABS(U178))))))</f>
        <v/>
      </c>
      <c r="W178" s="122" t="str">
        <f aca="false">IF('Data Entry'!D187="","",Q178*R178)</f>
        <v/>
      </c>
      <c r="X178" s="122" t="str">
        <f aca="false">IF(Q178="","",IF(Q178&gt;R178,1,0))</f>
        <v/>
      </c>
      <c r="Y178" s="125" t="str">
        <f aca="false">IF(R178="","",IF(R178=R177,"",1))</f>
        <v/>
      </c>
      <c r="Z178" s="125" t="n">
        <f aca="false">Z177</f>
        <v>26.9160908439634</v>
      </c>
      <c r="AA178" s="125" t="n">
        <f aca="false">AA177</f>
        <v>2.75536706158072</v>
      </c>
      <c r="AB178" s="125" t="n">
        <f aca="false">AB177</f>
        <v>21.76</v>
      </c>
      <c r="AC178" s="125" t="n">
        <f aca="false">AC177</f>
        <v>1.36</v>
      </c>
      <c r="AD178" s="125" t="n">
        <f aca="false">AD177</f>
        <v>20.9730179856163</v>
      </c>
      <c r="AE178" s="125" t="n">
        <f aca="false">AE177</f>
        <v>2.1469820143837</v>
      </c>
      <c r="AF178" s="125" t="n">
        <f aca="false">AF177</f>
        <v>0.282911360685266</v>
      </c>
      <c r="AG178" s="125" t="n">
        <f aca="false">AG177</f>
        <v>0.0188759108314213</v>
      </c>
      <c r="AM178" s="212" t="str">
        <f aca="false">A178</f>
        <v/>
      </c>
      <c r="AN178" s="214" t="str">
        <f aca="false">B178</f>
        <v/>
      </c>
      <c r="AO178" s="215" t="e">
        <f aca="false">IF(COUNTBLANK(AM178)&gt;0,NA(),IF(AM178&gt;$AK$12,AM178,NA()))</f>
        <v>#N/A</v>
      </c>
      <c r="AP178" s="216" t="e">
        <f aca="false">IF(COUNTBLANK(AM178)&gt;0,NA(),IF(AM178&lt;$AK$13,AM178,NA()))</f>
        <v>#N/A</v>
      </c>
      <c r="AQ178" s="217" t="str">
        <f aca="false">IF(COUNTBLANK(AM178)&gt;0,"",IF(AM178&gt;$AK$8,1,""))</f>
        <v/>
      </c>
      <c r="AR178" s="214" t="str">
        <f aca="false">IF(COUNTBLANK(AM178)&gt;0,"",IF(AM178&lt;$AK$8,1,""))</f>
        <v/>
      </c>
      <c r="AU178" s="246" t="str">
        <f aca="false">IF(SUM(AQ171:AQ178)&gt;7,1,"")</f>
        <v/>
      </c>
      <c r="AV178" s="221" t="str">
        <f aca="false">IF(AU179=1,1,"")</f>
        <v/>
      </c>
      <c r="AW178" s="221" t="str">
        <f aca="false">IF(AU180=1,1,"")</f>
        <v/>
      </c>
      <c r="AX178" s="221" t="str">
        <f aca="false">IF(AU181=1,1,"")</f>
        <v/>
      </c>
      <c r="AY178" s="239" t="str">
        <f aca="false">IF(AU182=1,1,"")</f>
        <v/>
      </c>
      <c r="AZ178" s="221" t="str">
        <f aca="false">IF(AU183=1,1,"")</f>
        <v/>
      </c>
      <c r="BA178" s="221" t="str">
        <f aca="false">IF(AU184=1,1,"")</f>
        <v/>
      </c>
      <c r="BB178" s="220" t="str">
        <f aca="false">IF(AU185=1,1,"")</f>
        <v/>
      </c>
      <c r="BC178" s="177" t="e">
        <f aca="false">IF(COUNTBLANK(AU178:BB178)&lt;8,AM178,NA())</f>
        <v>#N/A</v>
      </c>
      <c r="BD178" s="246" t="str">
        <f aca="false">IF(SUM(AR171:AR178)&gt;7,1,"")</f>
        <v/>
      </c>
      <c r="BE178" s="221" t="str">
        <f aca="false">IF(BD179=1,1,"")</f>
        <v/>
      </c>
      <c r="BF178" s="221" t="str">
        <f aca="false">IF(BD180=1,1,"")</f>
        <v/>
      </c>
      <c r="BG178" s="221" t="str">
        <f aca="false">IF(BD181=1,1,"")</f>
        <v/>
      </c>
      <c r="BH178" s="239" t="str">
        <f aca="false">IF(BD182=1,1,"")</f>
        <v/>
      </c>
      <c r="BI178" s="221" t="str">
        <f aca="false">IF(BD183=1,1,"")</f>
        <v/>
      </c>
      <c r="BJ178" s="221" t="str">
        <f aca="false">IF(BD184=1,1,"")</f>
        <v/>
      </c>
      <c r="BK178" s="221" t="str">
        <f aca="false">IF(BD185=1,1,"")</f>
        <v/>
      </c>
      <c r="BL178" s="180" t="e">
        <f aca="false">IF(COUNTBLANK(BD178:BK178)&lt;8,AM178,NA())</f>
        <v>#N/A</v>
      </c>
      <c r="BM178" s="181" t="str">
        <f aca="false">IF(COUNTBLANK(AM178)&gt;0,"",IF(AM178&gt;$AK$16,1,""))</f>
        <v/>
      </c>
      <c r="BN178" s="182" t="str">
        <f aca="false">IF(COUNTBLANK(AN178)&gt;0,"",IF(AN178&gt;$AK$18,1,""))</f>
        <v/>
      </c>
      <c r="BO178" s="236" t="str">
        <f aca="false">IF(SUM(BM176:BM178)&gt;=2,1,"")</f>
        <v/>
      </c>
      <c r="BP178" s="221" t="str">
        <f aca="false">IF(BO179=1,1,"")</f>
        <v/>
      </c>
      <c r="BQ178" s="221" t="str">
        <f aca="false">IF(BO180=1,1,"")</f>
        <v/>
      </c>
      <c r="BR178" s="223" t="e">
        <f aca="false">IF(COUNTBLANK(BO178:BQ178)=3,NA(),AM178)</f>
        <v>#N/A</v>
      </c>
      <c r="BS178" s="224" t="str">
        <f aca="false">IF(COUNTBLANK(AM178)&gt;0,"",IF(AM178&lt;$AK$17,1,""))</f>
        <v/>
      </c>
      <c r="BT178" s="225" t="str">
        <f aca="false">IF(COUNTBLANK(AN178)&gt;0,"",IF(AN178&lt;$AK$22,1,""))</f>
        <v/>
      </c>
      <c r="BU178" s="236" t="str">
        <f aca="false">IF(SUM(BS176:BS178)&gt;=2,1,"")</f>
        <v/>
      </c>
      <c r="BV178" s="221" t="str">
        <f aca="false">IF(BU179=1,1,"")</f>
        <v/>
      </c>
      <c r="BW178" s="221" t="str">
        <f aca="false">IF(BU180=1,1,"")</f>
        <v/>
      </c>
      <c r="BX178" s="223" t="e">
        <f aca="false">IF(COUNTBLANK(BU178:BW178)=3,NA(),AM178)</f>
        <v>#N/A</v>
      </c>
      <c r="BY178" s="181" t="str">
        <f aca="false">IF(COUNTBLANK(AM178)&gt;0,"",IF(AM178&gt;$AK$19,1,""))</f>
        <v/>
      </c>
      <c r="BZ178" s="221" t="str">
        <f aca="false">IF(SUM(BY174:BY178)&gt;=4,1,"")</f>
        <v/>
      </c>
      <c r="CA178" s="221" t="str">
        <f aca="false">IF(BZ179=1,1,"")</f>
        <v/>
      </c>
      <c r="CB178" s="221" t="str">
        <f aca="false">IF(BZ180=1,1,"")</f>
        <v/>
      </c>
      <c r="CC178" s="221" t="str">
        <f aca="false">IF(BZ181=1,1,"")</f>
        <v/>
      </c>
      <c r="CD178" s="221" t="str">
        <f aca="false">IF(BZ182=1,1,"")</f>
        <v/>
      </c>
      <c r="CE178" s="227" t="e">
        <f aca="false">IF(COUNTBLANK(BZ178:CD178)=5,NA(),AM178)</f>
        <v>#N/A</v>
      </c>
      <c r="CF178" s="192" t="str">
        <f aca="false">IF(COUNTBLANK(AM178)&gt;0,"",IF(AM178&lt;$AK$20,1,""))</f>
        <v/>
      </c>
      <c r="CG178" s="221" t="str">
        <f aca="false">IF(SUM(CF174:CF178)&gt;=4,1,"")</f>
        <v/>
      </c>
      <c r="CH178" s="221" t="str">
        <f aca="false">IF(CG179=1,1,"")</f>
        <v/>
      </c>
      <c r="CI178" s="221" t="str">
        <f aca="false">IF(CG180=1,1,"")</f>
        <v/>
      </c>
      <c r="CJ178" s="221" t="str">
        <f aca="false">IF(CG181=1,1,"")</f>
        <v/>
      </c>
      <c r="CK178" s="221" t="str">
        <f aca="false">IF(CG182=1,1,"")</f>
        <v/>
      </c>
      <c r="CL178" s="227" t="e">
        <f aca="false">IF(COUNTBLANK(CG178:CK178)=5,NA(),AM178)</f>
        <v>#N/A</v>
      </c>
      <c r="CM178" s="93"/>
      <c r="CN178" s="93"/>
      <c r="CO178" s="93"/>
      <c r="CP178" s="93"/>
      <c r="CQ178" s="93"/>
      <c r="CR178" s="93"/>
      <c r="CS178" s="93"/>
      <c r="CT178" s="93"/>
      <c r="CU178" s="93"/>
      <c r="CV178" s="93"/>
      <c r="CW178" s="93"/>
      <c r="CX178" s="93"/>
      <c r="CY178" s="93"/>
      <c r="DN178" s="150"/>
      <c r="DO178" s="151"/>
      <c r="DP178" s="151"/>
      <c r="DQ178" s="151"/>
      <c r="DR178" s="151"/>
      <c r="DS178" s="151"/>
      <c r="DT178" s="152"/>
      <c r="DU178" s="151"/>
      <c r="DV178" s="151"/>
      <c r="DW178" s="151"/>
      <c r="DX178" s="151"/>
      <c r="DY178" s="151"/>
      <c r="DZ178" s="151"/>
      <c r="EA178" s="152"/>
      <c r="EB178" s="228"/>
      <c r="EC178" s="229" t="e">
        <f aca="false">IF(AM178="",NA(),$AK$8)</f>
        <v>#N/A</v>
      </c>
      <c r="ED178" s="230"/>
      <c r="EE178" s="231" t="e">
        <f aca="false">IF(AM178="",NA(),$AK$16)</f>
        <v>#N/A</v>
      </c>
      <c r="EF178" s="231" t="e">
        <f aca="false">IF(AM178="",NA(),$AK$17)</f>
        <v>#N/A</v>
      </c>
      <c r="EG178" s="231" t="e">
        <f aca="false">IF(AM178="",NA(),$AK$19)</f>
        <v>#N/A</v>
      </c>
      <c r="EH178" s="232" t="e">
        <f aca="false">IF(AM178="",NA(),$AK$20)</f>
        <v>#N/A</v>
      </c>
      <c r="EI178" s="158"/>
      <c r="EJ178" s="158"/>
      <c r="EM178" s="158"/>
      <c r="EN178" s="158"/>
      <c r="EQ178" s="199" t="e">
        <f aca="false">IF(COUNTBLANK(AU178)&lt;1,AM178,NA())</f>
        <v>#N/A</v>
      </c>
      <c r="ER178" s="200" t="e">
        <f aca="false">IF(COUNTBLANK(BD178)&lt;1,AM178,NA())</f>
        <v>#N/A</v>
      </c>
      <c r="ES178" s="201"/>
      <c r="ET178" s="201"/>
      <c r="EV178" s="202" t="e">
        <f aca="false">IF(IF(SUM(BM176:BM178)&gt;=2,BM178,"")=1,AM178,NA())</f>
        <v>#N/A</v>
      </c>
      <c r="EW178" s="237" t="e">
        <f aca="false">IF(IF(SUM(BS176:BS178)&gt;=2,BS178,"")=1,AM178,NA())</f>
        <v>#N/A</v>
      </c>
      <c r="EX178" s="204"/>
      <c r="EY178" s="204"/>
      <c r="FA178" s="242" t="e">
        <f aca="false">IF(IF(SUM(BY174:BY178)&gt;=4,BY178,"")=1,AM178,NA())</f>
        <v>#N/A</v>
      </c>
      <c r="FB178" s="243" t="e">
        <f aca="false">IF(IF(SUM(CF174:CF178)&gt;=4,CF178,"")=1,AM178,NA())</f>
        <v>#N/A</v>
      </c>
      <c r="FC178" s="207"/>
      <c r="FD178" s="207"/>
    </row>
    <row r="179" customFormat="false" ht="14.25" hidden="false" customHeight="false" outlineLevel="0" collapsed="false">
      <c r="A179" s="81" t="str">
        <f aca="false">IF(Q179="","",IF($K$6="u Chart",T179,IF($K$6="p chart",V179,Q179)))</f>
        <v/>
      </c>
      <c r="B179" s="81" t="str">
        <f aca="false">IF(A179="","",B178)</f>
        <v/>
      </c>
      <c r="C179" s="81" t="str">
        <f aca="false">IF(A179="","",C178)</f>
        <v/>
      </c>
      <c r="P179" s="81" t="n">
        <v>176</v>
      </c>
      <c r="Q179" s="125" t="str">
        <f aca="false">IF('Data Entry'!D188="","",'Data Entry'!D188)</f>
        <v/>
      </c>
      <c r="R179" s="125" t="str">
        <f aca="false">IF('Data Entry'!F188="","",'Data Entry'!F188)</f>
        <v/>
      </c>
      <c r="S179" s="167" t="str">
        <f aca="false">IF('Data Entry'!D188="","",IF(Q179=0,0,(Q179/R179)))</f>
        <v/>
      </c>
      <c r="T179" s="125" t="str">
        <f aca="false">IF(Q179="","",IF(S179=0,0,ROUND(S179,3-1-INT(LOG10(ABS(S179))))))</f>
        <v/>
      </c>
      <c r="U179" s="167" t="str">
        <f aca="false">IF('Data Entry'!D188="","",IF(Q179=0,0,(Q179/R179)*100))</f>
        <v/>
      </c>
      <c r="V179" s="125" t="str">
        <f aca="false">IF(Q179="","",IF(U179=0,0,ROUND(U179,3-1-INT(LOG10(ABS(U179))))))</f>
        <v/>
      </c>
      <c r="W179" s="122" t="str">
        <f aca="false">IF('Data Entry'!D188="","",Q179*R179)</f>
        <v/>
      </c>
      <c r="X179" s="122" t="str">
        <f aca="false">IF(Q179="","",IF(Q179&gt;R179,1,0))</f>
        <v/>
      </c>
      <c r="Y179" s="125" t="str">
        <f aca="false">IF(R179="","",IF(R179=R178,"",1))</f>
        <v/>
      </c>
      <c r="Z179" s="125" t="n">
        <f aca="false">Z178</f>
        <v>26.9160908439634</v>
      </c>
      <c r="AA179" s="125" t="n">
        <f aca="false">AA178</f>
        <v>2.75536706158072</v>
      </c>
      <c r="AB179" s="125" t="n">
        <f aca="false">AB178</f>
        <v>21.76</v>
      </c>
      <c r="AC179" s="125" t="n">
        <f aca="false">AC178</f>
        <v>1.36</v>
      </c>
      <c r="AD179" s="125" t="n">
        <f aca="false">AD178</f>
        <v>20.9730179856163</v>
      </c>
      <c r="AE179" s="125" t="n">
        <f aca="false">AE178</f>
        <v>2.1469820143837</v>
      </c>
      <c r="AF179" s="125" t="n">
        <f aca="false">AF178</f>
        <v>0.282911360685266</v>
      </c>
      <c r="AG179" s="125" t="n">
        <f aca="false">AG178</f>
        <v>0.0188759108314213</v>
      </c>
      <c r="AM179" s="212" t="str">
        <f aca="false">A179</f>
        <v/>
      </c>
      <c r="AN179" s="214" t="str">
        <f aca="false">B179</f>
        <v/>
      </c>
      <c r="AO179" s="215" t="e">
        <f aca="false">IF(COUNTBLANK(AM179)&gt;0,NA(),IF(AM179&gt;$AK$12,AM179,NA()))</f>
        <v>#N/A</v>
      </c>
      <c r="AP179" s="216" t="e">
        <f aca="false">IF(COUNTBLANK(AM179)&gt;0,NA(),IF(AM179&lt;$AK$13,AM179,NA()))</f>
        <v>#N/A</v>
      </c>
      <c r="AQ179" s="217" t="str">
        <f aca="false">IF(COUNTBLANK(AM179)&gt;0,"",IF(AM179&gt;$AK$8,1,""))</f>
        <v/>
      </c>
      <c r="AR179" s="214" t="str">
        <f aca="false">IF(COUNTBLANK(AM179)&gt;0,"",IF(AM179&lt;$AK$8,1,""))</f>
        <v/>
      </c>
      <c r="AU179" s="246" t="str">
        <f aca="false">IF(SUM(AQ172:AQ179)&gt;7,1,"")</f>
        <v/>
      </c>
      <c r="AV179" s="221" t="str">
        <f aca="false">IF(AU180=1,1,"")</f>
        <v/>
      </c>
      <c r="AW179" s="221" t="str">
        <f aca="false">IF(AU181=1,1,"")</f>
        <v/>
      </c>
      <c r="AX179" s="221" t="str">
        <f aca="false">IF(AU182=1,1,"")</f>
        <v/>
      </c>
      <c r="AY179" s="239" t="str">
        <f aca="false">IF(AU183=1,1,"")</f>
        <v/>
      </c>
      <c r="AZ179" s="221" t="str">
        <f aca="false">IF(AU184=1,1,"")</f>
        <v/>
      </c>
      <c r="BA179" s="221" t="str">
        <f aca="false">IF(AU185=1,1,"")</f>
        <v/>
      </c>
      <c r="BB179" s="220" t="str">
        <f aca="false">IF(AU186=1,1,"")</f>
        <v/>
      </c>
      <c r="BC179" s="177" t="e">
        <f aca="false">IF(COUNTBLANK(AU179:BB179)&lt;8,AM179,NA())</f>
        <v>#N/A</v>
      </c>
      <c r="BD179" s="246" t="str">
        <f aca="false">IF(SUM(AR172:AR179)&gt;7,1,"")</f>
        <v/>
      </c>
      <c r="BE179" s="221" t="str">
        <f aca="false">IF(BD180=1,1,"")</f>
        <v/>
      </c>
      <c r="BF179" s="221" t="str">
        <f aca="false">IF(BD181=1,1,"")</f>
        <v/>
      </c>
      <c r="BG179" s="221" t="str">
        <f aca="false">IF(BD182=1,1,"")</f>
        <v/>
      </c>
      <c r="BH179" s="239" t="str">
        <f aca="false">IF(BD183=1,1,"")</f>
        <v/>
      </c>
      <c r="BI179" s="221" t="str">
        <f aca="false">IF(BD184=1,1,"")</f>
        <v/>
      </c>
      <c r="BJ179" s="221" t="str">
        <f aca="false">IF(BD185=1,1,"")</f>
        <v/>
      </c>
      <c r="BK179" s="221" t="str">
        <f aca="false">IF(BD186=1,1,"")</f>
        <v/>
      </c>
      <c r="BL179" s="180" t="e">
        <f aca="false">IF(COUNTBLANK(BD179:BK179)&lt;8,AM179,NA())</f>
        <v>#N/A</v>
      </c>
      <c r="BM179" s="181" t="str">
        <f aca="false">IF(COUNTBLANK(AM179)&gt;0,"",IF(AM179&gt;$AK$16,1,""))</f>
        <v/>
      </c>
      <c r="BN179" s="182" t="str">
        <f aca="false">IF(COUNTBLANK(AN179)&gt;0,"",IF(AN179&gt;$AK$18,1,""))</f>
        <v/>
      </c>
      <c r="BO179" s="236" t="str">
        <f aca="false">IF(SUM(BM177:BM179)&gt;=2,1,"")</f>
        <v/>
      </c>
      <c r="BP179" s="221" t="str">
        <f aca="false">IF(BO180=1,1,"")</f>
        <v/>
      </c>
      <c r="BQ179" s="221" t="str">
        <f aca="false">IF(BO181=1,1,"")</f>
        <v/>
      </c>
      <c r="BR179" s="223" t="e">
        <f aca="false">IF(COUNTBLANK(BO179:BQ179)=3,NA(),AM179)</f>
        <v>#N/A</v>
      </c>
      <c r="BS179" s="224" t="str">
        <f aca="false">IF(COUNTBLANK(AM179)&gt;0,"",IF(AM179&lt;$AK$17,1,""))</f>
        <v/>
      </c>
      <c r="BT179" s="225" t="str">
        <f aca="false">IF(COUNTBLANK(AN179)&gt;0,"",IF(AN179&lt;$AK$22,1,""))</f>
        <v/>
      </c>
      <c r="BU179" s="236" t="str">
        <f aca="false">IF(SUM(BS177:BS179)&gt;=2,1,"")</f>
        <v/>
      </c>
      <c r="BV179" s="221" t="str">
        <f aca="false">IF(BU180=1,1,"")</f>
        <v/>
      </c>
      <c r="BW179" s="221" t="str">
        <f aca="false">IF(BU181=1,1,"")</f>
        <v/>
      </c>
      <c r="BX179" s="223" t="e">
        <f aca="false">IF(COUNTBLANK(BU179:BW179)=3,NA(),AM179)</f>
        <v>#N/A</v>
      </c>
      <c r="BY179" s="181" t="str">
        <f aca="false">IF(COUNTBLANK(AM179)&gt;0,"",IF(AM179&gt;$AK$19,1,""))</f>
        <v/>
      </c>
      <c r="BZ179" s="221" t="str">
        <f aca="false">IF(SUM(BY175:BY179)&gt;=4,1,"")</f>
        <v/>
      </c>
      <c r="CA179" s="221" t="str">
        <f aca="false">IF(BZ180=1,1,"")</f>
        <v/>
      </c>
      <c r="CB179" s="221" t="str">
        <f aca="false">IF(BZ181=1,1,"")</f>
        <v/>
      </c>
      <c r="CC179" s="221" t="str">
        <f aca="false">IF(BZ182=1,1,"")</f>
        <v/>
      </c>
      <c r="CD179" s="221" t="str">
        <f aca="false">IF(BZ183=1,1,"")</f>
        <v/>
      </c>
      <c r="CE179" s="227" t="e">
        <f aca="false">IF(COUNTBLANK(BZ179:CD179)=5,NA(),AM179)</f>
        <v>#N/A</v>
      </c>
      <c r="CF179" s="192" t="str">
        <f aca="false">IF(COUNTBLANK(AM179)&gt;0,"",IF(AM179&lt;$AK$20,1,""))</f>
        <v/>
      </c>
      <c r="CG179" s="221" t="str">
        <f aca="false">IF(SUM(CF175:CF179)&gt;=4,1,"")</f>
        <v/>
      </c>
      <c r="CH179" s="221" t="str">
        <f aca="false">IF(CG180=1,1,"")</f>
        <v/>
      </c>
      <c r="CI179" s="221" t="str">
        <f aca="false">IF(CG181=1,1,"")</f>
        <v/>
      </c>
      <c r="CJ179" s="221" t="str">
        <f aca="false">IF(CG182=1,1,"")</f>
        <v/>
      </c>
      <c r="CK179" s="221" t="str">
        <f aca="false">IF(CG183=1,1,"")</f>
        <v/>
      </c>
      <c r="CL179" s="227" t="e">
        <f aca="false">IF(COUNTBLANK(CG179:CK179)=5,NA(),AM179)</f>
        <v>#N/A</v>
      </c>
      <c r="CM179" s="93"/>
      <c r="CN179" s="93"/>
      <c r="CO179" s="93"/>
      <c r="CP179" s="93"/>
      <c r="CQ179" s="93"/>
      <c r="CR179" s="93"/>
      <c r="CS179" s="93"/>
      <c r="CT179" s="93"/>
      <c r="CU179" s="93"/>
      <c r="CV179" s="93"/>
      <c r="CW179" s="93"/>
      <c r="CX179" s="93"/>
      <c r="CY179" s="93"/>
      <c r="DN179" s="150"/>
      <c r="DO179" s="151"/>
      <c r="DP179" s="151"/>
      <c r="DQ179" s="151"/>
      <c r="DR179" s="151"/>
      <c r="DS179" s="151"/>
      <c r="DT179" s="152"/>
      <c r="DU179" s="151"/>
      <c r="DV179" s="151"/>
      <c r="DW179" s="151"/>
      <c r="DX179" s="151"/>
      <c r="DY179" s="151"/>
      <c r="DZ179" s="151"/>
      <c r="EA179" s="152"/>
      <c r="EB179" s="228"/>
      <c r="EC179" s="229" t="e">
        <f aca="false">IF(AM179="",NA(),$AK$8)</f>
        <v>#N/A</v>
      </c>
      <c r="ED179" s="230"/>
      <c r="EE179" s="231" t="e">
        <f aca="false">IF(AM179="",NA(),$AK$16)</f>
        <v>#N/A</v>
      </c>
      <c r="EF179" s="231" t="e">
        <f aca="false">IF(AM179="",NA(),$AK$17)</f>
        <v>#N/A</v>
      </c>
      <c r="EG179" s="231" t="e">
        <f aca="false">IF(AM179="",NA(),$AK$19)</f>
        <v>#N/A</v>
      </c>
      <c r="EH179" s="232" t="e">
        <f aca="false">IF(AM179="",NA(),$AK$20)</f>
        <v>#N/A</v>
      </c>
      <c r="EI179" s="158"/>
      <c r="EJ179" s="158"/>
      <c r="EM179" s="158"/>
      <c r="EN179" s="158"/>
      <c r="EQ179" s="199" t="e">
        <f aca="false">IF(COUNTBLANK(AU179)&lt;1,AM179,NA())</f>
        <v>#N/A</v>
      </c>
      <c r="ER179" s="200" t="e">
        <f aca="false">IF(COUNTBLANK(BD179)&lt;1,AM179,NA())</f>
        <v>#N/A</v>
      </c>
      <c r="ES179" s="201"/>
      <c r="ET179" s="201"/>
      <c r="EV179" s="202" t="e">
        <f aca="false">IF(IF(SUM(BM177:BM179)&gt;=2,BM179,"")=1,AM179,NA())</f>
        <v>#N/A</v>
      </c>
      <c r="EW179" s="237" t="e">
        <f aca="false">IF(IF(SUM(BS177:BS179)&gt;=2,BS179,"")=1,AM179,NA())</f>
        <v>#N/A</v>
      </c>
      <c r="EX179" s="204"/>
      <c r="EY179" s="204"/>
      <c r="FA179" s="242" t="e">
        <f aca="false">IF(IF(SUM(BY175:BY179)&gt;=4,BY179,"")=1,AM179,NA())</f>
        <v>#N/A</v>
      </c>
      <c r="FB179" s="243" t="e">
        <f aca="false">IF(IF(SUM(CF175:CF179)&gt;=4,CF179,"")=1,AM179,NA())</f>
        <v>#N/A</v>
      </c>
      <c r="FC179" s="207"/>
      <c r="FD179" s="207"/>
    </row>
    <row r="180" customFormat="false" ht="14.25" hidden="false" customHeight="false" outlineLevel="0" collapsed="false">
      <c r="A180" s="81" t="str">
        <f aca="false">IF(Q180="","",IF($K$6="u Chart",T180,IF($K$6="p chart",V180,Q180)))</f>
        <v/>
      </c>
      <c r="B180" s="81" t="str">
        <f aca="false">IF(A180="","",B179)</f>
        <v/>
      </c>
      <c r="C180" s="81" t="str">
        <f aca="false">IF(A180="","",C179)</f>
        <v/>
      </c>
      <c r="P180" s="81" t="n">
        <v>177</v>
      </c>
      <c r="Q180" s="125" t="str">
        <f aca="false">IF('Data Entry'!D189="","",'Data Entry'!D189)</f>
        <v/>
      </c>
      <c r="R180" s="125" t="str">
        <f aca="false">IF('Data Entry'!F189="","",'Data Entry'!F189)</f>
        <v/>
      </c>
      <c r="S180" s="167" t="str">
        <f aca="false">IF('Data Entry'!D189="","",IF(Q180=0,0,(Q180/R180)))</f>
        <v/>
      </c>
      <c r="T180" s="125" t="str">
        <f aca="false">IF(Q180="","",IF(S180=0,0,ROUND(S180,3-1-INT(LOG10(ABS(S180))))))</f>
        <v/>
      </c>
      <c r="U180" s="167" t="str">
        <f aca="false">IF('Data Entry'!D189="","",IF(Q180=0,0,(Q180/R180)*100))</f>
        <v/>
      </c>
      <c r="V180" s="125" t="str">
        <f aca="false">IF(Q180="","",IF(U180=0,0,ROUND(U180,3-1-INT(LOG10(ABS(U180))))))</f>
        <v/>
      </c>
      <c r="W180" s="122" t="str">
        <f aca="false">IF('Data Entry'!D189="","",Q180*R180)</f>
        <v/>
      </c>
      <c r="X180" s="122" t="str">
        <f aca="false">IF(Q180="","",IF(Q180&gt;R180,1,0))</f>
        <v/>
      </c>
      <c r="Y180" s="125" t="str">
        <f aca="false">IF(R180="","",IF(R180=R179,"",1))</f>
        <v/>
      </c>
      <c r="Z180" s="125" t="n">
        <f aca="false">Z179</f>
        <v>26.9160908439634</v>
      </c>
      <c r="AA180" s="125" t="n">
        <f aca="false">AA179</f>
        <v>2.75536706158072</v>
      </c>
      <c r="AB180" s="125" t="n">
        <f aca="false">AB179</f>
        <v>21.76</v>
      </c>
      <c r="AC180" s="125" t="n">
        <f aca="false">AC179</f>
        <v>1.36</v>
      </c>
      <c r="AD180" s="125" t="n">
        <f aca="false">AD179</f>
        <v>20.9730179856163</v>
      </c>
      <c r="AE180" s="125" t="n">
        <f aca="false">AE179</f>
        <v>2.1469820143837</v>
      </c>
      <c r="AF180" s="125" t="n">
        <f aca="false">AF179</f>
        <v>0.282911360685266</v>
      </c>
      <c r="AG180" s="125" t="n">
        <f aca="false">AG179</f>
        <v>0.0188759108314213</v>
      </c>
      <c r="AM180" s="212" t="str">
        <f aca="false">A180</f>
        <v/>
      </c>
      <c r="AN180" s="214" t="str">
        <f aca="false">B180</f>
        <v/>
      </c>
      <c r="AO180" s="215" t="e">
        <f aca="false">IF(COUNTBLANK(AM180)&gt;0,NA(),IF(AM180&gt;$AK$12,AM180,NA()))</f>
        <v>#N/A</v>
      </c>
      <c r="AP180" s="216" t="e">
        <f aca="false">IF(COUNTBLANK(AM180)&gt;0,NA(),IF(AM180&lt;$AK$13,AM180,NA()))</f>
        <v>#N/A</v>
      </c>
      <c r="AQ180" s="217" t="str">
        <f aca="false">IF(COUNTBLANK(AM180)&gt;0,"",IF(AM180&gt;$AK$8,1,""))</f>
        <v/>
      </c>
      <c r="AR180" s="214" t="str">
        <f aca="false">IF(COUNTBLANK(AM180)&gt;0,"",IF(AM180&lt;$AK$8,1,""))</f>
        <v/>
      </c>
      <c r="AU180" s="246" t="str">
        <f aca="false">IF(SUM(AQ173:AQ180)&gt;7,1,"")</f>
        <v/>
      </c>
      <c r="AV180" s="221" t="str">
        <f aca="false">IF(AU181=1,1,"")</f>
        <v/>
      </c>
      <c r="AW180" s="221" t="str">
        <f aca="false">IF(AU182=1,1,"")</f>
        <v/>
      </c>
      <c r="AX180" s="221" t="str">
        <f aca="false">IF(AU183=1,1,"")</f>
        <v/>
      </c>
      <c r="AY180" s="239" t="str">
        <f aca="false">IF(AU184=1,1,"")</f>
        <v/>
      </c>
      <c r="AZ180" s="221" t="str">
        <f aca="false">IF(AU185=1,1,"")</f>
        <v/>
      </c>
      <c r="BA180" s="221" t="str">
        <f aca="false">IF(AU186=1,1,"")</f>
        <v/>
      </c>
      <c r="BB180" s="220" t="str">
        <f aca="false">IF(AU187=1,1,"")</f>
        <v/>
      </c>
      <c r="BC180" s="177" t="e">
        <f aca="false">IF(COUNTBLANK(AU180:BB180)&lt;8,AM180,NA())</f>
        <v>#N/A</v>
      </c>
      <c r="BD180" s="246" t="str">
        <f aca="false">IF(SUM(AR173:AR180)&gt;7,1,"")</f>
        <v/>
      </c>
      <c r="BE180" s="221" t="str">
        <f aca="false">IF(BD181=1,1,"")</f>
        <v/>
      </c>
      <c r="BF180" s="221" t="str">
        <f aca="false">IF(BD182=1,1,"")</f>
        <v/>
      </c>
      <c r="BG180" s="221" t="str">
        <f aca="false">IF(BD183=1,1,"")</f>
        <v/>
      </c>
      <c r="BH180" s="239" t="str">
        <f aca="false">IF(BD184=1,1,"")</f>
        <v/>
      </c>
      <c r="BI180" s="221" t="str">
        <f aca="false">IF(BD185=1,1,"")</f>
        <v/>
      </c>
      <c r="BJ180" s="221" t="str">
        <f aca="false">IF(BD186=1,1,"")</f>
        <v/>
      </c>
      <c r="BK180" s="221" t="str">
        <f aca="false">IF(BD187=1,1,"")</f>
        <v/>
      </c>
      <c r="BL180" s="180" t="e">
        <f aca="false">IF(COUNTBLANK(BD180:BK180)&lt;8,AM180,NA())</f>
        <v>#N/A</v>
      </c>
      <c r="BM180" s="181" t="str">
        <f aca="false">IF(COUNTBLANK(AM180)&gt;0,"",IF(AM180&gt;$AK$16,1,""))</f>
        <v/>
      </c>
      <c r="BN180" s="182" t="str">
        <f aca="false">IF(COUNTBLANK(AN180)&gt;0,"",IF(AN180&gt;$AK$18,1,""))</f>
        <v/>
      </c>
      <c r="BO180" s="236" t="str">
        <f aca="false">IF(SUM(BM178:BM180)&gt;=2,1,"")</f>
        <v/>
      </c>
      <c r="BP180" s="221" t="str">
        <f aca="false">IF(BO181=1,1,"")</f>
        <v/>
      </c>
      <c r="BQ180" s="221" t="str">
        <f aca="false">IF(BO182=1,1,"")</f>
        <v/>
      </c>
      <c r="BR180" s="223" t="e">
        <f aca="false">IF(COUNTBLANK(BO180:BQ180)=3,NA(),AM180)</f>
        <v>#N/A</v>
      </c>
      <c r="BS180" s="224" t="str">
        <f aca="false">IF(COUNTBLANK(AM180)&gt;0,"",IF(AM180&lt;$AK$17,1,""))</f>
        <v/>
      </c>
      <c r="BT180" s="225" t="str">
        <f aca="false">IF(COUNTBLANK(AN180)&gt;0,"",IF(AN180&lt;$AK$22,1,""))</f>
        <v/>
      </c>
      <c r="BU180" s="236" t="str">
        <f aca="false">IF(SUM(BS178:BS180)&gt;=2,1,"")</f>
        <v/>
      </c>
      <c r="BV180" s="221" t="str">
        <f aca="false">IF(BU181=1,1,"")</f>
        <v/>
      </c>
      <c r="BW180" s="221" t="str">
        <f aca="false">IF(BU182=1,1,"")</f>
        <v/>
      </c>
      <c r="BX180" s="223" t="e">
        <f aca="false">IF(COUNTBLANK(BU180:BW180)=3,NA(),AM180)</f>
        <v>#N/A</v>
      </c>
      <c r="BY180" s="181" t="str">
        <f aca="false">IF(COUNTBLANK(AM180)&gt;0,"",IF(AM180&gt;$AK$19,1,""))</f>
        <v/>
      </c>
      <c r="BZ180" s="221" t="str">
        <f aca="false">IF(SUM(BY176:BY180)&gt;=4,1,"")</f>
        <v/>
      </c>
      <c r="CA180" s="221" t="str">
        <f aca="false">IF(BZ181=1,1,"")</f>
        <v/>
      </c>
      <c r="CB180" s="221" t="str">
        <f aca="false">IF(BZ182=1,1,"")</f>
        <v/>
      </c>
      <c r="CC180" s="221" t="str">
        <f aca="false">IF(BZ183=1,1,"")</f>
        <v/>
      </c>
      <c r="CD180" s="221" t="str">
        <f aca="false">IF(BZ184=1,1,"")</f>
        <v/>
      </c>
      <c r="CE180" s="227" t="e">
        <f aca="false">IF(COUNTBLANK(BZ180:CD180)=5,NA(),AM180)</f>
        <v>#N/A</v>
      </c>
      <c r="CF180" s="192" t="str">
        <f aca="false">IF(COUNTBLANK(AM180)&gt;0,"",IF(AM180&lt;$AK$20,1,""))</f>
        <v/>
      </c>
      <c r="CG180" s="221" t="str">
        <f aca="false">IF(SUM(CF176:CF180)&gt;=4,1,"")</f>
        <v/>
      </c>
      <c r="CH180" s="221" t="str">
        <f aca="false">IF(CG181=1,1,"")</f>
        <v/>
      </c>
      <c r="CI180" s="221" t="str">
        <f aca="false">IF(CG182=1,1,"")</f>
        <v/>
      </c>
      <c r="CJ180" s="221" t="str">
        <f aca="false">IF(CG183=1,1,"")</f>
        <v/>
      </c>
      <c r="CK180" s="221" t="str">
        <f aca="false">IF(CG184=1,1,"")</f>
        <v/>
      </c>
      <c r="CL180" s="227" t="e">
        <f aca="false">IF(COUNTBLANK(CG180:CK180)=5,NA(),AM180)</f>
        <v>#N/A</v>
      </c>
      <c r="CM180" s="93"/>
      <c r="CN180" s="93"/>
      <c r="CO180" s="93"/>
      <c r="CP180" s="93"/>
      <c r="CQ180" s="93"/>
      <c r="CR180" s="93"/>
      <c r="CS180" s="93"/>
      <c r="CT180" s="93"/>
      <c r="CU180" s="93"/>
      <c r="CV180" s="93"/>
      <c r="CW180" s="93"/>
      <c r="CX180" s="93"/>
      <c r="CY180" s="93"/>
      <c r="DN180" s="150"/>
      <c r="DO180" s="151"/>
      <c r="DP180" s="151"/>
      <c r="DQ180" s="151"/>
      <c r="DR180" s="151"/>
      <c r="DS180" s="151"/>
      <c r="DT180" s="152"/>
      <c r="DU180" s="151"/>
      <c r="DV180" s="151"/>
      <c r="DW180" s="151"/>
      <c r="DX180" s="151"/>
      <c r="DY180" s="151"/>
      <c r="DZ180" s="151"/>
      <c r="EA180" s="152"/>
      <c r="EB180" s="228"/>
      <c r="EC180" s="229" t="e">
        <f aca="false">IF(AM180="",NA(),$AK$8)</f>
        <v>#N/A</v>
      </c>
      <c r="ED180" s="230"/>
      <c r="EE180" s="231" t="e">
        <f aca="false">IF(AM180="",NA(),$AK$16)</f>
        <v>#N/A</v>
      </c>
      <c r="EF180" s="231" t="e">
        <f aca="false">IF(AM180="",NA(),$AK$17)</f>
        <v>#N/A</v>
      </c>
      <c r="EG180" s="231" t="e">
        <f aca="false">IF(AM180="",NA(),$AK$19)</f>
        <v>#N/A</v>
      </c>
      <c r="EH180" s="232" t="e">
        <f aca="false">IF(AM180="",NA(),$AK$20)</f>
        <v>#N/A</v>
      </c>
      <c r="EI180" s="158"/>
      <c r="EJ180" s="158"/>
      <c r="EM180" s="158"/>
      <c r="EN180" s="158"/>
      <c r="EQ180" s="199" t="e">
        <f aca="false">IF(COUNTBLANK(AU180)&lt;1,AM180,NA())</f>
        <v>#N/A</v>
      </c>
      <c r="ER180" s="200" t="e">
        <f aca="false">IF(COUNTBLANK(BD180)&lt;1,AM180,NA())</f>
        <v>#N/A</v>
      </c>
      <c r="ES180" s="201"/>
      <c r="ET180" s="201"/>
      <c r="EV180" s="202" t="e">
        <f aca="false">IF(IF(SUM(BM178:BM180)&gt;=2,BM180,"")=1,AM180,NA())</f>
        <v>#N/A</v>
      </c>
      <c r="EW180" s="237" t="e">
        <f aca="false">IF(IF(SUM(BS178:BS180)&gt;=2,BS180,"")=1,AM180,NA())</f>
        <v>#N/A</v>
      </c>
      <c r="EX180" s="204"/>
      <c r="EY180" s="204"/>
      <c r="FA180" s="242" t="e">
        <f aca="false">IF(IF(SUM(BY176:BY180)&gt;=4,BY180,"")=1,AM180,NA())</f>
        <v>#N/A</v>
      </c>
      <c r="FB180" s="243" t="e">
        <f aca="false">IF(IF(SUM(CF176:CF180)&gt;=4,CF180,"")=1,AM180,NA())</f>
        <v>#N/A</v>
      </c>
      <c r="FC180" s="207"/>
      <c r="FD180" s="207"/>
    </row>
    <row r="181" customFormat="false" ht="14.25" hidden="false" customHeight="false" outlineLevel="0" collapsed="false">
      <c r="A181" s="81" t="str">
        <f aca="false">IF(Q181="","",IF($K$6="u Chart",T181,IF($K$6="p chart",V181,Q181)))</f>
        <v/>
      </c>
      <c r="B181" s="81" t="str">
        <f aca="false">IF(A181="","",B180)</f>
        <v/>
      </c>
      <c r="C181" s="81" t="str">
        <f aca="false">IF(A181="","",C180)</f>
        <v/>
      </c>
      <c r="P181" s="81" t="n">
        <v>178</v>
      </c>
      <c r="Q181" s="125" t="str">
        <f aca="false">IF('Data Entry'!D190="","",'Data Entry'!D190)</f>
        <v/>
      </c>
      <c r="R181" s="125" t="str">
        <f aca="false">IF('Data Entry'!F190="","",'Data Entry'!F190)</f>
        <v/>
      </c>
      <c r="S181" s="167" t="str">
        <f aca="false">IF('Data Entry'!D190="","",IF(Q181=0,0,(Q181/R181)))</f>
        <v/>
      </c>
      <c r="T181" s="125" t="str">
        <f aca="false">IF(Q181="","",IF(S181=0,0,ROUND(S181,3-1-INT(LOG10(ABS(S181))))))</f>
        <v/>
      </c>
      <c r="U181" s="167" t="str">
        <f aca="false">IF('Data Entry'!D190="","",IF(Q181=0,0,(Q181/R181)*100))</f>
        <v/>
      </c>
      <c r="V181" s="125" t="str">
        <f aca="false">IF(Q181="","",IF(U181=0,0,ROUND(U181,3-1-INT(LOG10(ABS(U181))))))</f>
        <v/>
      </c>
      <c r="W181" s="122" t="str">
        <f aca="false">IF('Data Entry'!D190="","",Q181*R181)</f>
        <v/>
      </c>
      <c r="X181" s="122" t="str">
        <f aca="false">IF(Q181="","",IF(Q181&gt;R181,1,0))</f>
        <v/>
      </c>
      <c r="Y181" s="125" t="str">
        <f aca="false">IF(R181="","",IF(R181=R180,"",1))</f>
        <v/>
      </c>
      <c r="Z181" s="125" t="n">
        <f aca="false">Z180</f>
        <v>26.9160908439634</v>
      </c>
      <c r="AA181" s="125" t="n">
        <f aca="false">AA180</f>
        <v>2.75536706158072</v>
      </c>
      <c r="AB181" s="125" t="n">
        <f aca="false">AB180</f>
        <v>21.76</v>
      </c>
      <c r="AC181" s="125" t="n">
        <f aca="false">AC180</f>
        <v>1.36</v>
      </c>
      <c r="AD181" s="125" t="n">
        <f aca="false">AD180</f>
        <v>20.9730179856163</v>
      </c>
      <c r="AE181" s="125" t="n">
        <f aca="false">AE180</f>
        <v>2.1469820143837</v>
      </c>
      <c r="AF181" s="125" t="n">
        <f aca="false">AF180</f>
        <v>0.282911360685266</v>
      </c>
      <c r="AG181" s="125" t="n">
        <f aca="false">AG180</f>
        <v>0.0188759108314213</v>
      </c>
      <c r="AM181" s="212" t="str">
        <f aca="false">A181</f>
        <v/>
      </c>
      <c r="AN181" s="214" t="str">
        <f aca="false">B181</f>
        <v/>
      </c>
      <c r="AO181" s="215" t="e">
        <f aca="false">IF(COUNTBLANK(AM181)&gt;0,NA(),IF(AM181&gt;$AK$12,AM181,NA()))</f>
        <v>#N/A</v>
      </c>
      <c r="AP181" s="216" t="e">
        <f aca="false">IF(COUNTBLANK(AM181)&gt;0,NA(),IF(AM181&lt;$AK$13,AM181,NA()))</f>
        <v>#N/A</v>
      </c>
      <c r="AQ181" s="217" t="str">
        <f aca="false">IF(COUNTBLANK(AM181)&gt;0,"",IF(AM181&gt;$AK$8,1,""))</f>
        <v/>
      </c>
      <c r="AR181" s="214" t="str">
        <f aca="false">IF(COUNTBLANK(AM181)&gt;0,"",IF(AM181&lt;$AK$8,1,""))</f>
        <v/>
      </c>
      <c r="AU181" s="246" t="str">
        <f aca="false">IF(SUM(AQ174:AQ181)&gt;7,1,"")</f>
        <v/>
      </c>
      <c r="AV181" s="221" t="str">
        <f aca="false">IF(AU182=1,1,"")</f>
        <v/>
      </c>
      <c r="AW181" s="221" t="str">
        <f aca="false">IF(AU183=1,1,"")</f>
        <v/>
      </c>
      <c r="AX181" s="221" t="str">
        <f aca="false">IF(AU184=1,1,"")</f>
        <v/>
      </c>
      <c r="AY181" s="239" t="str">
        <f aca="false">IF(AU185=1,1,"")</f>
        <v/>
      </c>
      <c r="AZ181" s="221" t="str">
        <f aca="false">IF(AU186=1,1,"")</f>
        <v/>
      </c>
      <c r="BA181" s="221" t="str">
        <f aca="false">IF(AU187=1,1,"")</f>
        <v/>
      </c>
      <c r="BB181" s="220" t="str">
        <f aca="false">IF(AU188=1,1,"")</f>
        <v/>
      </c>
      <c r="BC181" s="177" t="e">
        <f aca="false">IF(COUNTBLANK(AU181:BB181)&lt;8,AM181,NA())</f>
        <v>#N/A</v>
      </c>
      <c r="BD181" s="246" t="str">
        <f aca="false">IF(SUM(AR174:AR181)&gt;7,1,"")</f>
        <v/>
      </c>
      <c r="BE181" s="221" t="str">
        <f aca="false">IF(BD182=1,1,"")</f>
        <v/>
      </c>
      <c r="BF181" s="221" t="str">
        <f aca="false">IF(BD183=1,1,"")</f>
        <v/>
      </c>
      <c r="BG181" s="221" t="str">
        <f aca="false">IF(BD184=1,1,"")</f>
        <v/>
      </c>
      <c r="BH181" s="239" t="str">
        <f aca="false">IF(BD185=1,1,"")</f>
        <v/>
      </c>
      <c r="BI181" s="221" t="str">
        <f aca="false">IF(BD186=1,1,"")</f>
        <v/>
      </c>
      <c r="BJ181" s="221" t="str">
        <f aca="false">IF(BD187=1,1,"")</f>
        <v/>
      </c>
      <c r="BK181" s="221" t="str">
        <f aca="false">IF(BD188=1,1,"")</f>
        <v/>
      </c>
      <c r="BL181" s="180" t="e">
        <f aca="false">IF(COUNTBLANK(BD181:BK181)&lt;8,AM181,NA())</f>
        <v>#N/A</v>
      </c>
      <c r="BM181" s="181" t="str">
        <f aca="false">IF(COUNTBLANK(AM181)&gt;0,"",IF(AM181&gt;$AK$16,1,""))</f>
        <v/>
      </c>
      <c r="BN181" s="182" t="str">
        <f aca="false">IF(COUNTBLANK(AN181)&gt;0,"",IF(AN181&gt;$AK$18,1,""))</f>
        <v/>
      </c>
      <c r="BO181" s="236" t="str">
        <f aca="false">IF(SUM(BM179:BM181)&gt;=2,1,"")</f>
        <v/>
      </c>
      <c r="BP181" s="221" t="str">
        <f aca="false">IF(BO182=1,1,"")</f>
        <v/>
      </c>
      <c r="BQ181" s="221" t="str">
        <f aca="false">IF(BO183=1,1,"")</f>
        <v/>
      </c>
      <c r="BR181" s="223" t="e">
        <f aca="false">IF(COUNTBLANK(BO181:BQ181)=3,NA(),AM181)</f>
        <v>#N/A</v>
      </c>
      <c r="BS181" s="224" t="str">
        <f aca="false">IF(COUNTBLANK(AM181)&gt;0,"",IF(AM181&lt;$AK$17,1,""))</f>
        <v/>
      </c>
      <c r="BT181" s="225" t="str">
        <f aca="false">IF(COUNTBLANK(AN181)&gt;0,"",IF(AN181&lt;$AK$22,1,""))</f>
        <v/>
      </c>
      <c r="BU181" s="236" t="str">
        <f aca="false">IF(SUM(BS179:BS181)&gt;=2,1,"")</f>
        <v/>
      </c>
      <c r="BV181" s="221" t="str">
        <f aca="false">IF(BU182=1,1,"")</f>
        <v/>
      </c>
      <c r="BW181" s="221" t="str">
        <f aca="false">IF(BU183=1,1,"")</f>
        <v/>
      </c>
      <c r="BX181" s="223" t="e">
        <f aca="false">IF(COUNTBLANK(BU181:BW181)=3,NA(),AM181)</f>
        <v>#N/A</v>
      </c>
      <c r="BY181" s="181" t="str">
        <f aca="false">IF(COUNTBLANK(AM181)&gt;0,"",IF(AM181&gt;$AK$19,1,""))</f>
        <v/>
      </c>
      <c r="BZ181" s="221" t="str">
        <f aca="false">IF(SUM(BY177:BY181)&gt;=4,1,"")</f>
        <v/>
      </c>
      <c r="CA181" s="221" t="str">
        <f aca="false">IF(BZ182=1,1,"")</f>
        <v/>
      </c>
      <c r="CB181" s="221" t="str">
        <f aca="false">IF(BZ183=1,1,"")</f>
        <v/>
      </c>
      <c r="CC181" s="221" t="str">
        <f aca="false">IF(BZ184=1,1,"")</f>
        <v/>
      </c>
      <c r="CD181" s="221" t="str">
        <f aca="false">IF(BZ185=1,1,"")</f>
        <v/>
      </c>
      <c r="CE181" s="227" t="e">
        <f aca="false">IF(COUNTBLANK(BZ181:CD181)=5,NA(),AM181)</f>
        <v>#N/A</v>
      </c>
      <c r="CF181" s="192" t="str">
        <f aca="false">IF(COUNTBLANK(AM181)&gt;0,"",IF(AM181&lt;$AK$20,1,""))</f>
        <v/>
      </c>
      <c r="CG181" s="221" t="str">
        <f aca="false">IF(SUM(CF177:CF181)&gt;=4,1,"")</f>
        <v/>
      </c>
      <c r="CH181" s="221" t="str">
        <f aca="false">IF(CG182=1,1,"")</f>
        <v/>
      </c>
      <c r="CI181" s="221" t="str">
        <f aca="false">IF(CG183=1,1,"")</f>
        <v/>
      </c>
      <c r="CJ181" s="221" t="str">
        <f aca="false">IF(CG184=1,1,"")</f>
        <v/>
      </c>
      <c r="CK181" s="221" t="str">
        <f aca="false">IF(CG185=1,1,"")</f>
        <v/>
      </c>
      <c r="CL181" s="227" t="e">
        <f aca="false">IF(COUNTBLANK(CG181:CK181)=5,NA(),AM181)</f>
        <v>#N/A</v>
      </c>
      <c r="CM181" s="93"/>
      <c r="CN181" s="93"/>
      <c r="CO181" s="93"/>
      <c r="CP181" s="93"/>
      <c r="CQ181" s="93"/>
      <c r="CR181" s="93"/>
      <c r="CS181" s="93"/>
      <c r="CT181" s="93"/>
      <c r="CU181" s="93"/>
      <c r="CV181" s="93"/>
      <c r="CW181" s="93"/>
      <c r="CX181" s="93"/>
      <c r="CY181" s="93"/>
      <c r="DN181" s="150"/>
      <c r="DO181" s="151"/>
      <c r="DP181" s="151"/>
      <c r="DQ181" s="151"/>
      <c r="DR181" s="151"/>
      <c r="DS181" s="151"/>
      <c r="DT181" s="152"/>
      <c r="DU181" s="151"/>
      <c r="DV181" s="151"/>
      <c r="DW181" s="151"/>
      <c r="DX181" s="151"/>
      <c r="DY181" s="151"/>
      <c r="DZ181" s="151"/>
      <c r="EA181" s="152"/>
      <c r="EB181" s="228"/>
      <c r="EC181" s="229" t="e">
        <f aca="false">IF(AM181="",NA(),$AK$8)</f>
        <v>#N/A</v>
      </c>
      <c r="ED181" s="230"/>
      <c r="EE181" s="231" t="e">
        <f aca="false">IF(AM181="",NA(),$AK$16)</f>
        <v>#N/A</v>
      </c>
      <c r="EF181" s="231" t="e">
        <f aca="false">IF(AM181="",NA(),$AK$17)</f>
        <v>#N/A</v>
      </c>
      <c r="EG181" s="231" t="e">
        <f aca="false">IF(AM181="",NA(),$AK$19)</f>
        <v>#N/A</v>
      </c>
      <c r="EH181" s="232" t="e">
        <f aca="false">IF(AM181="",NA(),$AK$20)</f>
        <v>#N/A</v>
      </c>
      <c r="EI181" s="158"/>
      <c r="EJ181" s="158"/>
      <c r="EM181" s="158"/>
      <c r="EN181" s="158"/>
      <c r="EQ181" s="199" t="e">
        <f aca="false">IF(COUNTBLANK(AU181)&lt;1,AM181,NA())</f>
        <v>#N/A</v>
      </c>
      <c r="ER181" s="200" t="e">
        <f aca="false">IF(COUNTBLANK(BD181)&lt;1,AM181,NA())</f>
        <v>#N/A</v>
      </c>
      <c r="ES181" s="201"/>
      <c r="ET181" s="201"/>
      <c r="EV181" s="202" t="e">
        <f aca="false">IF(IF(SUM(BM179:BM181)&gt;=2,BM181,"")=1,AM181,NA())</f>
        <v>#N/A</v>
      </c>
      <c r="EW181" s="237" t="e">
        <f aca="false">IF(IF(SUM(BS179:BS181)&gt;=2,BS181,"")=1,AM181,NA())</f>
        <v>#N/A</v>
      </c>
      <c r="EX181" s="204"/>
      <c r="EY181" s="204"/>
      <c r="FA181" s="242" t="e">
        <f aca="false">IF(IF(SUM(BY177:BY181)&gt;=4,BY181,"")=1,AM181,NA())</f>
        <v>#N/A</v>
      </c>
      <c r="FB181" s="243" t="e">
        <f aca="false">IF(IF(SUM(CF177:CF181)&gt;=4,CF181,"")=1,AM181,NA())</f>
        <v>#N/A</v>
      </c>
      <c r="FC181" s="207"/>
      <c r="FD181" s="207"/>
    </row>
    <row r="182" customFormat="false" ht="14.25" hidden="false" customHeight="false" outlineLevel="0" collapsed="false">
      <c r="A182" s="81" t="str">
        <f aca="false">IF(Q182="","",IF($K$6="u Chart",T182,IF($K$6="p chart",V182,Q182)))</f>
        <v/>
      </c>
      <c r="B182" s="81" t="str">
        <f aca="false">IF(A182="","",B181)</f>
        <v/>
      </c>
      <c r="C182" s="81" t="str">
        <f aca="false">IF(A182="","",C181)</f>
        <v/>
      </c>
      <c r="P182" s="81" t="n">
        <v>179</v>
      </c>
      <c r="Q182" s="125" t="str">
        <f aca="false">IF('Data Entry'!D191="","",'Data Entry'!D191)</f>
        <v/>
      </c>
      <c r="R182" s="125" t="str">
        <f aca="false">IF('Data Entry'!F191="","",'Data Entry'!F191)</f>
        <v/>
      </c>
      <c r="S182" s="167" t="str">
        <f aca="false">IF('Data Entry'!D191="","",IF(Q182=0,0,(Q182/R182)))</f>
        <v/>
      </c>
      <c r="T182" s="125" t="str">
        <f aca="false">IF(Q182="","",IF(S182=0,0,ROUND(S182,3-1-INT(LOG10(ABS(S182))))))</f>
        <v/>
      </c>
      <c r="U182" s="167" t="str">
        <f aca="false">IF('Data Entry'!D191="","",IF(Q182=0,0,(Q182/R182)*100))</f>
        <v/>
      </c>
      <c r="V182" s="125" t="str">
        <f aca="false">IF(Q182="","",IF(U182=0,0,ROUND(U182,3-1-INT(LOG10(ABS(U182))))))</f>
        <v/>
      </c>
      <c r="W182" s="122" t="str">
        <f aca="false">IF('Data Entry'!D191="","",Q182*R182)</f>
        <v/>
      </c>
      <c r="X182" s="122" t="str">
        <f aca="false">IF(Q182="","",IF(Q182&gt;R182,1,0))</f>
        <v/>
      </c>
      <c r="Y182" s="125" t="str">
        <f aca="false">IF(R182="","",IF(R182=R181,"",1))</f>
        <v/>
      </c>
      <c r="Z182" s="125" t="n">
        <f aca="false">Z181</f>
        <v>26.9160908439634</v>
      </c>
      <c r="AA182" s="125" t="n">
        <f aca="false">AA181</f>
        <v>2.75536706158072</v>
      </c>
      <c r="AB182" s="125" t="n">
        <f aca="false">AB181</f>
        <v>21.76</v>
      </c>
      <c r="AC182" s="125" t="n">
        <f aca="false">AC181</f>
        <v>1.36</v>
      </c>
      <c r="AD182" s="125" t="n">
        <f aca="false">AD181</f>
        <v>20.9730179856163</v>
      </c>
      <c r="AE182" s="125" t="n">
        <f aca="false">AE181</f>
        <v>2.1469820143837</v>
      </c>
      <c r="AF182" s="125" t="n">
        <f aca="false">AF181</f>
        <v>0.282911360685266</v>
      </c>
      <c r="AG182" s="125" t="n">
        <f aca="false">AG181</f>
        <v>0.0188759108314213</v>
      </c>
      <c r="AM182" s="212" t="str">
        <f aca="false">A182</f>
        <v/>
      </c>
      <c r="AN182" s="214" t="str">
        <f aca="false">B182</f>
        <v/>
      </c>
      <c r="AO182" s="215" t="e">
        <f aca="false">IF(COUNTBLANK(AM182)&gt;0,NA(),IF(AM182&gt;$AK$12,AM182,NA()))</f>
        <v>#N/A</v>
      </c>
      <c r="AP182" s="216" t="e">
        <f aca="false">IF(COUNTBLANK(AM182)&gt;0,NA(),IF(AM182&lt;$AK$13,AM182,NA()))</f>
        <v>#N/A</v>
      </c>
      <c r="AQ182" s="217" t="str">
        <f aca="false">IF(COUNTBLANK(AM182)&gt;0,"",IF(AM182&gt;$AK$8,1,""))</f>
        <v/>
      </c>
      <c r="AR182" s="214" t="str">
        <f aca="false">IF(COUNTBLANK(AM182)&gt;0,"",IF(AM182&lt;$AK$8,1,""))</f>
        <v/>
      </c>
      <c r="AU182" s="246" t="str">
        <f aca="false">IF(SUM(AQ175:AQ182)&gt;7,1,"")</f>
        <v/>
      </c>
      <c r="AV182" s="221" t="str">
        <f aca="false">IF(AU183=1,1,"")</f>
        <v/>
      </c>
      <c r="AW182" s="221" t="str">
        <f aca="false">IF(AU184=1,1,"")</f>
        <v/>
      </c>
      <c r="AX182" s="221" t="str">
        <f aca="false">IF(AU185=1,1,"")</f>
        <v/>
      </c>
      <c r="AY182" s="239" t="str">
        <f aca="false">IF(AU186=1,1,"")</f>
        <v/>
      </c>
      <c r="AZ182" s="221" t="str">
        <f aca="false">IF(AU187=1,1,"")</f>
        <v/>
      </c>
      <c r="BA182" s="221" t="str">
        <f aca="false">IF(AU188=1,1,"")</f>
        <v/>
      </c>
      <c r="BB182" s="220" t="str">
        <f aca="false">IF(AU189=1,1,"")</f>
        <v/>
      </c>
      <c r="BC182" s="177" t="e">
        <f aca="false">IF(COUNTBLANK(AU182:BB182)&lt;8,AM182,NA())</f>
        <v>#N/A</v>
      </c>
      <c r="BD182" s="246" t="str">
        <f aca="false">IF(SUM(AR175:AR182)&gt;7,1,"")</f>
        <v/>
      </c>
      <c r="BE182" s="221" t="str">
        <f aca="false">IF(BD183=1,1,"")</f>
        <v/>
      </c>
      <c r="BF182" s="221" t="str">
        <f aca="false">IF(BD184=1,1,"")</f>
        <v/>
      </c>
      <c r="BG182" s="221" t="str">
        <f aca="false">IF(BD185=1,1,"")</f>
        <v/>
      </c>
      <c r="BH182" s="239" t="str">
        <f aca="false">IF(BD186=1,1,"")</f>
        <v/>
      </c>
      <c r="BI182" s="221" t="str">
        <f aca="false">IF(BD187=1,1,"")</f>
        <v/>
      </c>
      <c r="BJ182" s="221" t="str">
        <f aca="false">IF(BD188=1,1,"")</f>
        <v/>
      </c>
      <c r="BK182" s="221" t="str">
        <f aca="false">IF(BD189=1,1,"")</f>
        <v/>
      </c>
      <c r="BL182" s="180" t="e">
        <f aca="false">IF(COUNTBLANK(BD182:BK182)&lt;8,AM182,NA())</f>
        <v>#N/A</v>
      </c>
      <c r="BM182" s="181" t="str">
        <f aca="false">IF(COUNTBLANK(AM182)&gt;0,"",IF(AM182&gt;$AK$16,1,""))</f>
        <v/>
      </c>
      <c r="BN182" s="182" t="str">
        <f aca="false">IF(COUNTBLANK(AN182)&gt;0,"",IF(AN182&gt;$AK$18,1,""))</f>
        <v/>
      </c>
      <c r="BO182" s="236" t="str">
        <f aca="false">IF(SUM(BM180:BM182)&gt;=2,1,"")</f>
        <v/>
      </c>
      <c r="BP182" s="221" t="str">
        <f aca="false">IF(BO183=1,1,"")</f>
        <v/>
      </c>
      <c r="BQ182" s="221" t="str">
        <f aca="false">IF(BO184=1,1,"")</f>
        <v/>
      </c>
      <c r="BR182" s="223" t="e">
        <f aca="false">IF(COUNTBLANK(BO182:BQ182)=3,NA(),AM182)</f>
        <v>#N/A</v>
      </c>
      <c r="BS182" s="224" t="str">
        <f aca="false">IF(COUNTBLANK(AM182)&gt;0,"",IF(AM182&lt;$AK$17,1,""))</f>
        <v/>
      </c>
      <c r="BT182" s="225" t="str">
        <f aca="false">IF(COUNTBLANK(AN182)&gt;0,"",IF(AN182&lt;$AK$22,1,""))</f>
        <v/>
      </c>
      <c r="BU182" s="236" t="str">
        <f aca="false">IF(SUM(BS180:BS182)&gt;=2,1,"")</f>
        <v/>
      </c>
      <c r="BV182" s="221" t="str">
        <f aca="false">IF(BU183=1,1,"")</f>
        <v/>
      </c>
      <c r="BW182" s="221" t="str">
        <f aca="false">IF(BU184=1,1,"")</f>
        <v/>
      </c>
      <c r="BX182" s="223" t="e">
        <f aca="false">IF(COUNTBLANK(BU182:BW182)=3,NA(),AM182)</f>
        <v>#N/A</v>
      </c>
      <c r="BY182" s="181" t="str">
        <f aca="false">IF(COUNTBLANK(AM182)&gt;0,"",IF(AM182&gt;$AK$19,1,""))</f>
        <v/>
      </c>
      <c r="BZ182" s="221" t="str">
        <f aca="false">IF(SUM(BY178:BY182)&gt;=4,1,"")</f>
        <v/>
      </c>
      <c r="CA182" s="221" t="str">
        <f aca="false">IF(BZ183=1,1,"")</f>
        <v/>
      </c>
      <c r="CB182" s="221" t="str">
        <f aca="false">IF(BZ184=1,1,"")</f>
        <v/>
      </c>
      <c r="CC182" s="221" t="str">
        <f aca="false">IF(BZ185=1,1,"")</f>
        <v/>
      </c>
      <c r="CD182" s="221" t="str">
        <f aca="false">IF(BZ186=1,1,"")</f>
        <v/>
      </c>
      <c r="CE182" s="227" t="e">
        <f aca="false">IF(COUNTBLANK(BZ182:CD182)=5,NA(),AM182)</f>
        <v>#N/A</v>
      </c>
      <c r="CF182" s="192" t="str">
        <f aca="false">IF(COUNTBLANK(AM182)&gt;0,"",IF(AM182&lt;$AK$20,1,""))</f>
        <v/>
      </c>
      <c r="CG182" s="221" t="str">
        <f aca="false">IF(SUM(CF178:CF182)&gt;=4,1,"")</f>
        <v/>
      </c>
      <c r="CH182" s="221" t="str">
        <f aca="false">IF(CG183=1,1,"")</f>
        <v/>
      </c>
      <c r="CI182" s="221" t="str">
        <f aca="false">IF(CG184=1,1,"")</f>
        <v/>
      </c>
      <c r="CJ182" s="221" t="str">
        <f aca="false">IF(CG185=1,1,"")</f>
        <v/>
      </c>
      <c r="CK182" s="221" t="str">
        <f aca="false">IF(CG186=1,1,"")</f>
        <v/>
      </c>
      <c r="CL182" s="227" t="e">
        <f aca="false">IF(COUNTBLANK(CG182:CK182)=5,NA(),AM182)</f>
        <v>#N/A</v>
      </c>
      <c r="CM182" s="93"/>
      <c r="CN182" s="93"/>
      <c r="CO182" s="93"/>
      <c r="CP182" s="93"/>
      <c r="CQ182" s="93"/>
      <c r="CR182" s="93"/>
      <c r="CS182" s="93"/>
      <c r="CT182" s="93"/>
      <c r="CU182" s="93"/>
      <c r="CV182" s="93"/>
      <c r="CW182" s="93"/>
      <c r="CX182" s="93"/>
      <c r="CY182" s="93"/>
      <c r="DN182" s="150"/>
      <c r="DO182" s="151"/>
      <c r="DP182" s="151"/>
      <c r="DQ182" s="151"/>
      <c r="DR182" s="151"/>
      <c r="DS182" s="151"/>
      <c r="DT182" s="152"/>
      <c r="DU182" s="151"/>
      <c r="DV182" s="151"/>
      <c r="DW182" s="151"/>
      <c r="DX182" s="151"/>
      <c r="DY182" s="151"/>
      <c r="DZ182" s="151"/>
      <c r="EA182" s="152"/>
      <c r="EB182" s="228"/>
      <c r="EC182" s="229" t="e">
        <f aca="false">IF(AM182="",NA(),$AK$8)</f>
        <v>#N/A</v>
      </c>
      <c r="ED182" s="230"/>
      <c r="EE182" s="231" t="e">
        <f aca="false">IF(AM182="",NA(),$AK$16)</f>
        <v>#N/A</v>
      </c>
      <c r="EF182" s="231" t="e">
        <f aca="false">IF(AM182="",NA(),$AK$17)</f>
        <v>#N/A</v>
      </c>
      <c r="EG182" s="231" t="e">
        <f aca="false">IF(AM182="",NA(),$AK$19)</f>
        <v>#N/A</v>
      </c>
      <c r="EH182" s="232" t="e">
        <f aca="false">IF(AM182="",NA(),$AK$20)</f>
        <v>#N/A</v>
      </c>
      <c r="EI182" s="158"/>
      <c r="EJ182" s="158"/>
      <c r="EM182" s="158"/>
      <c r="EN182" s="158"/>
      <c r="EQ182" s="199" t="e">
        <f aca="false">IF(COUNTBLANK(AU182)&lt;1,AM182,NA())</f>
        <v>#N/A</v>
      </c>
      <c r="ER182" s="200" t="e">
        <f aca="false">IF(COUNTBLANK(BD182)&lt;1,AM182,NA())</f>
        <v>#N/A</v>
      </c>
      <c r="ES182" s="201"/>
      <c r="ET182" s="201"/>
      <c r="EV182" s="202" t="e">
        <f aca="false">IF(IF(SUM(BM180:BM182)&gt;=2,BM182,"")=1,AM182,NA())</f>
        <v>#N/A</v>
      </c>
      <c r="EW182" s="237" t="e">
        <f aca="false">IF(IF(SUM(BS180:BS182)&gt;=2,BS182,"")=1,AM182,NA())</f>
        <v>#N/A</v>
      </c>
      <c r="EX182" s="204"/>
      <c r="EY182" s="204"/>
      <c r="FA182" s="242" t="e">
        <f aca="false">IF(IF(SUM(BY178:BY182)&gt;=4,BY182,"")=1,AM182,NA())</f>
        <v>#N/A</v>
      </c>
      <c r="FB182" s="243" t="e">
        <f aca="false">IF(IF(SUM(CF178:CF182)&gt;=4,CF182,"")=1,AM182,NA())</f>
        <v>#N/A</v>
      </c>
      <c r="FC182" s="207"/>
      <c r="FD182" s="207"/>
    </row>
    <row r="183" customFormat="false" ht="14.25" hidden="false" customHeight="false" outlineLevel="0" collapsed="false">
      <c r="A183" s="81" t="str">
        <f aca="false">IF(Q183="","",IF($K$6="u Chart",T183,IF($K$6="p chart",V183,Q183)))</f>
        <v/>
      </c>
      <c r="B183" s="81" t="str">
        <f aca="false">IF(A183="","",B182)</f>
        <v/>
      </c>
      <c r="C183" s="81" t="str">
        <f aca="false">IF(A183="","",C182)</f>
        <v/>
      </c>
      <c r="P183" s="81" t="n">
        <v>180</v>
      </c>
      <c r="Q183" s="125" t="str">
        <f aca="false">IF('Data Entry'!D192="","",'Data Entry'!D192)</f>
        <v/>
      </c>
      <c r="R183" s="125" t="str">
        <f aca="false">IF('Data Entry'!F192="","",'Data Entry'!F192)</f>
        <v/>
      </c>
      <c r="S183" s="167" t="str">
        <f aca="false">IF('Data Entry'!D192="","",IF(Q183=0,0,(Q183/R183)))</f>
        <v/>
      </c>
      <c r="T183" s="125" t="str">
        <f aca="false">IF(Q183="","",IF(S183=0,0,ROUND(S183,3-1-INT(LOG10(ABS(S183))))))</f>
        <v/>
      </c>
      <c r="U183" s="167" t="str">
        <f aca="false">IF('Data Entry'!D192="","",IF(Q183=0,0,(Q183/R183)*100))</f>
        <v/>
      </c>
      <c r="V183" s="125" t="str">
        <f aca="false">IF(Q183="","",IF(U183=0,0,ROUND(U183,3-1-INT(LOG10(ABS(U183))))))</f>
        <v/>
      </c>
      <c r="W183" s="122" t="str">
        <f aca="false">IF('Data Entry'!D192="","",Q183*R183)</f>
        <v/>
      </c>
      <c r="X183" s="122" t="str">
        <f aca="false">IF(Q183="","",IF(Q183&gt;R183,1,0))</f>
        <v/>
      </c>
      <c r="Y183" s="125" t="str">
        <f aca="false">IF(R183="","",IF(R183=R182,"",1))</f>
        <v/>
      </c>
      <c r="Z183" s="125" t="n">
        <f aca="false">Z182</f>
        <v>26.9160908439634</v>
      </c>
      <c r="AA183" s="125" t="n">
        <f aca="false">AA182</f>
        <v>2.75536706158072</v>
      </c>
      <c r="AB183" s="125" t="n">
        <f aca="false">AB182</f>
        <v>21.76</v>
      </c>
      <c r="AC183" s="125" t="n">
        <f aca="false">AC182</f>
        <v>1.36</v>
      </c>
      <c r="AD183" s="125" t="n">
        <f aca="false">AD182</f>
        <v>20.9730179856163</v>
      </c>
      <c r="AE183" s="125" t="n">
        <f aca="false">AE182</f>
        <v>2.1469820143837</v>
      </c>
      <c r="AF183" s="125" t="n">
        <f aca="false">AF182</f>
        <v>0.282911360685266</v>
      </c>
      <c r="AG183" s="125" t="n">
        <f aca="false">AG182</f>
        <v>0.0188759108314213</v>
      </c>
      <c r="AM183" s="212" t="str">
        <f aca="false">A183</f>
        <v/>
      </c>
      <c r="AN183" s="214" t="str">
        <f aca="false">B183</f>
        <v/>
      </c>
      <c r="AO183" s="215" t="e">
        <f aca="false">IF(COUNTBLANK(AM183)&gt;0,NA(),IF(AM183&gt;$AK$12,AM183,NA()))</f>
        <v>#N/A</v>
      </c>
      <c r="AP183" s="216" t="e">
        <f aca="false">IF(COUNTBLANK(AM183)&gt;0,NA(),IF(AM183&lt;$AK$13,AM183,NA()))</f>
        <v>#N/A</v>
      </c>
      <c r="AQ183" s="217" t="str">
        <f aca="false">IF(COUNTBLANK(AM183)&gt;0,"",IF(AM183&gt;$AK$8,1,""))</f>
        <v/>
      </c>
      <c r="AR183" s="214" t="str">
        <f aca="false">IF(COUNTBLANK(AM183)&gt;0,"",IF(AM183&lt;$AK$8,1,""))</f>
        <v/>
      </c>
      <c r="AU183" s="246" t="str">
        <f aca="false">IF(SUM(AQ176:AQ183)&gt;7,1,"")</f>
        <v/>
      </c>
      <c r="AV183" s="221" t="str">
        <f aca="false">IF(AU184=1,1,"")</f>
        <v/>
      </c>
      <c r="AW183" s="221" t="str">
        <f aca="false">IF(AU185=1,1,"")</f>
        <v/>
      </c>
      <c r="AX183" s="221" t="str">
        <f aca="false">IF(AU186=1,1,"")</f>
        <v/>
      </c>
      <c r="AY183" s="239" t="str">
        <f aca="false">IF(AU187=1,1,"")</f>
        <v/>
      </c>
      <c r="AZ183" s="221" t="str">
        <f aca="false">IF(AU188=1,1,"")</f>
        <v/>
      </c>
      <c r="BA183" s="221" t="str">
        <f aca="false">IF(AU189=1,1,"")</f>
        <v/>
      </c>
      <c r="BB183" s="220" t="str">
        <f aca="false">IF(AU190=1,1,"")</f>
        <v/>
      </c>
      <c r="BC183" s="177" t="e">
        <f aca="false">IF(COUNTBLANK(AU183:BB183)&lt;8,AM183,NA())</f>
        <v>#N/A</v>
      </c>
      <c r="BD183" s="246" t="str">
        <f aca="false">IF(SUM(AR176:AR183)&gt;7,1,"")</f>
        <v/>
      </c>
      <c r="BE183" s="221" t="str">
        <f aca="false">IF(BD184=1,1,"")</f>
        <v/>
      </c>
      <c r="BF183" s="221" t="str">
        <f aca="false">IF(BD185=1,1,"")</f>
        <v/>
      </c>
      <c r="BG183" s="221" t="str">
        <f aca="false">IF(BD186=1,1,"")</f>
        <v/>
      </c>
      <c r="BH183" s="239" t="str">
        <f aca="false">IF(BD187=1,1,"")</f>
        <v/>
      </c>
      <c r="BI183" s="221" t="str">
        <f aca="false">IF(BD188=1,1,"")</f>
        <v/>
      </c>
      <c r="BJ183" s="221" t="str">
        <f aca="false">IF(BD189=1,1,"")</f>
        <v/>
      </c>
      <c r="BK183" s="221" t="str">
        <f aca="false">IF(BD190=1,1,"")</f>
        <v/>
      </c>
      <c r="BL183" s="180" t="e">
        <f aca="false">IF(COUNTBLANK(BD183:BK183)&lt;8,AM183,NA())</f>
        <v>#N/A</v>
      </c>
      <c r="BM183" s="181" t="str">
        <f aca="false">IF(COUNTBLANK(AM183)&gt;0,"",IF(AM183&gt;$AK$16,1,""))</f>
        <v/>
      </c>
      <c r="BN183" s="182" t="str">
        <f aca="false">IF(COUNTBLANK(AN183)&gt;0,"",IF(AN183&gt;$AK$18,1,""))</f>
        <v/>
      </c>
      <c r="BO183" s="236" t="str">
        <f aca="false">IF(SUM(BM181:BM183)&gt;=2,1,"")</f>
        <v/>
      </c>
      <c r="BP183" s="221" t="str">
        <f aca="false">IF(BO184=1,1,"")</f>
        <v/>
      </c>
      <c r="BQ183" s="221" t="str">
        <f aca="false">IF(BO185=1,1,"")</f>
        <v/>
      </c>
      <c r="BR183" s="223" t="e">
        <f aca="false">IF(COUNTBLANK(BO183:BQ183)=3,NA(),AM183)</f>
        <v>#N/A</v>
      </c>
      <c r="BS183" s="224" t="str">
        <f aca="false">IF(COUNTBLANK(AM183)&gt;0,"",IF(AM183&lt;$AK$17,1,""))</f>
        <v/>
      </c>
      <c r="BT183" s="225" t="str">
        <f aca="false">IF(COUNTBLANK(AN183)&gt;0,"",IF(AN183&lt;$AK$22,1,""))</f>
        <v/>
      </c>
      <c r="BU183" s="236" t="str">
        <f aca="false">IF(SUM(BS181:BS183)&gt;=2,1,"")</f>
        <v/>
      </c>
      <c r="BV183" s="221" t="str">
        <f aca="false">IF(BU184=1,1,"")</f>
        <v/>
      </c>
      <c r="BW183" s="221" t="str">
        <f aca="false">IF(BU185=1,1,"")</f>
        <v/>
      </c>
      <c r="BX183" s="223" t="e">
        <f aca="false">IF(COUNTBLANK(BU183:BW183)=3,NA(),AM183)</f>
        <v>#N/A</v>
      </c>
      <c r="BY183" s="181" t="str">
        <f aca="false">IF(COUNTBLANK(AM183)&gt;0,"",IF(AM183&gt;$AK$19,1,""))</f>
        <v/>
      </c>
      <c r="BZ183" s="221" t="str">
        <f aca="false">IF(SUM(BY179:BY183)&gt;=4,1,"")</f>
        <v/>
      </c>
      <c r="CA183" s="221" t="str">
        <f aca="false">IF(BZ184=1,1,"")</f>
        <v/>
      </c>
      <c r="CB183" s="221" t="str">
        <f aca="false">IF(BZ185=1,1,"")</f>
        <v/>
      </c>
      <c r="CC183" s="221" t="str">
        <f aca="false">IF(BZ186=1,1,"")</f>
        <v/>
      </c>
      <c r="CD183" s="221" t="str">
        <f aca="false">IF(BZ187=1,1,"")</f>
        <v/>
      </c>
      <c r="CE183" s="227" t="e">
        <f aca="false">IF(COUNTBLANK(BZ183:CD183)=5,NA(),AM183)</f>
        <v>#N/A</v>
      </c>
      <c r="CF183" s="192" t="str">
        <f aca="false">IF(COUNTBLANK(AM183)&gt;0,"",IF(AM183&lt;$AK$20,1,""))</f>
        <v/>
      </c>
      <c r="CG183" s="221" t="str">
        <f aca="false">IF(SUM(CF179:CF183)&gt;=4,1,"")</f>
        <v/>
      </c>
      <c r="CH183" s="221" t="str">
        <f aca="false">IF(CG184=1,1,"")</f>
        <v/>
      </c>
      <c r="CI183" s="221" t="str">
        <f aca="false">IF(CG185=1,1,"")</f>
        <v/>
      </c>
      <c r="CJ183" s="221" t="str">
        <f aca="false">IF(CG186=1,1,"")</f>
        <v/>
      </c>
      <c r="CK183" s="221" t="str">
        <f aca="false">IF(CG187=1,1,"")</f>
        <v/>
      </c>
      <c r="CL183" s="227" t="e">
        <f aca="false">IF(COUNTBLANK(CG183:CK183)=5,NA(),AM183)</f>
        <v>#N/A</v>
      </c>
      <c r="CM183" s="93"/>
      <c r="CN183" s="93"/>
      <c r="CO183" s="93"/>
      <c r="CP183" s="93"/>
      <c r="CQ183" s="93"/>
      <c r="CR183" s="93"/>
      <c r="CS183" s="93"/>
      <c r="CT183" s="93"/>
      <c r="CU183" s="93"/>
      <c r="CV183" s="93"/>
      <c r="CW183" s="93"/>
      <c r="CX183" s="93"/>
      <c r="CY183" s="93"/>
      <c r="DN183" s="150"/>
      <c r="DO183" s="151"/>
      <c r="DP183" s="151"/>
      <c r="DQ183" s="151"/>
      <c r="DR183" s="151"/>
      <c r="DS183" s="151"/>
      <c r="DT183" s="152"/>
      <c r="DU183" s="151"/>
      <c r="DV183" s="151"/>
      <c r="DW183" s="151"/>
      <c r="DX183" s="151"/>
      <c r="DY183" s="151"/>
      <c r="DZ183" s="151"/>
      <c r="EA183" s="152"/>
      <c r="EB183" s="228"/>
      <c r="EC183" s="229" t="e">
        <f aca="false">IF(AM183="",NA(),$AK$8)</f>
        <v>#N/A</v>
      </c>
      <c r="ED183" s="230"/>
      <c r="EE183" s="231" t="e">
        <f aca="false">IF(AM183="",NA(),$AK$16)</f>
        <v>#N/A</v>
      </c>
      <c r="EF183" s="231" t="e">
        <f aca="false">IF(AM183="",NA(),$AK$17)</f>
        <v>#N/A</v>
      </c>
      <c r="EG183" s="231" t="e">
        <f aca="false">IF(AM183="",NA(),$AK$19)</f>
        <v>#N/A</v>
      </c>
      <c r="EH183" s="232" t="e">
        <f aca="false">IF(AM183="",NA(),$AK$20)</f>
        <v>#N/A</v>
      </c>
      <c r="EI183" s="158"/>
      <c r="EJ183" s="158"/>
      <c r="EM183" s="158"/>
      <c r="EN183" s="158"/>
      <c r="EQ183" s="199" t="e">
        <f aca="false">IF(COUNTBLANK(AU183)&lt;1,AM183,NA())</f>
        <v>#N/A</v>
      </c>
      <c r="ER183" s="200" t="e">
        <f aca="false">IF(COUNTBLANK(BD183)&lt;1,AM183,NA())</f>
        <v>#N/A</v>
      </c>
      <c r="ES183" s="201"/>
      <c r="ET183" s="201"/>
      <c r="EV183" s="202" t="e">
        <f aca="false">IF(IF(SUM(BM181:BM183)&gt;=2,BM183,"")=1,AM183,NA())</f>
        <v>#N/A</v>
      </c>
      <c r="EW183" s="237" t="e">
        <f aca="false">IF(IF(SUM(BS181:BS183)&gt;=2,BS183,"")=1,AM183,NA())</f>
        <v>#N/A</v>
      </c>
      <c r="EX183" s="204"/>
      <c r="EY183" s="204"/>
      <c r="FA183" s="242" t="e">
        <f aca="false">IF(IF(SUM(BY179:BY183)&gt;=4,BY183,"")=1,AM183,NA())</f>
        <v>#N/A</v>
      </c>
      <c r="FB183" s="243" t="e">
        <f aca="false">IF(IF(SUM(CF179:CF183)&gt;=4,CF183,"")=1,AM183,NA())</f>
        <v>#N/A</v>
      </c>
      <c r="FC183" s="207"/>
      <c r="FD183" s="207"/>
    </row>
    <row r="184" customFormat="false" ht="14.25" hidden="false" customHeight="false" outlineLevel="0" collapsed="false">
      <c r="A184" s="81" t="str">
        <f aca="false">IF(Q184="","",IF($K$6="u Chart",T184,IF($K$6="p chart",V184,Q184)))</f>
        <v/>
      </c>
      <c r="B184" s="81" t="str">
        <f aca="false">IF(A184="","",B183)</f>
        <v/>
      </c>
      <c r="C184" s="81" t="str">
        <f aca="false">IF(A184="","",C183)</f>
        <v/>
      </c>
      <c r="P184" s="81" t="n">
        <v>181</v>
      </c>
      <c r="Q184" s="125" t="str">
        <f aca="false">IF('Data Entry'!D193="","",'Data Entry'!D193)</f>
        <v/>
      </c>
      <c r="R184" s="125" t="str">
        <f aca="false">IF('Data Entry'!F193="","",'Data Entry'!F193)</f>
        <v/>
      </c>
      <c r="S184" s="167" t="str">
        <f aca="false">IF('Data Entry'!D193="","",IF(Q184=0,0,(Q184/R184)))</f>
        <v/>
      </c>
      <c r="T184" s="125" t="str">
        <f aca="false">IF(Q184="","",IF(S184=0,0,ROUND(S184,3-1-INT(LOG10(ABS(S184))))))</f>
        <v/>
      </c>
      <c r="U184" s="167" t="str">
        <f aca="false">IF('Data Entry'!D193="","",IF(Q184=0,0,(Q184/R184)*100))</f>
        <v/>
      </c>
      <c r="V184" s="125" t="str">
        <f aca="false">IF(Q184="","",IF(U184=0,0,ROUND(U184,3-1-INT(LOG10(ABS(U184))))))</f>
        <v/>
      </c>
      <c r="W184" s="122" t="str">
        <f aca="false">IF('Data Entry'!D193="","",Q184*R184)</f>
        <v/>
      </c>
      <c r="X184" s="122" t="str">
        <f aca="false">IF(Q184="","",IF(Q184&gt;R184,1,0))</f>
        <v/>
      </c>
      <c r="Y184" s="125" t="str">
        <f aca="false">IF(R184="","",IF(R184=R183,"",1))</f>
        <v/>
      </c>
      <c r="Z184" s="125" t="n">
        <f aca="false">Z183</f>
        <v>26.9160908439634</v>
      </c>
      <c r="AA184" s="125" t="n">
        <f aca="false">AA183</f>
        <v>2.75536706158072</v>
      </c>
      <c r="AB184" s="125" t="n">
        <f aca="false">AB183</f>
        <v>21.76</v>
      </c>
      <c r="AC184" s="125" t="n">
        <f aca="false">AC183</f>
        <v>1.36</v>
      </c>
      <c r="AD184" s="125" t="n">
        <f aca="false">AD183</f>
        <v>20.9730179856163</v>
      </c>
      <c r="AE184" s="125" t="n">
        <f aca="false">AE183</f>
        <v>2.1469820143837</v>
      </c>
      <c r="AF184" s="125" t="n">
        <f aca="false">AF183</f>
        <v>0.282911360685266</v>
      </c>
      <c r="AG184" s="125" t="n">
        <f aca="false">AG183</f>
        <v>0.0188759108314213</v>
      </c>
      <c r="AM184" s="212" t="str">
        <f aca="false">A184</f>
        <v/>
      </c>
      <c r="AN184" s="214" t="str">
        <f aca="false">B184</f>
        <v/>
      </c>
      <c r="AO184" s="215" t="e">
        <f aca="false">IF(COUNTBLANK(AM184)&gt;0,NA(),IF(AM184&gt;$AK$12,AM184,NA()))</f>
        <v>#N/A</v>
      </c>
      <c r="AP184" s="216" t="e">
        <f aca="false">IF(COUNTBLANK(AM184)&gt;0,NA(),IF(AM184&lt;$AK$13,AM184,NA()))</f>
        <v>#N/A</v>
      </c>
      <c r="AQ184" s="217" t="str">
        <f aca="false">IF(COUNTBLANK(AM184)&gt;0,"",IF(AM184&gt;$AK$8,1,""))</f>
        <v/>
      </c>
      <c r="AR184" s="214" t="str">
        <f aca="false">IF(COUNTBLANK(AM184)&gt;0,"",IF(AM184&lt;$AK$8,1,""))</f>
        <v/>
      </c>
      <c r="AU184" s="246" t="str">
        <f aca="false">IF(SUM(AQ177:AQ184)&gt;7,1,"")</f>
        <v/>
      </c>
      <c r="AV184" s="221" t="str">
        <f aca="false">IF(AU185=1,1,"")</f>
        <v/>
      </c>
      <c r="AW184" s="221" t="str">
        <f aca="false">IF(AU186=1,1,"")</f>
        <v/>
      </c>
      <c r="AX184" s="221" t="str">
        <f aca="false">IF(AU187=1,1,"")</f>
        <v/>
      </c>
      <c r="AY184" s="239" t="str">
        <f aca="false">IF(AU188=1,1,"")</f>
        <v/>
      </c>
      <c r="AZ184" s="221" t="str">
        <f aca="false">IF(AU189=1,1,"")</f>
        <v/>
      </c>
      <c r="BA184" s="221" t="str">
        <f aca="false">IF(AU190=1,1,"")</f>
        <v/>
      </c>
      <c r="BB184" s="220" t="str">
        <f aca="false">IF(AU191=1,1,"")</f>
        <v/>
      </c>
      <c r="BC184" s="177" t="e">
        <f aca="false">IF(COUNTBLANK(AU184:BB184)&lt;8,AM184,NA())</f>
        <v>#N/A</v>
      </c>
      <c r="BD184" s="246" t="str">
        <f aca="false">IF(SUM(AR177:AR184)&gt;7,1,"")</f>
        <v/>
      </c>
      <c r="BE184" s="221" t="str">
        <f aca="false">IF(BD185=1,1,"")</f>
        <v/>
      </c>
      <c r="BF184" s="221" t="str">
        <f aca="false">IF(BD186=1,1,"")</f>
        <v/>
      </c>
      <c r="BG184" s="221" t="str">
        <f aca="false">IF(BD187=1,1,"")</f>
        <v/>
      </c>
      <c r="BH184" s="239" t="str">
        <f aca="false">IF(BD188=1,1,"")</f>
        <v/>
      </c>
      <c r="BI184" s="221" t="str">
        <f aca="false">IF(BD189=1,1,"")</f>
        <v/>
      </c>
      <c r="BJ184" s="221" t="str">
        <f aca="false">IF(BD190=1,1,"")</f>
        <v/>
      </c>
      <c r="BK184" s="221" t="str">
        <f aca="false">IF(BD191=1,1,"")</f>
        <v/>
      </c>
      <c r="BL184" s="180" t="e">
        <f aca="false">IF(COUNTBLANK(BD184:BK184)&lt;8,AM184,NA())</f>
        <v>#N/A</v>
      </c>
      <c r="BM184" s="181" t="str">
        <f aca="false">IF(COUNTBLANK(AM184)&gt;0,"",IF(AM184&gt;$AK$16,1,""))</f>
        <v/>
      </c>
      <c r="BN184" s="182" t="str">
        <f aca="false">IF(COUNTBLANK(AN184)&gt;0,"",IF(AN184&gt;$AK$18,1,""))</f>
        <v/>
      </c>
      <c r="BO184" s="236" t="str">
        <f aca="false">IF(SUM(BM182:BM184)&gt;=2,1,"")</f>
        <v/>
      </c>
      <c r="BP184" s="221" t="str">
        <f aca="false">IF(BO185=1,1,"")</f>
        <v/>
      </c>
      <c r="BQ184" s="221" t="str">
        <f aca="false">IF(BO186=1,1,"")</f>
        <v/>
      </c>
      <c r="BR184" s="223" t="e">
        <f aca="false">IF(COUNTBLANK(BO184:BQ184)=3,NA(),AM184)</f>
        <v>#N/A</v>
      </c>
      <c r="BS184" s="224" t="str">
        <f aca="false">IF(COUNTBLANK(AM184)&gt;0,"",IF(AM184&lt;$AK$17,1,""))</f>
        <v/>
      </c>
      <c r="BT184" s="225" t="str">
        <f aca="false">IF(COUNTBLANK(AN184)&gt;0,"",IF(AN184&lt;$AK$22,1,""))</f>
        <v/>
      </c>
      <c r="BU184" s="236" t="str">
        <f aca="false">IF(SUM(BS182:BS184)&gt;=2,1,"")</f>
        <v/>
      </c>
      <c r="BV184" s="221" t="str">
        <f aca="false">IF(BU185=1,1,"")</f>
        <v/>
      </c>
      <c r="BW184" s="221" t="str">
        <f aca="false">IF(BU186=1,1,"")</f>
        <v/>
      </c>
      <c r="BX184" s="223" t="e">
        <f aca="false">IF(COUNTBLANK(BU184:BW184)=3,NA(),AM184)</f>
        <v>#N/A</v>
      </c>
      <c r="BY184" s="181" t="str">
        <f aca="false">IF(COUNTBLANK(AM184)&gt;0,"",IF(AM184&gt;$AK$19,1,""))</f>
        <v/>
      </c>
      <c r="BZ184" s="221" t="str">
        <f aca="false">IF(SUM(BY180:BY184)&gt;=4,1,"")</f>
        <v/>
      </c>
      <c r="CA184" s="221" t="str">
        <f aca="false">IF(BZ185=1,1,"")</f>
        <v/>
      </c>
      <c r="CB184" s="221" t="str">
        <f aca="false">IF(BZ186=1,1,"")</f>
        <v/>
      </c>
      <c r="CC184" s="221" t="str">
        <f aca="false">IF(BZ187=1,1,"")</f>
        <v/>
      </c>
      <c r="CD184" s="221" t="str">
        <f aca="false">IF(BZ188=1,1,"")</f>
        <v/>
      </c>
      <c r="CE184" s="227" t="e">
        <f aca="false">IF(COUNTBLANK(BZ184:CD184)=5,NA(),AM184)</f>
        <v>#N/A</v>
      </c>
      <c r="CF184" s="192" t="str">
        <f aca="false">IF(COUNTBLANK(AM184)&gt;0,"",IF(AM184&lt;$AK$20,1,""))</f>
        <v/>
      </c>
      <c r="CG184" s="221" t="str">
        <f aca="false">IF(SUM(CF180:CF184)&gt;=4,1,"")</f>
        <v/>
      </c>
      <c r="CH184" s="221" t="str">
        <f aca="false">IF(CG185=1,1,"")</f>
        <v/>
      </c>
      <c r="CI184" s="221" t="str">
        <f aca="false">IF(CG186=1,1,"")</f>
        <v/>
      </c>
      <c r="CJ184" s="221" t="str">
        <f aca="false">IF(CG187=1,1,"")</f>
        <v/>
      </c>
      <c r="CK184" s="221" t="str">
        <f aca="false">IF(CG188=1,1,"")</f>
        <v/>
      </c>
      <c r="CL184" s="227" t="e">
        <f aca="false">IF(COUNTBLANK(CG184:CK184)=5,NA(),AM184)</f>
        <v>#N/A</v>
      </c>
      <c r="CM184" s="93"/>
      <c r="CN184" s="93"/>
      <c r="CO184" s="93"/>
      <c r="CP184" s="93"/>
      <c r="CQ184" s="93"/>
      <c r="CR184" s="93"/>
      <c r="CS184" s="93"/>
      <c r="CT184" s="93"/>
      <c r="CU184" s="93"/>
      <c r="CV184" s="93"/>
      <c r="CW184" s="93"/>
      <c r="CX184" s="93"/>
      <c r="CY184" s="93"/>
      <c r="DN184" s="150"/>
      <c r="DO184" s="151"/>
      <c r="DP184" s="151"/>
      <c r="DQ184" s="151"/>
      <c r="DR184" s="151"/>
      <c r="DS184" s="151"/>
      <c r="DT184" s="152"/>
      <c r="DU184" s="151"/>
      <c r="DV184" s="151"/>
      <c r="DW184" s="151"/>
      <c r="DX184" s="151"/>
      <c r="DY184" s="151"/>
      <c r="DZ184" s="151"/>
      <c r="EA184" s="152"/>
      <c r="EB184" s="228"/>
      <c r="EC184" s="229" t="e">
        <f aca="false">IF(AM184="",NA(),$AK$8)</f>
        <v>#N/A</v>
      </c>
      <c r="ED184" s="230"/>
      <c r="EE184" s="231" t="e">
        <f aca="false">IF(AM184="",NA(),$AK$16)</f>
        <v>#N/A</v>
      </c>
      <c r="EF184" s="231" t="e">
        <f aca="false">IF(AM184="",NA(),$AK$17)</f>
        <v>#N/A</v>
      </c>
      <c r="EG184" s="231" t="e">
        <f aca="false">IF(AM184="",NA(),$AK$19)</f>
        <v>#N/A</v>
      </c>
      <c r="EH184" s="232" t="e">
        <f aca="false">IF(AM184="",NA(),$AK$20)</f>
        <v>#N/A</v>
      </c>
      <c r="EI184" s="158"/>
      <c r="EJ184" s="158"/>
      <c r="EM184" s="158"/>
      <c r="EN184" s="158"/>
      <c r="EQ184" s="199" t="e">
        <f aca="false">IF(COUNTBLANK(AU184)&lt;1,AM184,NA())</f>
        <v>#N/A</v>
      </c>
      <c r="ER184" s="200" t="e">
        <f aca="false">IF(COUNTBLANK(BD184)&lt;1,AM184,NA())</f>
        <v>#N/A</v>
      </c>
      <c r="ES184" s="201"/>
      <c r="ET184" s="201"/>
      <c r="EV184" s="202" t="e">
        <f aca="false">IF(IF(SUM(BM182:BM184)&gt;=2,BM184,"")=1,AM184,NA())</f>
        <v>#N/A</v>
      </c>
      <c r="EW184" s="237" t="e">
        <f aca="false">IF(IF(SUM(BS182:BS184)&gt;=2,BS184,"")=1,AM184,NA())</f>
        <v>#N/A</v>
      </c>
      <c r="EX184" s="204"/>
      <c r="EY184" s="204"/>
      <c r="FA184" s="242" t="e">
        <f aca="false">IF(IF(SUM(BY180:BY184)&gt;=4,BY184,"")=1,AM184,NA())</f>
        <v>#N/A</v>
      </c>
      <c r="FB184" s="243" t="e">
        <f aca="false">IF(IF(SUM(CF180:CF184)&gt;=4,CF184,"")=1,AM184,NA())</f>
        <v>#N/A</v>
      </c>
      <c r="FC184" s="207"/>
      <c r="FD184" s="207"/>
    </row>
    <row r="185" customFormat="false" ht="14.25" hidden="false" customHeight="false" outlineLevel="0" collapsed="false">
      <c r="A185" s="81" t="str">
        <f aca="false">IF(Q185="","",IF($K$6="u Chart",T185,IF($K$6="p chart",V185,Q185)))</f>
        <v/>
      </c>
      <c r="B185" s="81" t="str">
        <f aca="false">IF(A185="","",B184)</f>
        <v/>
      </c>
      <c r="C185" s="81" t="str">
        <f aca="false">IF(A185="","",C184)</f>
        <v/>
      </c>
      <c r="P185" s="81" t="n">
        <v>182</v>
      </c>
      <c r="Q185" s="125" t="str">
        <f aca="false">IF('Data Entry'!D194="","",'Data Entry'!D194)</f>
        <v/>
      </c>
      <c r="R185" s="125" t="str">
        <f aca="false">IF('Data Entry'!F194="","",'Data Entry'!F194)</f>
        <v/>
      </c>
      <c r="S185" s="167" t="str">
        <f aca="false">IF('Data Entry'!D194="","",IF(Q185=0,0,(Q185/R185)))</f>
        <v/>
      </c>
      <c r="T185" s="125" t="str">
        <f aca="false">IF(Q185="","",IF(S185=0,0,ROUND(S185,3-1-INT(LOG10(ABS(S185))))))</f>
        <v/>
      </c>
      <c r="U185" s="167" t="str">
        <f aca="false">IF('Data Entry'!D194="","",IF(Q185=0,0,(Q185/R185)*100))</f>
        <v/>
      </c>
      <c r="V185" s="125" t="str">
        <f aca="false">IF(Q185="","",IF(U185=0,0,ROUND(U185,3-1-INT(LOG10(ABS(U185))))))</f>
        <v/>
      </c>
      <c r="W185" s="122" t="str">
        <f aca="false">IF('Data Entry'!D194="","",Q185*R185)</f>
        <v/>
      </c>
      <c r="X185" s="122" t="str">
        <f aca="false">IF(Q185="","",IF(Q185&gt;R185,1,0))</f>
        <v/>
      </c>
      <c r="Y185" s="125" t="str">
        <f aca="false">IF(R185="","",IF(R185=R184,"",1))</f>
        <v/>
      </c>
      <c r="Z185" s="125" t="n">
        <f aca="false">Z184</f>
        <v>26.9160908439634</v>
      </c>
      <c r="AA185" s="125" t="n">
        <f aca="false">AA184</f>
        <v>2.75536706158072</v>
      </c>
      <c r="AB185" s="125" t="n">
        <f aca="false">AB184</f>
        <v>21.76</v>
      </c>
      <c r="AC185" s="125" t="n">
        <f aca="false">AC184</f>
        <v>1.36</v>
      </c>
      <c r="AD185" s="125" t="n">
        <f aca="false">AD184</f>
        <v>20.9730179856163</v>
      </c>
      <c r="AE185" s="125" t="n">
        <f aca="false">AE184</f>
        <v>2.1469820143837</v>
      </c>
      <c r="AF185" s="125" t="n">
        <f aca="false">AF184</f>
        <v>0.282911360685266</v>
      </c>
      <c r="AG185" s="125" t="n">
        <f aca="false">AG184</f>
        <v>0.0188759108314213</v>
      </c>
      <c r="AM185" s="212" t="str">
        <f aca="false">A185</f>
        <v/>
      </c>
      <c r="AN185" s="214" t="str">
        <f aca="false">B185</f>
        <v/>
      </c>
      <c r="AO185" s="215" t="e">
        <f aca="false">IF(COUNTBLANK(AM185)&gt;0,NA(),IF(AM185&gt;$AK$12,AM185,NA()))</f>
        <v>#N/A</v>
      </c>
      <c r="AP185" s="216" t="e">
        <f aca="false">IF(COUNTBLANK(AM185)&gt;0,NA(),IF(AM185&lt;$AK$13,AM185,NA()))</f>
        <v>#N/A</v>
      </c>
      <c r="AQ185" s="217" t="str">
        <f aca="false">IF(COUNTBLANK(AM185)&gt;0,"",IF(AM185&gt;$AK$8,1,""))</f>
        <v/>
      </c>
      <c r="AR185" s="214" t="str">
        <f aca="false">IF(COUNTBLANK(AM185)&gt;0,"",IF(AM185&lt;$AK$8,1,""))</f>
        <v/>
      </c>
      <c r="AU185" s="246" t="str">
        <f aca="false">IF(SUM(AQ178:AQ185)&gt;7,1,"")</f>
        <v/>
      </c>
      <c r="AV185" s="221" t="str">
        <f aca="false">IF(AU186=1,1,"")</f>
        <v/>
      </c>
      <c r="AW185" s="221" t="str">
        <f aca="false">IF(AU187=1,1,"")</f>
        <v/>
      </c>
      <c r="AX185" s="221" t="str">
        <f aca="false">IF(AU188=1,1,"")</f>
        <v/>
      </c>
      <c r="AY185" s="239" t="str">
        <f aca="false">IF(AU189=1,1,"")</f>
        <v/>
      </c>
      <c r="AZ185" s="221" t="str">
        <f aca="false">IF(AU190=1,1,"")</f>
        <v/>
      </c>
      <c r="BA185" s="221" t="str">
        <f aca="false">IF(AU191=1,1,"")</f>
        <v/>
      </c>
      <c r="BB185" s="220" t="str">
        <f aca="false">IF(AU192=1,1,"")</f>
        <v/>
      </c>
      <c r="BC185" s="177" t="e">
        <f aca="false">IF(COUNTBLANK(AU185:BB185)&lt;8,AM185,NA())</f>
        <v>#N/A</v>
      </c>
      <c r="BD185" s="246" t="str">
        <f aca="false">IF(SUM(AR178:AR185)&gt;7,1,"")</f>
        <v/>
      </c>
      <c r="BE185" s="221" t="str">
        <f aca="false">IF(BD186=1,1,"")</f>
        <v/>
      </c>
      <c r="BF185" s="221" t="str">
        <f aca="false">IF(BD187=1,1,"")</f>
        <v/>
      </c>
      <c r="BG185" s="221" t="str">
        <f aca="false">IF(BD188=1,1,"")</f>
        <v/>
      </c>
      <c r="BH185" s="239" t="str">
        <f aca="false">IF(BD189=1,1,"")</f>
        <v/>
      </c>
      <c r="BI185" s="221" t="str">
        <f aca="false">IF(BD190=1,1,"")</f>
        <v/>
      </c>
      <c r="BJ185" s="221" t="str">
        <f aca="false">IF(BD191=1,1,"")</f>
        <v/>
      </c>
      <c r="BK185" s="221" t="str">
        <f aca="false">IF(BD192=1,1,"")</f>
        <v/>
      </c>
      <c r="BL185" s="180" t="e">
        <f aca="false">IF(COUNTBLANK(BD185:BK185)&lt;8,AM185,NA())</f>
        <v>#N/A</v>
      </c>
      <c r="BM185" s="181" t="str">
        <f aca="false">IF(COUNTBLANK(AM185)&gt;0,"",IF(AM185&gt;$AK$16,1,""))</f>
        <v/>
      </c>
      <c r="BN185" s="182" t="str">
        <f aca="false">IF(COUNTBLANK(AN185)&gt;0,"",IF(AN185&gt;$AK$18,1,""))</f>
        <v/>
      </c>
      <c r="BO185" s="236" t="str">
        <f aca="false">IF(SUM(BM183:BM185)&gt;=2,1,"")</f>
        <v/>
      </c>
      <c r="BP185" s="221" t="str">
        <f aca="false">IF(BO186=1,1,"")</f>
        <v/>
      </c>
      <c r="BQ185" s="221" t="str">
        <f aca="false">IF(BO187=1,1,"")</f>
        <v/>
      </c>
      <c r="BR185" s="223" t="e">
        <f aca="false">IF(COUNTBLANK(BO185:BQ185)=3,NA(),AM185)</f>
        <v>#N/A</v>
      </c>
      <c r="BS185" s="224" t="str">
        <f aca="false">IF(COUNTBLANK(AM185)&gt;0,"",IF(AM185&lt;$AK$17,1,""))</f>
        <v/>
      </c>
      <c r="BT185" s="225" t="str">
        <f aca="false">IF(COUNTBLANK(AN185)&gt;0,"",IF(AN185&lt;$AK$22,1,""))</f>
        <v/>
      </c>
      <c r="BU185" s="236" t="str">
        <f aca="false">IF(SUM(BS183:BS185)&gt;=2,1,"")</f>
        <v/>
      </c>
      <c r="BV185" s="221" t="str">
        <f aca="false">IF(BU186=1,1,"")</f>
        <v/>
      </c>
      <c r="BW185" s="221" t="str">
        <f aca="false">IF(BU187=1,1,"")</f>
        <v/>
      </c>
      <c r="BX185" s="223" t="e">
        <f aca="false">IF(COUNTBLANK(BU185:BW185)=3,NA(),AM185)</f>
        <v>#N/A</v>
      </c>
      <c r="BY185" s="181" t="str">
        <f aca="false">IF(COUNTBLANK(AM185)&gt;0,"",IF(AM185&gt;$AK$19,1,""))</f>
        <v/>
      </c>
      <c r="BZ185" s="221" t="str">
        <f aca="false">IF(SUM(BY181:BY185)&gt;=4,1,"")</f>
        <v/>
      </c>
      <c r="CA185" s="221" t="str">
        <f aca="false">IF(BZ186=1,1,"")</f>
        <v/>
      </c>
      <c r="CB185" s="221" t="str">
        <f aca="false">IF(BZ187=1,1,"")</f>
        <v/>
      </c>
      <c r="CC185" s="221" t="str">
        <f aca="false">IF(BZ188=1,1,"")</f>
        <v/>
      </c>
      <c r="CD185" s="221" t="str">
        <f aca="false">IF(BZ189=1,1,"")</f>
        <v/>
      </c>
      <c r="CE185" s="227" t="e">
        <f aca="false">IF(COUNTBLANK(BZ185:CD185)=5,NA(),AM185)</f>
        <v>#N/A</v>
      </c>
      <c r="CF185" s="192" t="str">
        <f aca="false">IF(COUNTBLANK(AM185)&gt;0,"",IF(AM185&lt;$AK$20,1,""))</f>
        <v/>
      </c>
      <c r="CG185" s="221" t="str">
        <f aca="false">IF(SUM(CF181:CF185)&gt;=4,1,"")</f>
        <v/>
      </c>
      <c r="CH185" s="221" t="str">
        <f aca="false">IF(CG186=1,1,"")</f>
        <v/>
      </c>
      <c r="CI185" s="221" t="str">
        <f aca="false">IF(CG187=1,1,"")</f>
        <v/>
      </c>
      <c r="CJ185" s="221" t="str">
        <f aca="false">IF(CG188=1,1,"")</f>
        <v/>
      </c>
      <c r="CK185" s="221" t="str">
        <f aca="false">IF(CG189=1,1,"")</f>
        <v/>
      </c>
      <c r="CL185" s="227" t="e">
        <f aca="false">IF(COUNTBLANK(CG185:CK185)=5,NA(),AM185)</f>
        <v>#N/A</v>
      </c>
      <c r="CM185" s="93"/>
      <c r="CN185" s="93"/>
      <c r="CO185" s="93"/>
      <c r="CP185" s="93"/>
      <c r="CQ185" s="93"/>
      <c r="CR185" s="93"/>
      <c r="CS185" s="93"/>
      <c r="CT185" s="93"/>
      <c r="CU185" s="93"/>
      <c r="CV185" s="93"/>
      <c r="CW185" s="93"/>
      <c r="CX185" s="93"/>
      <c r="CY185" s="93"/>
      <c r="DN185" s="150"/>
      <c r="DO185" s="151"/>
      <c r="DP185" s="151"/>
      <c r="DQ185" s="151"/>
      <c r="DR185" s="151"/>
      <c r="DS185" s="151"/>
      <c r="DT185" s="152"/>
      <c r="DU185" s="151"/>
      <c r="DV185" s="151"/>
      <c r="DW185" s="151"/>
      <c r="DX185" s="151"/>
      <c r="DY185" s="151"/>
      <c r="DZ185" s="151"/>
      <c r="EA185" s="152"/>
      <c r="EB185" s="228"/>
      <c r="EC185" s="229" t="e">
        <f aca="false">IF(AM185="",NA(),$AK$8)</f>
        <v>#N/A</v>
      </c>
      <c r="ED185" s="230"/>
      <c r="EE185" s="231" t="e">
        <f aca="false">IF(AM185="",NA(),$AK$16)</f>
        <v>#N/A</v>
      </c>
      <c r="EF185" s="231" t="e">
        <f aca="false">IF(AM185="",NA(),$AK$17)</f>
        <v>#N/A</v>
      </c>
      <c r="EG185" s="231" t="e">
        <f aca="false">IF(AM185="",NA(),$AK$19)</f>
        <v>#N/A</v>
      </c>
      <c r="EH185" s="232" t="e">
        <f aca="false">IF(AM185="",NA(),$AK$20)</f>
        <v>#N/A</v>
      </c>
      <c r="EI185" s="158"/>
      <c r="EJ185" s="158"/>
      <c r="EM185" s="158"/>
      <c r="EN185" s="158"/>
      <c r="EQ185" s="199" t="e">
        <f aca="false">IF(COUNTBLANK(AU185)&lt;1,AM185,NA())</f>
        <v>#N/A</v>
      </c>
      <c r="ER185" s="200" t="e">
        <f aca="false">IF(COUNTBLANK(BD185)&lt;1,AM185,NA())</f>
        <v>#N/A</v>
      </c>
      <c r="ES185" s="201"/>
      <c r="ET185" s="201"/>
      <c r="EV185" s="202" t="e">
        <f aca="false">IF(IF(SUM(BM183:BM185)&gt;=2,BM185,"")=1,AM185,NA())</f>
        <v>#N/A</v>
      </c>
      <c r="EW185" s="237" t="e">
        <f aca="false">IF(IF(SUM(BS183:BS185)&gt;=2,BS185,"")=1,AM185,NA())</f>
        <v>#N/A</v>
      </c>
      <c r="EX185" s="204"/>
      <c r="EY185" s="204"/>
      <c r="FA185" s="242" t="e">
        <f aca="false">IF(IF(SUM(BY181:BY185)&gt;=4,BY185,"")=1,AM185,NA())</f>
        <v>#N/A</v>
      </c>
      <c r="FB185" s="243" t="e">
        <f aca="false">IF(IF(SUM(CF181:CF185)&gt;=4,CF185,"")=1,AM185,NA())</f>
        <v>#N/A</v>
      </c>
      <c r="FC185" s="207"/>
      <c r="FD185" s="207"/>
    </row>
    <row r="186" customFormat="false" ht="14.25" hidden="false" customHeight="false" outlineLevel="0" collapsed="false">
      <c r="A186" s="81" t="str">
        <f aca="false">IF(Q186="","",IF($K$6="u Chart",T186,IF($K$6="p chart",V186,Q186)))</f>
        <v/>
      </c>
      <c r="B186" s="81" t="str">
        <f aca="false">IF(A186="","",B185)</f>
        <v/>
      </c>
      <c r="C186" s="81" t="str">
        <f aca="false">IF(A186="","",C185)</f>
        <v/>
      </c>
      <c r="P186" s="81" t="n">
        <v>183</v>
      </c>
      <c r="Q186" s="125" t="str">
        <f aca="false">IF('Data Entry'!D195="","",'Data Entry'!D195)</f>
        <v/>
      </c>
      <c r="R186" s="125" t="str">
        <f aca="false">IF('Data Entry'!F195="","",'Data Entry'!F195)</f>
        <v/>
      </c>
      <c r="S186" s="167" t="str">
        <f aca="false">IF('Data Entry'!D195="","",IF(Q186=0,0,(Q186/R186)))</f>
        <v/>
      </c>
      <c r="T186" s="125" t="str">
        <f aca="false">IF(Q186="","",IF(S186=0,0,ROUND(S186,3-1-INT(LOG10(ABS(S186))))))</f>
        <v/>
      </c>
      <c r="U186" s="167" t="str">
        <f aca="false">IF('Data Entry'!D195="","",IF(Q186=0,0,(Q186/R186)*100))</f>
        <v/>
      </c>
      <c r="V186" s="125" t="str">
        <f aca="false">IF(Q186="","",IF(U186=0,0,ROUND(U186,3-1-INT(LOG10(ABS(U186))))))</f>
        <v/>
      </c>
      <c r="W186" s="122" t="str">
        <f aca="false">IF('Data Entry'!D195="","",Q186*R186)</f>
        <v/>
      </c>
      <c r="X186" s="122" t="str">
        <f aca="false">IF(Q186="","",IF(Q186&gt;R186,1,0))</f>
        <v/>
      </c>
      <c r="Y186" s="125" t="str">
        <f aca="false">IF(R186="","",IF(R186=R185,"",1))</f>
        <v/>
      </c>
      <c r="Z186" s="125" t="n">
        <f aca="false">Z185</f>
        <v>26.9160908439634</v>
      </c>
      <c r="AA186" s="125" t="n">
        <f aca="false">AA185</f>
        <v>2.75536706158072</v>
      </c>
      <c r="AB186" s="125" t="n">
        <f aca="false">AB185</f>
        <v>21.76</v>
      </c>
      <c r="AC186" s="125" t="n">
        <f aca="false">AC185</f>
        <v>1.36</v>
      </c>
      <c r="AD186" s="125" t="n">
        <f aca="false">AD185</f>
        <v>20.9730179856163</v>
      </c>
      <c r="AE186" s="125" t="n">
        <f aca="false">AE185</f>
        <v>2.1469820143837</v>
      </c>
      <c r="AF186" s="125" t="n">
        <f aca="false">AF185</f>
        <v>0.282911360685266</v>
      </c>
      <c r="AG186" s="125" t="n">
        <f aca="false">AG185</f>
        <v>0.0188759108314213</v>
      </c>
      <c r="AM186" s="212" t="str">
        <f aca="false">A186</f>
        <v/>
      </c>
      <c r="AN186" s="214" t="str">
        <f aca="false">B186</f>
        <v/>
      </c>
      <c r="AO186" s="215" t="e">
        <f aca="false">IF(COUNTBLANK(AM186)&gt;0,NA(),IF(AM186&gt;$AK$12,AM186,NA()))</f>
        <v>#N/A</v>
      </c>
      <c r="AP186" s="216" t="e">
        <f aca="false">IF(COUNTBLANK(AM186)&gt;0,NA(),IF(AM186&lt;$AK$13,AM186,NA()))</f>
        <v>#N/A</v>
      </c>
      <c r="AQ186" s="217" t="str">
        <f aca="false">IF(COUNTBLANK(AM186)&gt;0,"",IF(AM186&gt;$AK$8,1,""))</f>
        <v/>
      </c>
      <c r="AR186" s="214" t="str">
        <f aca="false">IF(COUNTBLANK(AM186)&gt;0,"",IF(AM186&lt;$AK$8,1,""))</f>
        <v/>
      </c>
      <c r="AU186" s="246" t="str">
        <f aca="false">IF(SUM(AQ179:AQ186)&gt;7,1,"")</f>
        <v/>
      </c>
      <c r="AV186" s="221" t="str">
        <f aca="false">IF(AU187=1,1,"")</f>
        <v/>
      </c>
      <c r="AW186" s="221" t="str">
        <f aca="false">IF(AU188=1,1,"")</f>
        <v/>
      </c>
      <c r="AX186" s="221" t="str">
        <f aca="false">IF(AU189=1,1,"")</f>
        <v/>
      </c>
      <c r="AY186" s="239" t="str">
        <f aca="false">IF(AU190=1,1,"")</f>
        <v/>
      </c>
      <c r="AZ186" s="221" t="str">
        <f aca="false">IF(AU191=1,1,"")</f>
        <v/>
      </c>
      <c r="BA186" s="221" t="str">
        <f aca="false">IF(AU192=1,1,"")</f>
        <v/>
      </c>
      <c r="BB186" s="220" t="str">
        <f aca="false">IF(AU193=1,1,"")</f>
        <v/>
      </c>
      <c r="BC186" s="177" t="e">
        <f aca="false">IF(COUNTBLANK(AU186:BB186)&lt;8,AM186,NA())</f>
        <v>#N/A</v>
      </c>
      <c r="BD186" s="246" t="str">
        <f aca="false">IF(SUM(AR179:AR186)&gt;7,1,"")</f>
        <v/>
      </c>
      <c r="BE186" s="221" t="str">
        <f aca="false">IF(BD187=1,1,"")</f>
        <v/>
      </c>
      <c r="BF186" s="221" t="str">
        <f aca="false">IF(BD188=1,1,"")</f>
        <v/>
      </c>
      <c r="BG186" s="221" t="str">
        <f aca="false">IF(BD189=1,1,"")</f>
        <v/>
      </c>
      <c r="BH186" s="239" t="str">
        <f aca="false">IF(BD190=1,1,"")</f>
        <v/>
      </c>
      <c r="BI186" s="221" t="str">
        <f aca="false">IF(BD191=1,1,"")</f>
        <v/>
      </c>
      <c r="BJ186" s="221" t="str">
        <f aca="false">IF(BD192=1,1,"")</f>
        <v/>
      </c>
      <c r="BK186" s="221" t="str">
        <f aca="false">IF(BD193=1,1,"")</f>
        <v/>
      </c>
      <c r="BL186" s="180" t="e">
        <f aca="false">IF(COUNTBLANK(BD186:BK186)&lt;8,AM186,NA())</f>
        <v>#N/A</v>
      </c>
      <c r="BM186" s="181" t="str">
        <f aca="false">IF(COUNTBLANK(AM186)&gt;0,"",IF(AM186&gt;$AK$16,1,""))</f>
        <v/>
      </c>
      <c r="BN186" s="182" t="str">
        <f aca="false">IF(COUNTBLANK(AN186)&gt;0,"",IF(AN186&gt;$AK$18,1,""))</f>
        <v/>
      </c>
      <c r="BO186" s="236" t="str">
        <f aca="false">IF(SUM(BM184:BM186)&gt;=2,1,"")</f>
        <v/>
      </c>
      <c r="BP186" s="221" t="str">
        <f aca="false">IF(BO187=1,1,"")</f>
        <v/>
      </c>
      <c r="BQ186" s="221" t="str">
        <f aca="false">IF(BO188=1,1,"")</f>
        <v/>
      </c>
      <c r="BR186" s="223" t="e">
        <f aca="false">IF(COUNTBLANK(BO186:BQ186)=3,NA(),AM186)</f>
        <v>#N/A</v>
      </c>
      <c r="BS186" s="224" t="str">
        <f aca="false">IF(COUNTBLANK(AM186)&gt;0,"",IF(AM186&lt;$AK$17,1,""))</f>
        <v/>
      </c>
      <c r="BT186" s="225" t="str">
        <f aca="false">IF(COUNTBLANK(AN186)&gt;0,"",IF(AN186&lt;$AK$22,1,""))</f>
        <v/>
      </c>
      <c r="BU186" s="236" t="str">
        <f aca="false">IF(SUM(BS184:BS186)&gt;=2,1,"")</f>
        <v/>
      </c>
      <c r="BV186" s="221" t="str">
        <f aca="false">IF(BU187=1,1,"")</f>
        <v/>
      </c>
      <c r="BW186" s="221" t="str">
        <f aca="false">IF(BU188=1,1,"")</f>
        <v/>
      </c>
      <c r="BX186" s="223" t="e">
        <f aca="false">IF(COUNTBLANK(BU186:BW186)=3,NA(),AM186)</f>
        <v>#N/A</v>
      </c>
      <c r="BY186" s="181" t="str">
        <f aca="false">IF(COUNTBLANK(AM186)&gt;0,"",IF(AM186&gt;$AK$19,1,""))</f>
        <v/>
      </c>
      <c r="BZ186" s="221" t="str">
        <f aca="false">IF(SUM(BY182:BY186)&gt;=4,1,"")</f>
        <v/>
      </c>
      <c r="CA186" s="221" t="str">
        <f aca="false">IF(BZ187=1,1,"")</f>
        <v/>
      </c>
      <c r="CB186" s="221" t="str">
        <f aca="false">IF(BZ188=1,1,"")</f>
        <v/>
      </c>
      <c r="CC186" s="221" t="str">
        <f aca="false">IF(BZ189=1,1,"")</f>
        <v/>
      </c>
      <c r="CD186" s="221" t="str">
        <f aca="false">IF(BZ190=1,1,"")</f>
        <v/>
      </c>
      <c r="CE186" s="227" t="e">
        <f aca="false">IF(COUNTBLANK(BZ186:CD186)=5,NA(),AM186)</f>
        <v>#N/A</v>
      </c>
      <c r="CF186" s="192" t="str">
        <f aca="false">IF(COUNTBLANK(AM186)&gt;0,"",IF(AM186&lt;$AK$20,1,""))</f>
        <v/>
      </c>
      <c r="CG186" s="221" t="str">
        <f aca="false">IF(SUM(CF182:CF186)&gt;=4,1,"")</f>
        <v/>
      </c>
      <c r="CH186" s="221" t="str">
        <f aca="false">IF(CG187=1,1,"")</f>
        <v/>
      </c>
      <c r="CI186" s="221" t="str">
        <f aca="false">IF(CG188=1,1,"")</f>
        <v/>
      </c>
      <c r="CJ186" s="221" t="str">
        <f aca="false">IF(CG189=1,1,"")</f>
        <v/>
      </c>
      <c r="CK186" s="221" t="str">
        <f aca="false">IF(CG190=1,1,"")</f>
        <v/>
      </c>
      <c r="CL186" s="227" t="e">
        <f aca="false">IF(COUNTBLANK(CG186:CK186)=5,NA(),AM186)</f>
        <v>#N/A</v>
      </c>
      <c r="CM186" s="93"/>
      <c r="CN186" s="93"/>
      <c r="CO186" s="93"/>
      <c r="CP186" s="93"/>
      <c r="CQ186" s="93"/>
      <c r="CR186" s="93"/>
      <c r="CS186" s="93"/>
      <c r="CT186" s="93"/>
      <c r="CU186" s="93"/>
      <c r="CV186" s="93"/>
      <c r="CW186" s="93"/>
      <c r="CX186" s="93"/>
      <c r="CY186" s="93"/>
      <c r="DN186" s="150"/>
      <c r="DO186" s="151"/>
      <c r="DP186" s="151"/>
      <c r="DQ186" s="151"/>
      <c r="DR186" s="151"/>
      <c r="DS186" s="151"/>
      <c r="DT186" s="152"/>
      <c r="DU186" s="151"/>
      <c r="DV186" s="151"/>
      <c r="DW186" s="151"/>
      <c r="DX186" s="151"/>
      <c r="DY186" s="151"/>
      <c r="DZ186" s="151"/>
      <c r="EA186" s="152"/>
      <c r="EB186" s="228"/>
      <c r="EC186" s="229" t="e">
        <f aca="false">IF(AM186="",NA(),$AK$8)</f>
        <v>#N/A</v>
      </c>
      <c r="ED186" s="230"/>
      <c r="EE186" s="231" t="e">
        <f aca="false">IF(AM186="",NA(),$AK$16)</f>
        <v>#N/A</v>
      </c>
      <c r="EF186" s="231" t="e">
        <f aca="false">IF(AM186="",NA(),$AK$17)</f>
        <v>#N/A</v>
      </c>
      <c r="EG186" s="231" t="e">
        <f aca="false">IF(AM186="",NA(),$AK$19)</f>
        <v>#N/A</v>
      </c>
      <c r="EH186" s="232" t="e">
        <f aca="false">IF(AM186="",NA(),$AK$20)</f>
        <v>#N/A</v>
      </c>
      <c r="EI186" s="158"/>
      <c r="EJ186" s="158"/>
      <c r="EM186" s="158"/>
      <c r="EN186" s="158"/>
      <c r="EQ186" s="199" t="e">
        <f aca="false">IF(COUNTBLANK(AU186)&lt;1,AM186,NA())</f>
        <v>#N/A</v>
      </c>
      <c r="ER186" s="200" t="e">
        <f aca="false">IF(COUNTBLANK(BD186)&lt;1,AM186,NA())</f>
        <v>#N/A</v>
      </c>
      <c r="ES186" s="201"/>
      <c r="ET186" s="201"/>
      <c r="EV186" s="202" t="e">
        <f aca="false">IF(IF(SUM(BM184:BM186)&gt;=2,BM186,"")=1,AM186,NA())</f>
        <v>#N/A</v>
      </c>
      <c r="EW186" s="237" t="e">
        <f aca="false">IF(IF(SUM(BS184:BS186)&gt;=2,BS186,"")=1,AM186,NA())</f>
        <v>#N/A</v>
      </c>
      <c r="EX186" s="204"/>
      <c r="EY186" s="204"/>
      <c r="FA186" s="242" t="e">
        <f aca="false">IF(IF(SUM(BY182:BY186)&gt;=4,BY186,"")=1,AM186,NA())</f>
        <v>#N/A</v>
      </c>
      <c r="FB186" s="243" t="e">
        <f aca="false">IF(IF(SUM(CF182:CF186)&gt;=4,CF186,"")=1,AM186,NA())</f>
        <v>#N/A</v>
      </c>
      <c r="FC186" s="207"/>
      <c r="FD186" s="207"/>
    </row>
    <row r="187" customFormat="false" ht="14.25" hidden="false" customHeight="false" outlineLevel="0" collapsed="false">
      <c r="A187" s="81" t="str">
        <f aca="false">IF(Q187="","",IF($K$6="u Chart",T187,IF($K$6="p chart",V187,Q187)))</f>
        <v/>
      </c>
      <c r="B187" s="81" t="str">
        <f aca="false">IF(A187="","",B186)</f>
        <v/>
      </c>
      <c r="C187" s="81" t="str">
        <f aca="false">IF(A187="","",C186)</f>
        <v/>
      </c>
      <c r="P187" s="81" t="n">
        <v>184</v>
      </c>
      <c r="Q187" s="125" t="str">
        <f aca="false">IF('Data Entry'!D196="","",'Data Entry'!D196)</f>
        <v/>
      </c>
      <c r="R187" s="125" t="str">
        <f aca="false">IF('Data Entry'!F196="","",'Data Entry'!F196)</f>
        <v/>
      </c>
      <c r="S187" s="167" t="str">
        <f aca="false">IF('Data Entry'!D196="","",IF(Q187=0,0,(Q187/R187)))</f>
        <v/>
      </c>
      <c r="T187" s="125" t="str">
        <f aca="false">IF(Q187="","",IF(S187=0,0,ROUND(S187,3-1-INT(LOG10(ABS(S187))))))</f>
        <v/>
      </c>
      <c r="U187" s="167" t="str">
        <f aca="false">IF('Data Entry'!D196="","",IF(Q187=0,0,(Q187/R187)*100))</f>
        <v/>
      </c>
      <c r="V187" s="125" t="str">
        <f aca="false">IF(Q187="","",IF(U187=0,0,ROUND(U187,3-1-INT(LOG10(ABS(U187))))))</f>
        <v/>
      </c>
      <c r="W187" s="122" t="str">
        <f aca="false">IF('Data Entry'!D196="","",Q187*R187)</f>
        <v/>
      </c>
      <c r="X187" s="122" t="str">
        <f aca="false">IF(Q187="","",IF(Q187&gt;R187,1,0))</f>
        <v/>
      </c>
      <c r="Y187" s="125" t="str">
        <f aca="false">IF(R187="","",IF(R187=R186,"",1))</f>
        <v/>
      </c>
      <c r="Z187" s="125" t="n">
        <f aca="false">Z186</f>
        <v>26.9160908439634</v>
      </c>
      <c r="AA187" s="125" t="n">
        <f aca="false">AA186</f>
        <v>2.75536706158072</v>
      </c>
      <c r="AB187" s="125" t="n">
        <f aca="false">AB186</f>
        <v>21.76</v>
      </c>
      <c r="AC187" s="125" t="n">
        <f aca="false">AC186</f>
        <v>1.36</v>
      </c>
      <c r="AD187" s="125" t="n">
        <f aca="false">AD186</f>
        <v>20.9730179856163</v>
      </c>
      <c r="AE187" s="125" t="n">
        <f aca="false">AE186</f>
        <v>2.1469820143837</v>
      </c>
      <c r="AF187" s="125" t="n">
        <f aca="false">AF186</f>
        <v>0.282911360685266</v>
      </c>
      <c r="AG187" s="125" t="n">
        <f aca="false">AG186</f>
        <v>0.0188759108314213</v>
      </c>
      <c r="AM187" s="212" t="str">
        <f aca="false">A187</f>
        <v/>
      </c>
      <c r="AN187" s="214" t="str">
        <f aca="false">B187</f>
        <v/>
      </c>
      <c r="AO187" s="215" t="e">
        <f aca="false">IF(COUNTBLANK(AM187)&gt;0,NA(),IF(AM187&gt;$AK$12,AM187,NA()))</f>
        <v>#N/A</v>
      </c>
      <c r="AP187" s="216" t="e">
        <f aca="false">IF(COUNTBLANK(AM187)&gt;0,NA(),IF(AM187&lt;$AK$13,AM187,NA()))</f>
        <v>#N/A</v>
      </c>
      <c r="AQ187" s="217" t="str">
        <f aca="false">IF(COUNTBLANK(AM187)&gt;0,"",IF(AM187&gt;$AK$8,1,""))</f>
        <v/>
      </c>
      <c r="AR187" s="214" t="str">
        <f aca="false">IF(COUNTBLANK(AM187)&gt;0,"",IF(AM187&lt;$AK$8,1,""))</f>
        <v/>
      </c>
      <c r="AU187" s="246" t="str">
        <f aca="false">IF(SUM(AQ180:AQ187)&gt;7,1,"")</f>
        <v/>
      </c>
      <c r="AV187" s="221" t="str">
        <f aca="false">IF(AU188=1,1,"")</f>
        <v/>
      </c>
      <c r="AW187" s="221" t="str">
        <f aca="false">IF(AU189=1,1,"")</f>
        <v/>
      </c>
      <c r="AX187" s="221" t="str">
        <f aca="false">IF(AU190=1,1,"")</f>
        <v/>
      </c>
      <c r="AY187" s="239" t="str">
        <f aca="false">IF(AU191=1,1,"")</f>
        <v/>
      </c>
      <c r="AZ187" s="221" t="str">
        <f aca="false">IF(AU192=1,1,"")</f>
        <v/>
      </c>
      <c r="BA187" s="221" t="str">
        <f aca="false">IF(AU193=1,1,"")</f>
        <v/>
      </c>
      <c r="BB187" s="220" t="str">
        <f aca="false">IF(AU194=1,1,"")</f>
        <v/>
      </c>
      <c r="BC187" s="177" t="e">
        <f aca="false">IF(COUNTBLANK(AU187:BB187)&lt;8,AM187,NA())</f>
        <v>#N/A</v>
      </c>
      <c r="BD187" s="246" t="str">
        <f aca="false">IF(SUM(AR180:AR187)&gt;7,1,"")</f>
        <v/>
      </c>
      <c r="BE187" s="221" t="str">
        <f aca="false">IF(BD188=1,1,"")</f>
        <v/>
      </c>
      <c r="BF187" s="221" t="str">
        <f aca="false">IF(BD189=1,1,"")</f>
        <v/>
      </c>
      <c r="BG187" s="221" t="str">
        <f aca="false">IF(BD190=1,1,"")</f>
        <v/>
      </c>
      <c r="BH187" s="239" t="str">
        <f aca="false">IF(BD191=1,1,"")</f>
        <v/>
      </c>
      <c r="BI187" s="221" t="str">
        <f aca="false">IF(BD192=1,1,"")</f>
        <v/>
      </c>
      <c r="BJ187" s="221" t="str">
        <f aca="false">IF(BD193=1,1,"")</f>
        <v/>
      </c>
      <c r="BK187" s="221" t="str">
        <f aca="false">IF(BD194=1,1,"")</f>
        <v/>
      </c>
      <c r="BL187" s="180" t="e">
        <f aca="false">IF(COUNTBLANK(BD187:BK187)&lt;8,AM187,NA())</f>
        <v>#N/A</v>
      </c>
      <c r="BM187" s="181" t="str">
        <f aca="false">IF(COUNTBLANK(AM187)&gt;0,"",IF(AM187&gt;$AK$16,1,""))</f>
        <v/>
      </c>
      <c r="BN187" s="182" t="str">
        <f aca="false">IF(COUNTBLANK(AN187)&gt;0,"",IF(AN187&gt;$AK$18,1,""))</f>
        <v/>
      </c>
      <c r="BO187" s="236" t="str">
        <f aca="false">IF(SUM(BM185:BM187)&gt;=2,1,"")</f>
        <v/>
      </c>
      <c r="BP187" s="221" t="str">
        <f aca="false">IF(BO188=1,1,"")</f>
        <v/>
      </c>
      <c r="BQ187" s="221" t="str">
        <f aca="false">IF(BO189=1,1,"")</f>
        <v/>
      </c>
      <c r="BR187" s="223" t="e">
        <f aca="false">IF(COUNTBLANK(BO187:BQ187)=3,NA(),AM187)</f>
        <v>#N/A</v>
      </c>
      <c r="BS187" s="224" t="str">
        <f aca="false">IF(COUNTBLANK(AM187)&gt;0,"",IF(AM187&lt;$AK$17,1,""))</f>
        <v/>
      </c>
      <c r="BT187" s="225" t="str">
        <f aca="false">IF(COUNTBLANK(AN187)&gt;0,"",IF(AN187&lt;$AK$22,1,""))</f>
        <v/>
      </c>
      <c r="BU187" s="236" t="str">
        <f aca="false">IF(SUM(BS185:BS187)&gt;=2,1,"")</f>
        <v/>
      </c>
      <c r="BV187" s="221" t="str">
        <f aca="false">IF(BU188=1,1,"")</f>
        <v/>
      </c>
      <c r="BW187" s="221" t="str">
        <f aca="false">IF(BU189=1,1,"")</f>
        <v/>
      </c>
      <c r="BX187" s="223" t="e">
        <f aca="false">IF(COUNTBLANK(BU187:BW187)=3,NA(),AM187)</f>
        <v>#N/A</v>
      </c>
      <c r="BY187" s="181" t="str">
        <f aca="false">IF(COUNTBLANK(AM187)&gt;0,"",IF(AM187&gt;$AK$19,1,""))</f>
        <v/>
      </c>
      <c r="BZ187" s="221" t="str">
        <f aca="false">IF(SUM(BY183:BY187)&gt;=4,1,"")</f>
        <v/>
      </c>
      <c r="CA187" s="221" t="str">
        <f aca="false">IF(BZ188=1,1,"")</f>
        <v/>
      </c>
      <c r="CB187" s="221" t="str">
        <f aca="false">IF(BZ189=1,1,"")</f>
        <v/>
      </c>
      <c r="CC187" s="221" t="str">
        <f aca="false">IF(BZ190=1,1,"")</f>
        <v/>
      </c>
      <c r="CD187" s="221" t="str">
        <f aca="false">IF(BZ191=1,1,"")</f>
        <v/>
      </c>
      <c r="CE187" s="227" t="e">
        <f aca="false">IF(COUNTBLANK(BZ187:CD187)=5,NA(),AM187)</f>
        <v>#N/A</v>
      </c>
      <c r="CF187" s="192" t="str">
        <f aca="false">IF(COUNTBLANK(AM187)&gt;0,"",IF(AM187&lt;$AK$20,1,""))</f>
        <v/>
      </c>
      <c r="CG187" s="221" t="str">
        <f aca="false">IF(SUM(CF183:CF187)&gt;=4,1,"")</f>
        <v/>
      </c>
      <c r="CH187" s="221" t="str">
        <f aca="false">IF(CG188=1,1,"")</f>
        <v/>
      </c>
      <c r="CI187" s="221" t="str">
        <f aca="false">IF(CG189=1,1,"")</f>
        <v/>
      </c>
      <c r="CJ187" s="221" t="str">
        <f aca="false">IF(CG190=1,1,"")</f>
        <v/>
      </c>
      <c r="CK187" s="221" t="str">
        <f aca="false">IF(CG191=1,1,"")</f>
        <v/>
      </c>
      <c r="CL187" s="227" t="e">
        <f aca="false">IF(COUNTBLANK(CG187:CK187)=5,NA(),AM187)</f>
        <v>#N/A</v>
      </c>
      <c r="CM187" s="93"/>
      <c r="CN187" s="93"/>
      <c r="CO187" s="93"/>
      <c r="CP187" s="93"/>
      <c r="CQ187" s="93"/>
      <c r="CR187" s="93"/>
      <c r="CS187" s="93"/>
      <c r="CT187" s="93"/>
      <c r="CU187" s="93"/>
      <c r="CV187" s="93"/>
      <c r="CW187" s="93"/>
      <c r="CX187" s="93"/>
      <c r="CY187" s="93"/>
      <c r="DN187" s="150"/>
      <c r="DO187" s="151"/>
      <c r="DP187" s="151"/>
      <c r="DQ187" s="151"/>
      <c r="DR187" s="151"/>
      <c r="DS187" s="151"/>
      <c r="DT187" s="152"/>
      <c r="DU187" s="151"/>
      <c r="DV187" s="151"/>
      <c r="DW187" s="151"/>
      <c r="DX187" s="151"/>
      <c r="DY187" s="151"/>
      <c r="DZ187" s="151"/>
      <c r="EA187" s="152"/>
      <c r="EB187" s="228"/>
      <c r="EC187" s="229" t="e">
        <f aca="false">IF(AM187="",NA(),$AK$8)</f>
        <v>#N/A</v>
      </c>
      <c r="ED187" s="230"/>
      <c r="EE187" s="231" t="e">
        <f aca="false">IF(AM187="",NA(),$AK$16)</f>
        <v>#N/A</v>
      </c>
      <c r="EF187" s="231" t="e">
        <f aca="false">IF(AM187="",NA(),$AK$17)</f>
        <v>#N/A</v>
      </c>
      <c r="EG187" s="231" t="e">
        <f aca="false">IF(AM187="",NA(),$AK$19)</f>
        <v>#N/A</v>
      </c>
      <c r="EH187" s="232" t="e">
        <f aca="false">IF(AM187="",NA(),$AK$20)</f>
        <v>#N/A</v>
      </c>
      <c r="EI187" s="158"/>
      <c r="EJ187" s="158"/>
      <c r="EM187" s="158"/>
      <c r="EN187" s="158"/>
      <c r="EQ187" s="199" t="e">
        <f aca="false">IF(COUNTBLANK(AU187)&lt;1,AM187,NA())</f>
        <v>#N/A</v>
      </c>
      <c r="ER187" s="200" t="e">
        <f aca="false">IF(COUNTBLANK(BD187)&lt;1,AM187,NA())</f>
        <v>#N/A</v>
      </c>
      <c r="ES187" s="201"/>
      <c r="ET187" s="201"/>
      <c r="EV187" s="202" t="e">
        <f aca="false">IF(IF(SUM(BM185:BM187)&gt;=2,BM187,"")=1,AM187,NA())</f>
        <v>#N/A</v>
      </c>
      <c r="EW187" s="237" t="e">
        <f aca="false">IF(IF(SUM(BS185:BS187)&gt;=2,BS187,"")=1,AM187,NA())</f>
        <v>#N/A</v>
      </c>
      <c r="EX187" s="204"/>
      <c r="EY187" s="204"/>
      <c r="FA187" s="242" t="e">
        <f aca="false">IF(IF(SUM(BY183:BY187)&gt;=4,BY187,"")=1,AM187,NA())</f>
        <v>#N/A</v>
      </c>
      <c r="FB187" s="243" t="e">
        <f aca="false">IF(IF(SUM(CF183:CF187)&gt;=4,CF187,"")=1,AM187,NA())</f>
        <v>#N/A</v>
      </c>
      <c r="FC187" s="207"/>
      <c r="FD187" s="207"/>
    </row>
    <row r="188" customFormat="false" ht="14.25" hidden="false" customHeight="false" outlineLevel="0" collapsed="false">
      <c r="A188" s="81" t="str">
        <f aca="false">IF(Q188="","",IF($K$6="u Chart",T188,IF($K$6="p chart",V188,Q188)))</f>
        <v/>
      </c>
      <c r="B188" s="81" t="str">
        <f aca="false">IF(A188="","",B187)</f>
        <v/>
      </c>
      <c r="C188" s="81" t="str">
        <f aca="false">IF(A188="","",C187)</f>
        <v/>
      </c>
      <c r="P188" s="81" t="n">
        <v>185</v>
      </c>
      <c r="Q188" s="125" t="str">
        <f aca="false">IF('Data Entry'!D197="","",'Data Entry'!D197)</f>
        <v/>
      </c>
      <c r="R188" s="125" t="str">
        <f aca="false">IF('Data Entry'!F197="","",'Data Entry'!F197)</f>
        <v/>
      </c>
      <c r="S188" s="167" t="str">
        <f aca="false">IF('Data Entry'!D197="","",IF(Q188=0,0,(Q188/R188)))</f>
        <v/>
      </c>
      <c r="T188" s="125" t="str">
        <f aca="false">IF(Q188="","",IF(S188=0,0,ROUND(S188,3-1-INT(LOG10(ABS(S188))))))</f>
        <v/>
      </c>
      <c r="U188" s="167" t="str">
        <f aca="false">IF('Data Entry'!D197="","",IF(Q188=0,0,(Q188/R188)*100))</f>
        <v/>
      </c>
      <c r="V188" s="125" t="str">
        <f aca="false">IF(Q188="","",IF(U188=0,0,ROUND(U188,3-1-INT(LOG10(ABS(U188))))))</f>
        <v/>
      </c>
      <c r="W188" s="122" t="str">
        <f aca="false">IF('Data Entry'!D197="","",Q188*R188)</f>
        <v/>
      </c>
      <c r="X188" s="122" t="str">
        <f aca="false">IF(Q188="","",IF(Q188&gt;R188,1,0))</f>
        <v/>
      </c>
      <c r="Y188" s="125" t="str">
        <f aca="false">IF(R188="","",IF(R188=R187,"",1))</f>
        <v/>
      </c>
      <c r="Z188" s="125" t="n">
        <f aca="false">Z187</f>
        <v>26.9160908439634</v>
      </c>
      <c r="AA188" s="125" t="n">
        <f aca="false">AA187</f>
        <v>2.75536706158072</v>
      </c>
      <c r="AB188" s="125" t="n">
        <f aca="false">AB187</f>
        <v>21.76</v>
      </c>
      <c r="AC188" s="125" t="n">
        <f aca="false">AC187</f>
        <v>1.36</v>
      </c>
      <c r="AD188" s="125" t="n">
        <f aca="false">AD187</f>
        <v>20.9730179856163</v>
      </c>
      <c r="AE188" s="125" t="n">
        <f aca="false">AE187</f>
        <v>2.1469820143837</v>
      </c>
      <c r="AF188" s="125" t="n">
        <f aca="false">AF187</f>
        <v>0.282911360685266</v>
      </c>
      <c r="AG188" s="125" t="n">
        <f aca="false">AG187</f>
        <v>0.0188759108314213</v>
      </c>
      <c r="AM188" s="212" t="str">
        <f aca="false">A188</f>
        <v/>
      </c>
      <c r="AN188" s="214" t="str">
        <f aca="false">B188</f>
        <v/>
      </c>
      <c r="AO188" s="215" t="e">
        <f aca="false">IF(COUNTBLANK(AM188)&gt;0,NA(),IF(AM188&gt;$AK$12,AM188,NA()))</f>
        <v>#N/A</v>
      </c>
      <c r="AP188" s="216" t="e">
        <f aca="false">IF(COUNTBLANK(AM188)&gt;0,NA(),IF(AM188&lt;$AK$13,AM188,NA()))</f>
        <v>#N/A</v>
      </c>
      <c r="AQ188" s="217" t="str">
        <f aca="false">IF(COUNTBLANK(AM188)&gt;0,"",IF(AM188&gt;$AK$8,1,""))</f>
        <v/>
      </c>
      <c r="AR188" s="214" t="str">
        <f aca="false">IF(COUNTBLANK(AM188)&gt;0,"",IF(AM188&lt;$AK$8,1,""))</f>
        <v/>
      </c>
      <c r="AU188" s="246" t="str">
        <f aca="false">IF(SUM(AQ181:AQ188)&gt;7,1,"")</f>
        <v/>
      </c>
      <c r="AV188" s="221" t="str">
        <f aca="false">IF(AU189=1,1,"")</f>
        <v/>
      </c>
      <c r="AW188" s="221" t="str">
        <f aca="false">IF(AU190=1,1,"")</f>
        <v/>
      </c>
      <c r="AX188" s="221" t="str">
        <f aca="false">IF(AU191=1,1,"")</f>
        <v/>
      </c>
      <c r="AY188" s="239" t="str">
        <f aca="false">IF(AU192=1,1,"")</f>
        <v/>
      </c>
      <c r="AZ188" s="221" t="str">
        <f aca="false">IF(AU193=1,1,"")</f>
        <v/>
      </c>
      <c r="BA188" s="221" t="str">
        <f aca="false">IF(AU194=1,1,"")</f>
        <v/>
      </c>
      <c r="BB188" s="220" t="str">
        <f aca="false">IF(AU195=1,1,"")</f>
        <v/>
      </c>
      <c r="BC188" s="177" t="e">
        <f aca="false">IF(COUNTBLANK(AU188:BB188)&lt;8,AM188,NA())</f>
        <v>#N/A</v>
      </c>
      <c r="BD188" s="246" t="str">
        <f aca="false">IF(SUM(AR181:AR188)&gt;7,1,"")</f>
        <v/>
      </c>
      <c r="BE188" s="221" t="str">
        <f aca="false">IF(BD189=1,1,"")</f>
        <v/>
      </c>
      <c r="BF188" s="221" t="str">
        <f aca="false">IF(BD190=1,1,"")</f>
        <v/>
      </c>
      <c r="BG188" s="221" t="str">
        <f aca="false">IF(BD191=1,1,"")</f>
        <v/>
      </c>
      <c r="BH188" s="239" t="str">
        <f aca="false">IF(BD192=1,1,"")</f>
        <v/>
      </c>
      <c r="BI188" s="221" t="str">
        <f aca="false">IF(BD193=1,1,"")</f>
        <v/>
      </c>
      <c r="BJ188" s="221" t="str">
        <f aca="false">IF(BD194=1,1,"")</f>
        <v/>
      </c>
      <c r="BK188" s="221" t="str">
        <f aca="false">IF(BD195=1,1,"")</f>
        <v/>
      </c>
      <c r="BL188" s="180" t="e">
        <f aca="false">IF(COUNTBLANK(BD188:BK188)&lt;8,AM188,NA())</f>
        <v>#N/A</v>
      </c>
      <c r="BM188" s="181" t="str">
        <f aca="false">IF(COUNTBLANK(AM188)&gt;0,"",IF(AM188&gt;$AK$16,1,""))</f>
        <v/>
      </c>
      <c r="BN188" s="182" t="str">
        <f aca="false">IF(COUNTBLANK(AN188)&gt;0,"",IF(AN188&gt;$AK$18,1,""))</f>
        <v/>
      </c>
      <c r="BO188" s="236" t="str">
        <f aca="false">IF(SUM(BM186:BM188)&gt;=2,1,"")</f>
        <v/>
      </c>
      <c r="BP188" s="221" t="str">
        <f aca="false">IF(BO189=1,1,"")</f>
        <v/>
      </c>
      <c r="BQ188" s="221" t="str">
        <f aca="false">IF(BO190=1,1,"")</f>
        <v/>
      </c>
      <c r="BR188" s="223" t="e">
        <f aca="false">IF(COUNTBLANK(BO188:BQ188)=3,NA(),AM188)</f>
        <v>#N/A</v>
      </c>
      <c r="BS188" s="224" t="str">
        <f aca="false">IF(COUNTBLANK(AM188)&gt;0,"",IF(AM188&lt;$AK$17,1,""))</f>
        <v/>
      </c>
      <c r="BT188" s="225" t="str">
        <f aca="false">IF(COUNTBLANK(AN188)&gt;0,"",IF(AN188&lt;$AK$22,1,""))</f>
        <v/>
      </c>
      <c r="BU188" s="236" t="str">
        <f aca="false">IF(SUM(BS186:BS188)&gt;=2,1,"")</f>
        <v/>
      </c>
      <c r="BV188" s="221" t="str">
        <f aca="false">IF(BU189=1,1,"")</f>
        <v/>
      </c>
      <c r="BW188" s="221" t="str">
        <f aca="false">IF(BU190=1,1,"")</f>
        <v/>
      </c>
      <c r="BX188" s="223" t="e">
        <f aca="false">IF(COUNTBLANK(BU188:BW188)=3,NA(),AM188)</f>
        <v>#N/A</v>
      </c>
      <c r="BY188" s="181" t="str">
        <f aca="false">IF(COUNTBLANK(AM188)&gt;0,"",IF(AM188&gt;$AK$19,1,""))</f>
        <v/>
      </c>
      <c r="BZ188" s="221" t="str">
        <f aca="false">IF(SUM(BY184:BY188)&gt;=4,1,"")</f>
        <v/>
      </c>
      <c r="CA188" s="221" t="str">
        <f aca="false">IF(BZ189=1,1,"")</f>
        <v/>
      </c>
      <c r="CB188" s="221" t="str">
        <f aca="false">IF(BZ190=1,1,"")</f>
        <v/>
      </c>
      <c r="CC188" s="221" t="str">
        <f aca="false">IF(BZ191=1,1,"")</f>
        <v/>
      </c>
      <c r="CD188" s="221" t="str">
        <f aca="false">IF(BZ192=1,1,"")</f>
        <v/>
      </c>
      <c r="CE188" s="227" t="e">
        <f aca="false">IF(COUNTBLANK(BZ188:CD188)=5,NA(),AM188)</f>
        <v>#N/A</v>
      </c>
      <c r="CF188" s="192" t="str">
        <f aca="false">IF(COUNTBLANK(AM188)&gt;0,"",IF(AM188&lt;$AK$20,1,""))</f>
        <v/>
      </c>
      <c r="CG188" s="221" t="str">
        <f aca="false">IF(SUM(CF184:CF188)&gt;=4,1,"")</f>
        <v/>
      </c>
      <c r="CH188" s="221" t="str">
        <f aca="false">IF(CG189=1,1,"")</f>
        <v/>
      </c>
      <c r="CI188" s="221" t="str">
        <f aca="false">IF(CG190=1,1,"")</f>
        <v/>
      </c>
      <c r="CJ188" s="221" t="str">
        <f aca="false">IF(CG191=1,1,"")</f>
        <v/>
      </c>
      <c r="CK188" s="221" t="str">
        <f aca="false">IF(CG192=1,1,"")</f>
        <v/>
      </c>
      <c r="CL188" s="227" t="e">
        <f aca="false">IF(COUNTBLANK(CG188:CK188)=5,NA(),AM188)</f>
        <v>#N/A</v>
      </c>
      <c r="CM188" s="93"/>
      <c r="CN188" s="93"/>
      <c r="CO188" s="93"/>
      <c r="CP188" s="93"/>
      <c r="CQ188" s="93"/>
      <c r="CR188" s="93"/>
      <c r="CS188" s="93"/>
      <c r="CT188" s="93"/>
      <c r="CU188" s="93"/>
      <c r="CV188" s="93"/>
      <c r="CW188" s="93"/>
      <c r="CX188" s="93"/>
      <c r="CY188" s="93"/>
      <c r="DN188" s="150"/>
      <c r="DO188" s="151"/>
      <c r="DP188" s="151"/>
      <c r="DQ188" s="151"/>
      <c r="DR188" s="151"/>
      <c r="DS188" s="151"/>
      <c r="DT188" s="152"/>
      <c r="DU188" s="151"/>
      <c r="DV188" s="151"/>
      <c r="DW188" s="151"/>
      <c r="DX188" s="151"/>
      <c r="DY188" s="151"/>
      <c r="DZ188" s="151"/>
      <c r="EA188" s="152"/>
      <c r="EB188" s="228"/>
      <c r="EC188" s="229" t="e">
        <f aca="false">IF(AM188="",NA(),$AK$8)</f>
        <v>#N/A</v>
      </c>
      <c r="ED188" s="230"/>
      <c r="EE188" s="231" t="e">
        <f aca="false">IF(AM188="",NA(),$AK$16)</f>
        <v>#N/A</v>
      </c>
      <c r="EF188" s="231" t="e">
        <f aca="false">IF(AM188="",NA(),$AK$17)</f>
        <v>#N/A</v>
      </c>
      <c r="EG188" s="231" t="e">
        <f aca="false">IF(AM188="",NA(),$AK$19)</f>
        <v>#N/A</v>
      </c>
      <c r="EH188" s="232" t="e">
        <f aca="false">IF(AM188="",NA(),$AK$20)</f>
        <v>#N/A</v>
      </c>
      <c r="EI188" s="158"/>
      <c r="EJ188" s="158"/>
      <c r="EM188" s="158"/>
      <c r="EN188" s="158"/>
      <c r="EQ188" s="199" t="e">
        <f aca="false">IF(COUNTBLANK(AU188)&lt;1,AM188,NA())</f>
        <v>#N/A</v>
      </c>
      <c r="ER188" s="200" t="e">
        <f aca="false">IF(COUNTBLANK(BD188)&lt;1,AM188,NA())</f>
        <v>#N/A</v>
      </c>
      <c r="ES188" s="201"/>
      <c r="ET188" s="201"/>
      <c r="EV188" s="202" t="e">
        <f aca="false">IF(IF(SUM(BM186:BM188)&gt;=2,BM188,"")=1,AM188,NA())</f>
        <v>#N/A</v>
      </c>
      <c r="EW188" s="237" t="e">
        <f aca="false">IF(IF(SUM(BS186:BS188)&gt;=2,BS188,"")=1,AM188,NA())</f>
        <v>#N/A</v>
      </c>
      <c r="EX188" s="204"/>
      <c r="EY188" s="204"/>
      <c r="FA188" s="242" t="e">
        <f aca="false">IF(IF(SUM(BY184:BY188)&gt;=4,BY188,"")=1,AM188,NA())</f>
        <v>#N/A</v>
      </c>
      <c r="FB188" s="243" t="e">
        <f aca="false">IF(IF(SUM(CF184:CF188)&gt;=4,CF188,"")=1,AM188,NA())</f>
        <v>#N/A</v>
      </c>
      <c r="FC188" s="207"/>
      <c r="FD188" s="207"/>
    </row>
    <row r="189" customFormat="false" ht="14.25" hidden="false" customHeight="false" outlineLevel="0" collapsed="false">
      <c r="A189" s="81" t="str">
        <f aca="false">IF(Q189="","",IF($K$6="u Chart",T189,IF($K$6="p chart",V189,Q189)))</f>
        <v/>
      </c>
      <c r="B189" s="81" t="str">
        <f aca="false">IF(A189="","",B188)</f>
        <v/>
      </c>
      <c r="C189" s="81" t="str">
        <f aca="false">IF(A189="","",C188)</f>
        <v/>
      </c>
      <c r="P189" s="81" t="n">
        <v>186</v>
      </c>
      <c r="Q189" s="125" t="str">
        <f aca="false">IF('Data Entry'!D198="","",'Data Entry'!D198)</f>
        <v/>
      </c>
      <c r="R189" s="125" t="str">
        <f aca="false">IF('Data Entry'!F198="","",'Data Entry'!F198)</f>
        <v/>
      </c>
      <c r="S189" s="167" t="str">
        <f aca="false">IF('Data Entry'!D198="","",IF(Q189=0,0,(Q189/R189)))</f>
        <v/>
      </c>
      <c r="T189" s="125" t="str">
        <f aca="false">IF(Q189="","",IF(S189=0,0,ROUND(S189,3-1-INT(LOG10(ABS(S189))))))</f>
        <v/>
      </c>
      <c r="U189" s="167" t="str">
        <f aca="false">IF('Data Entry'!D198="","",IF(Q189=0,0,(Q189/R189)*100))</f>
        <v/>
      </c>
      <c r="V189" s="125" t="str">
        <f aca="false">IF(Q189="","",IF(U189=0,0,ROUND(U189,3-1-INT(LOG10(ABS(U189))))))</f>
        <v/>
      </c>
      <c r="W189" s="122" t="str">
        <f aca="false">IF('Data Entry'!D198="","",Q189*R189)</f>
        <v/>
      </c>
      <c r="X189" s="122" t="str">
        <f aca="false">IF(Q189="","",IF(Q189&gt;R189,1,0))</f>
        <v/>
      </c>
      <c r="Y189" s="125" t="str">
        <f aca="false">IF(R189="","",IF(R189=R188,"",1))</f>
        <v/>
      </c>
      <c r="Z189" s="125" t="n">
        <f aca="false">Z188</f>
        <v>26.9160908439634</v>
      </c>
      <c r="AA189" s="125" t="n">
        <f aca="false">AA188</f>
        <v>2.75536706158072</v>
      </c>
      <c r="AB189" s="125" t="n">
        <f aca="false">AB188</f>
        <v>21.76</v>
      </c>
      <c r="AC189" s="125" t="n">
        <f aca="false">AC188</f>
        <v>1.36</v>
      </c>
      <c r="AD189" s="125" t="n">
        <f aca="false">AD188</f>
        <v>20.9730179856163</v>
      </c>
      <c r="AE189" s="125" t="n">
        <f aca="false">AE188</f>
        <v>2.1469820143837</v>
      </c>
      <c r="AF189" s="125" t="n">
        <f aca="false">AF188</f>
        <v>0.282911360685266</v>
      </c>
      <c r="AG189" s="125" t="n">
        <f aca="false">AG188</f>
        <v>0.0188759108314213</v>
      </c>
      <c r="AM189" s="212" t="str">
        <f aca="false">A189</f>
        <v/>
      </c>
      <c r="AN189" s="214" t="str">
        <f aca="false">B189</f>
        <v/>
      </c>
      <c r="AO189" s="215" t="e">
        <f aca="false">IF(COUNTBLANK(AM189)&gt;0,NA(),IF(AM189&gt;$AK$12,AM189,NA()))</f>
        <v>#N/A</v>
      </c>
      <c r="AP189" s="216" t="e">
        <f aca="false">IF(COUNTBLANK(AM189)&gt;0,NA(),IF(AM189&lt;$AK$13,AM189,NA()))</f>
        <v>#N/A</v>
      </c>
      <c r="AQ189" s="217" t="str">
        <f aca="false">IF(COUNTBLANK(AM189)&gt;0,"",IF(AM189&gt;$AK$8,1,""))</f>
        <v/>
      </c>
      <c r="AR189" s="214" t="str">
        <f aca="false">IF(COUNTBLANK(AM189)&gt;0,"",IF(AM189&lt;$AK$8,1,""))</f>
        <v/>
      </c>
      <c r="AU189" s="246" t="str">
        <f aca="false">IF(SUM(AQ182:AQ189)&gt;7,1,"")</f>
        <v/>
      </c>
      <c r="AV189" s="221" t="str">
        <f aca="false">IF(AU190=1,1,"")</f>
        <v/>
      </c>
      <c r="AW189" s="221" t="str">
        <f aca="false">IF(AU191=1,1,"")</f>
        <v/>
      </c>
      <c r="AX189" s="221" t="str">
        <f aca="false">IF(AU192=1,1,"")</f>
        <v/>
      </c>
      <c r="AY189" s="239" t="str">
        <f aca="false">IF(AU193=1,1,"")</f>
        <v/>
      </c>
      <c r="AZ189" s="221" t="str">
        <f aca="false">IF(AU194=1,1,"")</f>
        <v/>
      </c>
      <c r="BA189" s="221" t="str">
        <f aca="false">IF(AU195=1,1,"")</f>
        <v/>
      </c>
      <c r="BB189" s="220" t="str">
        <f aca="false">IF(AU196=1,1,"")</f>
        <v/>
      </c>
      <c r="BC189" s="177" t="e">
        <f aca="false">IF(COUNTBLANK(AU189:BB189)&lt;8,AM189,NA())</f>
        <v>#N/A</v>
      </c>
      <c r="BD189" s="246" t="str">
        <f aca="false">IF(SUM(AR182:AR189)&gt;7,1,"")</f>
        <v/>
      </c>
      <c r="BE189" s="221" t="str">
        <f aca="false">IF(BD190=1,1,"")</f>
        <v/>
      </c>
      <c r="BF189" s="221" t="str">
        <f aca="false">IF(BD191=1,1,"")</f>
        <v/>
      </c>
      <c r="BG189" s="221" t="str">
        <f aca="false">IF(BD192=1,1,"")</f>
        <v/>
      </c>
      <c r="BH189" s="239" t="str">
        <f aca="false">IF(BD193=1,1,"")</f>
        <v/>
      </c>
      <c r="BI189" s="221" t="str">
        <f aca="false">IF(BD194=1,1,"")</f>
        <v/>
      </c>
      <c r="BJ189" s="221" t="str">
        <f aca="false">IF(BD195=1,1,"")</f>
        <v/>
      </c>
      <c r="BK189" s="221" t="str">
        <f aca="false">IF(BD196=1,1,"")</f>
        <v/>
      </c>
      <c r="BL189" s="180" t="e">
        <f aca="false">IF(COUNTBLANK(BD189:BK189)&lt;8,AM189,NA())</f>
        <v>#N/A</v>
      </c>
      <c r="BM189" s="181" t="str">
        <f aca="false">IF(COUNTBLANK(AM189)&gt;0,"",IF(AM189&gt;$AK$16,1,""))</f>
        <v/>
      </c>
      <c r="BN189" s="182" t="str">
        <f aca="false">IF(COUNTBLANK(AN189)&gt;0,"",IF(AN189&gt;$AK$18,1,""))</f>
        <v/>
      </c>
      <c r="BO189" s="236" t="str">
        <f aca="false">IF(SUM(BM187:BM189)&gt;=2,1,"")</f>
        <v/>
      </c>
      <c r="BP189" s="221" t="str">
        <f aca="false">IF(BO190=1,1,"")</f>
        <v/>
      </c>
      <c r="BQ189" s="221" t="str">
        <f aca="false">IF(BO191=1,1,"")</f>
        <v/>
      </c>
      <c r="BR189" s="223" t="e">
        <f aca="false">IF(COUNTBLANK(BO189:BQ189)=3,NA(),AM189)</f>
        <v>#N/A</v>
      </c>
      <c r="BS189" s="224" t="str">
        <f aca="false">IF(COUNTBLANK(AM189)&gt;0,"",IF(AM189&lt;$AK$17,1,""))</f>
        <v/>
      </c>
      <c r="BT189" s="225" t="str">
        <f aca="false">IF(COUNTBLANK(AN189)&gt;0,"",IF(AN189&lt;$AK$22,1,""))</f>
        <v/>
      </c>
      <c r="BU189" s="236" t="str">
        <f aca="false">IF(SUM(BS187:BS189)&gt;=2,1,"")</f>
        <v/>
      </c>
      <c r="BV189" s="221" t="str">
        <f aca="false">IF(BU190=1,1,"")</f>
        <v/>
      </c>
      <c r="BW189" s="221" t="str">
        <f aca="false">IF(BU191=1,1,"")</f>
        <v/>
      </c>
      <c r="BX189" s="223" t="e">
        <f aca="false">IF(COUNTBLANK(BU189:BW189)=3,NA(),AM189)</f>
        <v>#N/A</v>
      </c>
      <c r="BY189" s="181" t="str">
        <f aca="false">IF(COUNTBLANK(AM189)&gt;0,"",IF(AM189&gt;$AK$19,1,""))</f>
        <v/>
      </c>
      <c r="BZ189" s="221" t="str">
        <f aca="false">IF(SUM(BY185:BY189)&gt;=4,1,"")</f>
        <v/>
      </c>
      <c r="CA189" s="221" t="str">
        <f aca="false">IF(BZ190=1,1,"")</f>
        <v/>
      </c>
      <c r="CB189" s="221" t="str">
        <f aca="false">IF(BZ191=1,1,"")</f>
        <v/>
      </c>
      <c r="CC189" s="221" t="str">
        <f aca="false">IF(BZ192=1,1,"")</f>
        <v/>
      </c>
      <c r="CD189" s="221" t="str">
        <f aca="false">IF(BZ193=1,1,"")</f>
        <v/>
      </c>
      <c r="CE189" s="227" t="e">
        <f aca="false">IF(COUNTBLANK(BZ189:CD189)=5,NA(),AM189)</f>
        <v>#N/A</v>
      </c>
      <c r="CF189" s="192" t="str">
        <f aca="false">IF(COUNTBLANK(AM189)&gt;0,"",IF(AM189&lt;$AK$20,1,""))</f>
        <v/>
      </c>
      <c r="CG189" s="221" t="str">
        <f aca="false">IF(SUM(CF185:CF189)&gt;=4,1,"")</f>
        <v/>
      </c>
      <c r="CH189" s="221" t="str">
        <f aca="false">IF(CG190=1,1,"")</f>
        <v/>
      </c>
      <c r="CI189" s="221" t="str">
        <f aca="false">IF(CG191=1,1,"")</f>
        <v/>
      </c>
      <c r="CJ189" s="221" t="str">
        <f aca="false">IF(CG192=1,1,"")</f>
        <v/>
      </c>
      <c r="CK189" s="221" t="str">
        <f aca="false">IF(CG193=1,1,"")</f>
        <v/>
      </c>
      <c r="CL189" s="227" t="e">
        <f aca="false">IF(COUNTBLANK(CG189:CK189)=5,NA(),AM189)</f>
        <v>#N/A</v>
      </c>
      <c r="CM189" s="93"/>
      <c r="CN189" s="93"/>
      <c r="CO189" s="93"/>
      <c r="CP189" s="93"/>
      <c r="CQ189" s="93"/>
      <c r="CR189" s="93"/>
      <c r="CS189" s="93"/>
      <c r="CT189" s="93"/>
      <c r="CU189" s="93"/>
      <c r="CV189" s="93"/>
      <c r="CW189" s="93"/>
      <c r="CX189" s="93"/>
      <c r="CY189" s="93"/>
      <c r="DN189" s="150"/>
      <c r="DO189" s="151"/>
      <c r="DP189" s="151"/>
      <c r="DQ189" s="151"/>
      <c r="DR189" s="151"/>
      <c r="DS189" s="151"/>
      <c r="DT189" s="152"/>
      <c r="DU189" s="151"/>
      <c r="DV189" s="151"/>
      <c r="DW189" s="151"/>
      <c r="DX189" s="151"/>
      <c r="DY189" s="151"/>
      <c r="DZ189" s="151"/>
      <c r="EA189" s="152"/>
      <c r="EB189" s="228"/>
      <c r="EC189" s="229" t="e">
        <f aca="false">IF(AM189="",NA(),$AK$8)</f>
        <v>#N/A</v>
      </c>
      <c r="ED189" s="230"/>
      <c r="EE189" s="231" t="e">
        <f aca="false">IF(AM189="",NA(),$AK$16)</f>
        <v>#N/A</v>
      </c>
      <c r="EF189" s="231" t="e">
        <f aca="false">IF(AM189="",NA(),$AK$17)</f>
        <v>#N/A</v>
      </c>
      <c r="EG189" s="231" t="e">
        <f aca="false">IF(AM189="",NA(),$AK$19)</f>
        <v>#N/A</v>
      </c>
      <c r="EH189" s="232" t="e">
        <f aca="false">IF(AM189="",NA(),$AK$20)</f>
        <v>#N/A</v>
      </c>
      <c r="EI189" s="158"/>
      <c r="EJ189" s="158"/>
      <c r="EM189" s="158"/>
      <c r="EN189" s="158"/>
      <c r="EQ189" s="199" t="e">
        <f aca="false">IF(COUNTBLANK(AU189)&lt;1,AM189,NA())</f>
        <v>#N/A</v>
      </c>
      <c r="ER189" s="200" t="e">
        <f aca="false">IF(COUNTBLANK(BD189)&lt;1,AM189,NA())</f>
        <v>#N/A</v>
      </c>
      <c r="ES189" s="201"/>
      <c r="ET189" s="201"/>
      <c r="EV189" s="202" t="e">
        <f aca="false">IF(IF(SUM(BM187:BM189)&gt;=2,BM189,"")=1,AM189,NA())</f>
        <v>#N/A</v>
      </c>
      <c r="EW189" s="237" t="e">
        <f aca="false">IF(IF(SUM(BS187:BS189)&gt;=2,BS189,"")=1,AM189,NA())</f>
        <v>#N/A</v>
      </c>
      <c r="EX189" s="204"/>
      <c r="EY189" s="204"/>
      <c r="FA189" s="242" t="e">
        <f aca="false">IF(IF(SUM(BY185:BY189)&gt;=4,BY189,"")=1,AM189,NA())</f>
        <v>#N/A</v>
      </c>
      <c r="FB189" s="243" t="e">
        <f aca="false">IF(IF(SUM(CF185:CF189)&gt;=4,CF189,"")=1,AM189,NA())</f>
        <v>#N/A</v>
      </c>
      <c r="FC189" s="207"/>
      <c r="FD189" s="207"/>
    </row>
    <row r="190" customFormat="false" ht="14.25" hidden="false" customHeight="false" outlineLevel="0" collapsed="false">
      <c r="A190" s="81" t="str">
        <f aca="false">IF(Q190="","",IF($K$6="u Chart",T190,IF($K$6="p chart",V190,Q190)))</f>
        <v/>
      </c>
      <c r="B190" s="81" t="str">
        <f aca="false">IF(A190="","",B189)</f>
        <v/>
      </c>
      <c r="C190" s="81" t="str">
        <f aca="false">IF(A190="","",C189)</f>
        <v/>
      </c>
      <c r="P190" s="81" t="n">
        <v>187</v>
      </c>
      <c r="Q190" s="125" t="str">
        <f aca="false">IF('Data Entry'!D199="","",'Data Entry'!D199)</f>
        <v/>
      </c>
      <c r="R190" s="125" t="str">
        <f aca="false">IF('Data Entry'!F199="","",'Data Entry'!F199)</f>
        <v/>
      </c>
      <c r="S190" s="167" t="str">
        <f aca="false">IF('Data Entry'!D199="","",IF(Q190=0,0,(Q190/R190)))</f>
        <v/>
      </c>
      <c r="T190" s="125" t="str">
        <f aca="false">IF(Q190="","",IF(S190=0,0,ROUND(S190,3-1-INT(LOG10(ABS(S190))))))</f>
        <v/>
      </c>
      <c r="U190" s="167" t="str">
        <f aca="false">IF('Data Entry'!D199="","",IF(Q190=0,0,(Q190/R190)*100))</f>
        <v/>
      </c>
      <c r="V190" s="125" t="str">
        <f aca="false">IF(Q190="","",IF(U190=0,0,ROUND(U190,3-1-INT(LOG10(ABS(U190))))))</f>
        <v/>
      </c>
      <c r="W190" s="122" t="str">
        <f aca="false">IF('Data Entry'!D199="","",Q190*R190)</f>
        <v/>
      </c>
      <c r="X190" s="122" t="str">
        <f aca="false">IF(Q190="","",IF(Q190&gt;R190,1,0))</f>
        <v/>
      </c>
      <c r="Y190" s="125" t="str">
        <f aca="false">IF(R190="","",IF(R190=R189,"",1))</f>
        <v/>
      </c>
      <c r="Z190" s="125" t="n">
        <f aca="false">Z189</f>
        <v>26.9160908439634</v>
      </c>
      <c r="AA190" s="125" t="n">
        <f aca="false">AA189</f>
        <v>2.75536706158072</v>
      </c>
      <c r="AB190" s="125" t="n">
        <f aca="false">AB189</f>
        <v>21.76</v>
      </c>
      <c r="AC190" s="125" t="n">
        <f aca="false">AC189</f>
        <v>1.36</v>
      </c>
      <c r="AD190" s="125" t="n">
        <f aca="false">AD189</f>
        <v>20.9730179856163</v>
      </c>
      <c r="AE190" s="125" t="n">
        <f aca="false">AE189</f>
        <v>2.1469820143837</v>
      </c>
      <c r="AF190" s="125" t="n">
        <f aca="false">AF189</f>
        <v>0.282911360685266</v>
      </c>
      <c r="AG190" s="125" t="n">
        <f aca="false">AG189</f>
        <v>0.0188759108314213</v>
      </c>
      <c r="AM190" s="212" t="str">
        <f aca="false">A190</f>
        <v/>
      </c>
      <c r="AN190" s="214" t="str">
        <f aca="false">B190</f>
        <v/>
      </c>
      <c r="AO190" s="215" t="e">
        <f aca="false">IF(COUNTBLANK(AM190)&gt;0,NA(),IF(AM190&gt;$AK$12,AM190,NA()))</f>
        <v>#N/A</v>
      </c>
      <c r="AP190" s="216" t="e">
        <f aca="false">IF(COUNTBLANK(AM190)&gt;0,NA(),IF(AM190&lt;$AK$13,AM190,NA()))</f>
        <v>#N/A</v>
      </c>
      <c r="AQ190" s="217" t="str">
        <f aca="false">IF(COUNTBLANK(AM190)&gt;0,"",IF(AM190&gt;$AK$8,1,""))</f>
        <v/>
      </c>
      <c r="AR190" s="214" t="str">
        <f aca="false">IF(COUNTBLANK(AM190)&gt;0,"",IF(AM190&lt;$AK$8,1,""))</f>
        <v/>
      </c>
      <c r="AU190" s="246" t="str">
        <f aca="false">IF(SUM(AQ183:AQ190)&gt;7,1,"")</f>
        <v/>
      </c>
      <c r="AV190" s="221" t="str">
        <f aca="false">IF(AU191=1,1,"")</f>
        <v/>
      </c>
      <c r="AW190" s="221" t="str">
        <f aca="false">IF(AU192=1,1,"")</f>
        <v/>
      </c>
      <c r="AX190" s="221" t="str">
        <f aca="false">IF(AU193=1,1,"")</f>
        <v/>
      </c>
      <c r="AY190" s="239" t="str">
        <f aca="false">IF(AU194=1,1,"")</f>
        <v/>
      </c>
      <c r="AZ190" s="221" t="str">
        <f aca="false">IF(AU195=1,1,"")</f>
        <v/>
      </c>
      <c r="BA190" s="221" t="str">
        <f aca="false">IF(AU196=1,1,"")</f>
        <v/>
      </c>
      <c r="BB190" s="220" t="str">
        <f aca="false">IF(AU197=1,1,"")</f>
        <v/>
      </c>
      <c r="BC190" s="177" t="e">
        <f aca="false">IF(COUNTBLANK(AU190:BB190)&lt;8,AM190,NA())</f>
        <v>#N/A</v>
      </c>
      <c r="BD190" s="246" t="str">
        <f aca="false">IF(SUM(AR183:AR190)&gt;7,1,"")</f>
        <v/>
      </c>
      <c r="BE190" s="221" t="str">
        <f aca="false">IF(BD191=1,1,"")</f>
        <v/>
      </c>
      <c r="BF190" s="221" t="str">
        <f aca="false">IF(BD192=1,1,"")</f>
        <v/>
      </c>
      <c r="BG190" s="221" t="str">
        <f aca="false">IF(BD193=1,1,"")</f>
        <v/>
      </c>
      <c r="BH190" s="239" t="str">
        <f aca="false">IF(BD194=1,1,"")</f>
        <v/>
      </c>
      <c r="BI190" s="221" t="str">
        <f aca="false">IF(BD195=1,1,"")</f>
        <v/>
      </c>
      <c r="BJ190" s="221" t="str">
        <f aca="false">IF(BD196=1,1,"")</f>
        <v/>
      </c>
      <c r="BK190" s="221" t="str">
        <f aca="false">IF(BD197=1,1,"")</f>
        <v/>
      </c>
      <c r="BL190" s="180" t="e">
        <f aca="false">IF(COUNTBLANK(BD190:BK190)&lt;8,AM190,NA())</f>
        <v>#N/A</v>
      </c>
      <c r="BM190" s="181" t="str">
        <f aca="false">IF(COUNTBLANK(AM190)&gt;0,"",IF(AM190&gt;$AK$16,1,""))</f>
        <v/>
      </c>
      <c r="BN190" s="182" t="str">
        <f aca="false">IF(COUNTBLANK(AN190)&gt;0,"",IF(AN190&gt;$AK$18,1,""))</f>
        <v/>
      </c>
      <c r="BO190" s="236" t="str">
        <f aca="false">IF(SUM(BM188:BM190)&gt;=2,1,"")</f>
        <v/>
      </c>
      <c r="BP190" s="221" t="str">
        <f aca="false">IF(BO191=1,1,"")</f>
        <v/>
      </c>
      <c r="BQ190" s="221" t="str">
        <f aca="false">IF(BO192=1,1,"")</f>
        <v/>
      </c>
      <c r="BR190" s="223" t="e">
        <f aca="false">IF(COUNTBLANK(BO190:BQ190)=3,NA(),AM190)</f>
        <v>#N/A</v>
      </c>
      <c r="BS190" s="224" t="str">
        <f aca="false">IF(COUNTBLANK(AM190)&gt;0,"",IF(AM190&lt;$AK$17,1,""))</f>
        <v/>
      </c>
      <c r="BT190" s="225" t="str">
        <f aca="false">IF(COUNTBLANK(AN190)&gt;0,"",IF(AN190&lt;$AK$22,1,""))</f>
        <v/>
      </c>
      <c r="BU190" s="236" t="str">
        <f aca="false">IF(SUM(BS188:BS190)&gt;=2,1,"")</f>
        <v/>
      </c>
      <c r="BV190" s="221" t="str">
        <f aca="false">IF(BU191=1,1,"")</f>
        <v/>
      </c>
      <c r="BW190" s="221" t="str">
        <f aca="false">IF(BU192=1,1,"")</f>
        <v/>
      </c>
      <c r="BX190" s="223" t="e">
        <f aca="false">IF(COUNTBLANK(BU190:BW190)=3,NA(),AM190)</f>
        <v>#N/A</v>
      </c>
      <c r="BY190" s="181" t="str">
        <f aca="false">IF(COUNTBLANK(AM190)&gt;0,"",IF(AM190&gt;$AK$19,1,""))</f>
        <v/>
      </c>
      <c r="BZ190" s="221" t="str">
        <f aca="false">IF(SUM(BY186:BY190)&gt;=4,1,"")</f>
        <v/>
      </c>
      <c r="CA190" s="221" t="str">
        <f aca="false">IF(BZ191=1,1,"")</f>
        <v/>
      </c>
      <c r="CB190" s="221" t="str">
        <f aca="false">IF(BZ192=1,1,"")</f>
        <v/>
      </c>
      <c r="CC190" s="221" t="str">
        <f aca="false">IF(BZ193=1,1,"")</f>
        <v/>
      </c>
      <c r="CD190" s="221" t="str">
        <f aca="false">IF(BZ194=1,1,"")</f>
        <v/>
      </c>
      <c r="CE190" s="227" t="e">
        <f aca="false">IF(COUNTBLANK(BZ190:CD190)=5,NA(),AM190)</f>
        <v>#N/A</v>
      </c>
      <c r="CF190" s="192" t="str">
        <f aca="false">IF(COUNTBLANK(AM190)&gt;0,"",IF(AM190&lt;$AK$20,1,""))</f>
        <v/>
      </c>
      <c r="CG190" s="221" t="str">
        <f aca="false">IF(SUM(CF186:CF190)&gt;=4,1,"")</f>
        <v/>
      </c>
      <c r="CH190" s="221" t="str">
        <f aca="false">IF(CG191=1,1,"")</f>
        <v/>
      </c>
      <c r="CI190" s="221" t="str">
        <f aca="false">IF(CG192=1,1,"")</f>
        <v/>
      </c>
      <c r="CJ190" s="221" t="str">
        <f aca="false">IF(CG193=1,1,"")</f>
        <v/>
      </c>
      <c r="CK190" s="221" t="str">
        <f aca="false">IF(CG194=1,1,"")</f>
        <v/>
      </c>
      <c r="CL190" s="227" t="e">
        <f aca="false">IF(COUNTBLANK(CG190:CK190)=5,NA(),AM190)</f>
        <v>#N/A</v>
      </c>
      <c r="CM190" s="93"/>
      <c r="CN190" s="93"/>
      <c r="CO190" s="93"/>
      <c r="CP190" s="93"/>
      <c r="CQ190" s="93"/>
      <c r="CR190" s="93"/>
      <c r="CS190" s="93"/>
      <c r="CT190" s="93"/>
      <c r="CU190" s="93"/>
      <c r="CV190" s="93"/>
      <c r="CW190" s="93"/>
      <c r="CX190" s="93"/>
      <c r="CY190" s="93"/>
      <c r="DN190" s="150"/>
      <c r="DO190" s="151"/>
      <c r="DP190" s="151"/>
      <c r="DQ190" s="151"/>
      <c r="DR190" s="151"/>
      <c r="DS190" s="151"/>
      <c r="DT190" s="152"/>
      <c r="DU190" s="151"/>
      <c r="DV190" s="151"/>
      <c r="DW190" s="151"/>
      <c r="DX190" s="151"/>
      <c r="DY190" s="151"/>
      <c r="DZ190" s="151"/>
      <c r="EA190" s="152"/>
      <c r="EB190" s="228"/>
      <c r="EC190" s="229" t="e">
        <f aca="false">IF(AM190="",NA(),$AK$8)</f>
        <v>#N/A</v>
      </c>
      <c r="ED190" s="230"/>
      <c r="EE190" s="231" t="e">
        <f aca="false">IF(AM190="",NA(),$AK$16)</f>
        <v>#N/A</v>
      </c>
      <c r="EF190" s="231" t="e">
        <f aca="false">IF(AM190="",NA(),$AK$17)</f>
        <v>#N/A</v>
      </c>
      <c r="EG190" s="231" t="e">
        <f aca="false">IF(AM190="",NA(),$AK$19)</f>
        <v>#N/A</v>
      </c>
      <c r="EH190" s="232" t="e">
        <f aca="false">IF(AM190="",NA(),$AK$20)</f>
        <v>#N/A</v>
      </c>
      <c r="EI190" s="158"/>
      <c r="EJ190" s="158"/>
      <c r="EM190" s="158"/>
      <c r="EN190" s="158"/>
      <c r="EQ190" s="199" t="e">
        <f aca="false">IF(COUNTBLANK(AU190)&lt;1,AM190,NA())</f>
        <v>#N/A</v>
      </c>
      <c r="ER190" s="200" t="e">
        <f aca="false">IF(COUNTBLANK(BD190)&lt;1,AM190,NA())</f>
        <v>#N/A</v>
      </c>
      <c r="ES190" s="201"/>
      <c r="ET190" s="201"/>
      <c r="EV190" s="202" t="e">
        <f aca="false">IF(IF(SUM(BM188:BM190)&gt;=2,BM190,"")=1,AM190,NA())</f>
        <v>#N/A</v>
      </c>
      <c r="EW190" s="237" t="e">
        <f aca="false">IF(IF(SUM(BS188:BS190)&gt;=2,BS190,"")=1,AM190,NA())</f>
        <v>#N/A</v>
      </c>
      <c r="EX190" s="204"/>
      <c r="EY190" s="204"/>
      <c r="FA190" s="242" t="e">
        <f aca="false">IF(IF(SUM(BY186:BY190)&gt;=4,BY190,"")=1,AM190,NA())</f>
        <v>#N/A</v>
      </c>
      <c r="FB190" s="243" t="e">
        <f aca="false">IF(IF(SUM(CF186:CF190)&gt;=4,CF190,"")=1,AM190,NA())</f>
        <v>#N/A</v>
      </c>
      <c r="FC190" s="207"/>
      <c r="FD190" s="207"/>
    </row>
    <row r="191" customFormat="false" ht="14.25" hidden="false" customHeight="false" outlineLevel="0" collapsed="false">
      <c r="A191" s="81" t="str">
        <f aca="false">IF(Q191="","",IF($K$6="u Chart",T191,IF($K$6="p chart",V191,Q191)))</f>
        <v/>
      </c>
      <c r="B191" s="81" t="str">
        <f aca="false">IF(A191="","",B190)</f>
        <v/>
      </c>
      <c r="C191" s="81" t="str">
        <f aca="false">IF(A191="","",C190)</f>
        <v/>
      </c>
      <c r="P191" s="81" t="n">
        <v>188</v>
      </c>
      <c r="Q191" s="125" t="str">
        <f aca="false">IF('Data Entry'!D200="","",'Data Entry'!D200)</f>
        <v/>
      </c>
      <c r="R191" s="125" t="str">
        <f aca="false">IF('Data Entry'!F200="","",'Data Entry'!F200)</f>
        <v/>
      </c>
      <c r="S191" s="167" t="str">
        <f aca="false">IF('Data Entry'!D200="","",IF(Q191=0,0,(Q191/R191)))</f>
        <v/>
      </c>
      <c r="T191" s="125" t="str">
        <f aca="false">IF(Q191="","",IF(S191=0,0,ROUND(S191,3-1-INT(LOG10(ABS(S191))))))</f>
        <v/>
      </c>
      <c r="U191" s="167" t="str">
        <f aca="false">IF('Data Entry'!D200="","",IF(Q191=0,0,(Q191/R191)*100))</f>
        <v/>
      </c>
      <c r="V191" s="125" t="str">
        <f aca="false">IF(Q191="","",IF(U191=0,0,ROUND(U191,3-1-INT(LOG10(ABS(U191))))))</f>
        <v/>
      </c>
      <c r="W191" s="122" t="str">
        <f aca="false">IF('Data Entry'!D200="","",Q191*R191)</f>
        <v/>
      </c>
      <c r="X191" s="122" t="str">
        <f aca="false">IF(Q191="","",IF(Q191&gt;R191,1,0))</f>
        <v/>
      </c>
      <c r="Y191" s="125" t="str">
        <f aca="false">IF(R191="","",IF(R191=R190,"",1))</f>
        <v/>
      </c>
      <c r="Z191" s="125" t="n">
        <f aca="false">Z190</f>
        <v>26.9160908439634</v>
      </c>
      <c r="AA191" s="125" t="n">
        <f aca="false">AA190</f>
        <v>2.75536706158072</v>
      </c>
      <c r="AB191" s="125" t="n">
        <f aca="false">AB190</f>
        <v>21.76</v>
      </c>
      <c r="AC191" s="125" t="n">
        <f aca="false">AC190</f>
        <v>1.36</v>
      </c>
      <c r="AD191" s="125" t="n">
        <f aca="false">AD190</f>
        <v>20.9730179856163</v>
      </c>
      <c r="AE191" s="125" t="n">
        <f aca="false">AE190</f>
        <v>2.1469820143837</v>
      </c>
      <c r="AF191" s="125" t="n">
        <f aca="false">AF190</f>
        <v>0.282911360685266</v>
      </c>
      <c r="AG191" s="125" t="n">
        <f aca="false">AG190</f>
        <v>0.0188759108314213</v>
      </c>
      <c r="AM191" s="212" t="str">
        <f aca="false">A191</f>
        <v/>
      </c>
      <c r="AN191" s="214" t="str">
        <f aca="false">B191</f>
        <v/>
      </c>
      <c r="AO191" s="215" t="e">
        <f aca="false">IF(COUNTBLANK(AM191)&gt;0,NA(),IF(AM191&gt;$AK$12,AM191,NA()))</f>
        <v>#N/A</v>
      </c>
      <c r="AP191" s="216" t="e">
        <f aca="false">IF(COUNTBLANK(AM191)&gt;0,NA(),IF(AM191&lt;$AK$13,AM191,NA()))</f>
        <v>#N/A</v>
      </c>
      <c r="AQ191" s="217" t="str">
        <f aca="false">IF(COUNTBLANK(AM191)&gt;0,"",IF(AM191&gt;$AK$8,1,""))</f>
        <v/>
      </c>
      <c r="AR191" s="214" t="str">
        <f aca="false">IF(COUNTBLANK(AM191)&gt;0,"",IF(AM191&lt;$AK$8,1,""))</f>
        <v/>
      </c>
      <c r="AU191" s="246" t="str">
        <f aca="false">IF(SUM(AQ184:AQ191)&gt;7,1,"")</f>
        <v/>
      </c>
      <c r="AV191" s="221" t="str">
        <f aca="false">IF(AU192=1,1,"")</f>
        <v/>
      </c>
      <c r="AW191" s="221" t="str">
        <f aca="false">IF(AU193=1,1,"")</f>
        <v/>
      </c>
      <c r="AX191" s="221" t="str">
        <f aca="false">IF(AU194=1,1,"")</f>
        <v/>
      </c>
      <c r="AY191" s="239" t="str">
        <f aca="false">IF(AU195=1,1,"")</f>
        <v/>
      </c>
      <c r="AZ191" s="221" t="str">
        <f aca="false">IF(AU196=1,1,"")</f>
        <v/>
      </c>
      <c r="BA191" s="221" t="str">
        <f aca="false">IF(AU197=1,1,"")</f>
        <v/>
      </c>
      <c r="BB191" s="220" t="str">
        <f aca="false">IF(AU198=1,1,"")</f>
        <v/>
      </c>
      <c r="BC191" s="177" t="e">
        <f aca="false">IF(COUNTBLANK(AU191:BB191)&lt;8,AM191,NA())</f>
        <v>#N/A</v>
      </c>
      <c r="BD191" s="246" t="str">
        <f aca="false">IF(SUM(AR184:AR191)&gt;7,1,"")</f>
        <v/>
      </c>
      <c r="BE191" s="221" t="str">
        <f aca="false">IF(BD192=1,1,"")</f>
        <v/>
      </c>
      <c r="BF191" s="221" t="str">
        <f aca="false">IF(BD193=1,1,"")</f>
        <v/>
      </c>
      <c r="BG191" s="221" t="str">
        <f aca="false">IF(BD194=1,1,"")</f>
        <v/>
      </c>
      <c r="BH191" s="239" t="str">
        <f aca="false">IF(BD195=1,1,"")</f>
        <v/>
      </c>
      <c r="BI191" s="221" t="str">
        <f aca="false">IF(BD196=1,1,"")</f>
        <v/>
      </c>
      <c r="BJ191" s="221" t="str">
        <f aca="false">IF(BD197=1,1,"")</f>
        <v/>
      </c>
      <c r="BK191" s="221" t="str">
        <f aca="false">IF(BD198=1,1,"")</f>
        <v/>
      </c>
      <c r="BL191" s="180" t="e">
        <f aca="false">IF(COUNTBLANK(BD191:BK191)&lt;8,AM191,NA())</f>
        <v>#N/A</v>
      </c>
      <c r="BM191" s="181" t="str">
        <f aca="false">IF(COUNTBLANK(AM191)&gt;0,"",IF(AM191&gt;$AK$16,1,""))</f>
        <v/>
      </c>
      <c r="BN191" s="182" t="str">
        <f aca="false">IF(COUNTBLANK(AN191)&gt;0,"",IF(AN191&gt;$AK$18,1,""))</f>
        <v/>
      </c>
      <c r="BO191" s="236" t="str">
        <f aca="false">IF(SUM(BM189:BM191)&gt;=2,1,"")</f>
        <v/>
      </c>
      <c r="BP191" s="221" t="str">
        <f aca="false">IF(BO192=1,1,"")</f>
        <v/>
      </c>
      <c r="BQ191" s="221" t="str">
        <f aca="false">IF(BO193=1,1,"")</f>
        <v/>
      </c>
      <c r="BR191" s="223" t="e">
        <f aca="false">IF(COUNTBLANK(BO191:BQ191)=3,NA(),AM191)</f>
        <v>#N/A</v>
      </c>
      <c r="BS191" s="224" t="str">
        <f aca="false">IF(COUNTBLANK(AM191)&gt;0,"",IF(AM191&lt;$AK$17,1,""))</f>
        <v/>
      </c>
      <c r="BT191" s="225" t="str">
        <f aca="false">IF(COUNTBLANK(AN191)&gt;0,"",IF(AN191&lt;$AK$22,1,""))</f>
        <v/>
      </c>
      <c r="BU191" s="236" t="str">
        <f aca="false">IF(SUM(BS189:BS191)&gt;=2,1,"")</f>
        <v/>
      </c>
      <c r="BV191" s="221" t="str">
        <f aca="false">IF(BU192=1,1,"")</f>
        <v/>
      </c>
      <c r="BW191" s="221" t="str">
        <f aca="false">IF(BU193=1,1,"")</f>
        <v/>
      </c>
      <c r="BX191" s="223" t="e">
        <f aca="false">IF(COUNTBLANK(BU191:BW191)=3,NA(),AM191)</f>
        <v>#N/A</v>
      </c>
      <c r="BY191" s="181" t="str">
        <f aca="false">IF(COUNTBLANK(AM191)&gt;0,"",IF(AM191&gt;$AK$19,1,""))</f>
        <v/>
      </c>
      <c r="BZ191" s="221" t="str">
        <f aca="false">IF(SUM(BY187:BY191)&gt;=4,1,"")</f>
        <v/>
      </c>
      <c r="CA191" s="221" t="str">
        <f aca="false">IF(BZ192=1,1,"")</f>
        <v/>
      </c>
      <c r="CB191" s="221" t="str">
        <f aca="false">IF(BZ193=1,1,"")</f>
        <v/>
      </c>
      <c r="CC191" s="221" t="str">
        <f aca="false">IF(BZ194=1,1,"")</f>
        <v/>
      </c>
      <c r="CD191" s="221" t="str">
        <f aca="false">IF(BZ195=1,1,"")</f>
        <v/>
      </c>
      <c r="CE191" s="227" t="e">
        <f aca="false">IF(COUNTBLANK(BZ191:CD191)=5,NA(),AM191)</f>
        <v>#N/A</v>
      </c>
      <c r="CF191" s="192" t="str">
        <f aca="false">IF(COUNTBLANK(AM191)&gt;0,"",IF(AM191&lt;$AK$20,1,""))</f>
        <v/>
      </c>
      <c r="CG191" s="221" t="str">
        <f aca="false">IF(SUM(CF187:CF191)&gt;=4,1,"")</f>
        <v/>
      </c>
      <c r="CH191" s="221" t="str">
        <f aca="false">IF(CG192=1,1,"")</f>
        <v/>
      </c>
      <c r="CI191" s="221" t="str">
        <f aca="false">IF(CG193=1,1,"")</f>
        <v/>
      </c>
      <c r="CJ191" s="221" t="str">
        <f aca="false">IF(CG194=1,1,"")</f>
        <v/>
      </c>
      <c r="CK191" s="221" t="str">
        <f aca="false">IF(CG195=1,1,"")</f>
        <v/>
      </c>
      <c r="CL191" s="227" t="e">
        <f aca="false">IF(COUNTBLANK(CG191:CK191)=5,NA(),AM191)</f>
        <v>#N/A</v>
      </c>
      <c r="CM191" s="93"/>
      <c r="CN191" s="93"/>
      <c r="CO191" s="93"/>
      <c r="CP191" s="93"/>
      <c r="CQ191" s="93"/>
      <c r="CR191" s="93"/>
      <c r="CS191" s="93"/>
      <c r="CT191" s="93"/>
      <c r="CU191" s="93"/>
      <c r="CV191" s="93"/>
      <c r="CW191" s="93"/>
      <c r="CX191" s="93"/>
      <c r="CY191" s="93"/>
      <c r="DN191" s="150"/>
      <c r="DO191" s="151"/>
      <c r="DP191" s="151"/>
      <c r="DQ191" s="151"/>
      <c r="DR191" s="151"/>
      <c r="DS191" s="151"/>
      <c r="DT191" s="152"/>
      <c r="DU191" s="151"/>
      <c r="DV191" s="151"/>
      <c r="DW191" s="151"/>
      <c r="DX191" s="151"/>
      <c r="DY191" s="151"/>
      <c r="DZ191" s="151"/>
      <c r="EA191" s="152"/>
      <c r="EB191" s="228"/>
      <c r="EC191" s="229" t="e">
        <f aca="false">IF(AM191="",NA(),$AK$8)</f>
        <v>#N/A</v>
      </c>
      <c r="ED191" s="230"/>
      <c r="EE191" s="231" t="e">
        <f aca="false">IF(AM191="",NA(),$AK$16)</f>
        <v>#N/A</v>
      </c>
      <c r="EF191" s="231" t="e">
        <f aca="false">IF(AM191="",NA(),$AK$17)</f>
        <v>#N/A</v>
      </c>
      <c r="EG191" s="231" t="e">
        <f aca="false">IF(AM191="",NA(),$AK$19)</f>
        <v>#N/A</v>
      </c>
      <c r="EH191" s="232" t="e">
        <f aca="false">IF(AM191="",NA(),$AK$20)</f>
        <v>#N/A</v>
      </c>
      <c r="EI191" s="158"/>
      <c r="EJ191" s="158"/>
      <c r="EM191" s="158"/>
      <c r="EN191" s="158"/>
      <c r="EQ191" s="199" t="e">
        <f aca="false">IF(COUNTBLANK(AU191)&lt;1,AM191,NA())</f>
        <v>#N/A</v>
      </c>
      <c r="ER191" s="200" t="e">
        <f aca="false">IF(COUNTBLANK(BD191)&lt;1,AM191,NA())</f>
        <v>#N/A</v>
      </c>
      <c r="ES191" s="201"/>
      <c r="ET191" s="201"/>
      <c r="EV191" s="202" t="e">
        <f aca="false">IF(IF(SUM(BM189:BM191)&gt;=2,BM191,"")=1,AM191,NA())</f>
        <v>#N/A</v>
      </c>
      <c r="EW191" s="237" t="e">
        <f aca="false">IF(IF(SUM(BS189:BS191)&gt;=2,BS191,"")=1,AM191,NA())</f>
        <v>#N/A</v>
      </c>
      <c r="EX191" s="204"/>
      <c r="EY191" s="204"/>
      <c r="FA191" s="242" t="e">
        <f aca="false">IF(IF(SUM(BY187:BY191)&gt;=4,BY191,"")=1,AM191,NA())</f>
        <v>#N/A</v>
      </c>
      <c r="FB191" s="243" t="e">
        <f aca="false">IF(IF(SUM(CF187:CF191)&gt;=4,CF191,"")=1,AM191,NA())</f>
        <v>#N/A</v>
      </c>
      <c r="FC191" s="207"/>
      <c r="FD191" s="207"/>
    </row>
    <row r="192" customFormat="false" ht="14.25" hidden="false" customHeight="false" outlineLevel="0" collapsed="false">
      <c r="A192" s="81" t="str">
        <f aca="false">IF(Q192="","",IF($K$6="u Chart",T192,IF($K$6="p chart",V192,Q192)))</f>
        <v/>
      </c>
      <c r="B192" s="81" t="str">
        <f aca="false">IF(A192="","",B191)</f>
        <v/>
      </c>
      <c r="C192" s="81" t="str">
        <f aca="false">IF(A192="","",C191)</f>
        <v/>
      </c>
      <c r="P192" s="81" t="n">
        <v>189</v>
      </c>
      <c r="Q192" s="125" t="str">
        <f aca="false">IF('Data Entry'!D201="","",'Data Entry'!D201)</f>
        <v/>
      </c>
      <c r="R192" s="125" t="str">
        <f aca="false">IF('Data Entry'!F201="","",'Data Entry'!F201)</f>
        <v/>
      </c>
      <c r="S192" s="167" t="str">
        <f aca="false">IF('Data Entry'!D201="","",IF(Q192=0,0,(Q192/R192)))</f>
        <v/>
      </c>
      <c r="T192" s="125" t="str">
        <f aca="false">IF(Q192="","",IF(S192=0,0,ROUND(S192,3-1-INT(LOG10(ABS(S192))))))</f>
        <v/>
      </c>
      <c r="U192" s="167" t="str">
        <f aca="false">IF('Data Entry'!D201="","",IF(Q192=0,0,(Q192/R192)*100))</f>
        <v/>
      </c>
      <c r="V192" s="125" t="str">
        <f aca="false">IF(Q192="","",IF(U192=0,0,ROUND(U192,3-1-INT(LOG10(ABS(U192))))))</f>
        <v/>
      </c>
      <c r="W192" s="122" t="str">
        <f aca="false">IF('Data Entry'!D201="","",Q192*R192)</f>
        <v/>
      </c>
      <c r="X192" s="122" t="str">
        <f aca="false">IF(Q192="","",IF(Q192&gt;R192,1,0))</f>
        <v/>
      </c>
      <c r="Y192" s="125" t="str">
        <f aca="false">IF(R192="","",IF(R192=R191,"",1))</f>
        <v/>
      </c>
      <c r="Z192" s="125" t="n">
        <f aca="false">Z191</f>
        <v>26.9160908439634</v>
      </c>
      <c r="AA192" s="125" t="n">
        <f aca="false">AA191</f>
        <v>2.75536706158072</v>
      </c>
      <c r="AB192" s="125" t="n">
        <f aca="false">AB191</f>
        <v>21.76</v>
      </c>
      <c r="AC192" s="125" t="n">
        <f aca="false">AC191</f>
        <v>1.36</v>
      </c>
      <c r="AD192" s="125" t="n">
        <f aca="false">AD191</f>
        <v>20.9730179856163</v>
      </c>
      <c r="AE192" s="125" t="n">
        <f aca="false">AE191</f>
        <v>2.1469820143837</v>
      </c>
      <c r="AF192" s="125" t="n">
        <f aca="false">AF191</f>
        <v>0.282911360685266</v>
      </c>
      <c r="AG192" s="125" t="n">
        <f aca="false">AG191</f>
        <v>0.0188759108314213</v>
      </c>
      <c r="AM192" s="212" t="str">
        <f aca="false">A192</f>
        <v/>
      </c>
      <c r="AN192" s="214" t="str">
        <f aca="false">B192</f>
        <v/>
      </c>
      <c r="AO192" s="215" t="e">
        <f aca="false">IF(COUNTBLANK(AM192)&gt;0,NA(),IF(AM192&gt;$AK$12,AM192,NA()))</f>
        <v>#N/A</v>
      </c>
      <c r="AP192" s="216" t="e">
        <f aca="false">IF(COUNTBLANK(AM192)&gt;0,NA(),IF(AM192&lt;$AK$13,AM192,NA()))</f>
        <v>#N/A</v>
      </c>
      <c r="AQ192" s="217" t="str">
        <f aca="false">IF(COUNTBLANK(AM192)&gt;0,"",IF(AM192&gt;$AK$8,1,""))</f>
        <v/>
      </c>
      <c r="AR192" s="214" t="str">
        <f aca="false">IF(COUNTBLANK(AM192)&gt;0,"",IF(AM192&lt;$AK$8,1,""))</f>
        <v/>
      </c>
      <c r="AU192" s="246" t="str">
        <f aca="false">IF(SUM(AQ185:AQ192)&gt;7,1,"")</f>
        <v/>
      </c>
      <c r="AV192" s="221" t="str">
        <f aca="false">IF(AU193=1,1,"")</f>
        <v/>
      </c>
      <c r="AW192" s="221" t="str">
        <f aca="false">IF(AU194=1,1,"")</f>
        <v/>
      </c>
      <c r="AX192" s="221" t="str">
        <f aca="false">IF(AU195=1,1,"")</f>
        <v/>
      </c>
      <c r="AY192" s="239" t="str">
        <f aca="false">IF(AU196=1,1,"")</f>
        <v/>
      </c>
      <c r="AZ192" s="221" t="str">
        <f aca="false">IF(AU197=1,1,"")</f>
        <v/>
      </c>
      <c r="BA192" s="221" t="str">
        <f aca="false">IF(AU198=1,1,"")</f>
        <v/>
      </c>
      <c r="BB192" s="220" t="str">
        <f aca="false">IF(AU199=1,1,"")</f>
        <v/>
      </c>
      <c r="BC192" s="177" t="e">
        <f aca="false">IF(COUNTBLANK(AU192:BB192)&lt;8,AM192,NA())</f>
        <v>#N/A</v>
      </c>
      <c r="BD192" s="246" t="str">
        <f aca="false">IF(SUM(AR185:AR192)&gt;7,1,"")</f>
        <v/>
      </c>
      <c r="BE192" s="221" t="str">
        <f aca="false">IF(BD193=1,1,"")</f>
        <v/>
      </c>
      <c r="BF192" s="221" t="str">
        <f aca="false">IF(BD194=1,1,"")</f>
        <v/>
      </c>
      <c r="BG192" s="221" t="str">
        <f aca="false">IF(BD195=1,1,"")</f>
        <v/>
      </c>
      <c r="BH192" s="239" t="str">
        <f aca="false">IF(BD196=1,1,"")</f>
        <v/>
      </c>
      <c r="BI192" s="221" t="str">
        <f aca="false">IF(BD197=1,1,"")</f>
        <v/>
      </c>
      <c r="BJ192" s="221" t="str">
        <f aca="false">IF(BD198=1,1,"")</f>
        <v/>
      </c>
      <c r="BK192" s="221" t="str">
        <f aca="false">IF(BD199=1,1,"")</f>
        <v/>
      </c>
      <c r="BL192" s="180" t="e">
        <f aca="false">IF(COUNTBLANK(BD192:BK192)&lt;8,AM192,NA())</f>
        <v>#N/A</v>
      </c>
      <c r="BM192" s="181" t="str">
        <f aca="false">IF(COUNTBLANK(AM192)&gt;0,"",IF(AM192&gt;$AK$16,1,""))</f>
        <v/>
      </c>
      <c r="BN192" s="182" t="str">
        <f aca="false">IF(COUNTBLANK(AN192)&gt;0,"",IF(AN192&gt;$AK$18,1,""))</f>
        <v/>
      </c>
      <c r="BO192" s="236" t="str">
        <f aca="false">IF(SUM(BM190:BM192)&gt;=2,1,"")</f>
        <v/>
      </c>
      <c r="BP192" s="221" t="str">
        <f aca="false">IF(BO193=1,1,"")</f>
        <v/>
      </c>
      <c r="BQ192" s="221" t="str">
        <f aca="false">IF(BO194=1,1,"")</f>
        <v/>
      </c>
      <c r="BR192" s="223" t="e">
        <f aca="false">IF(COUNTBLANK(BO192:BQ192)=3,NA(),AM192)</f>
        <v>#N/A</v>
      </c>
      <c r="BS192" s="224" t="str">
        <f aca="false">IF(COUNTBLANK(AM192)&gt;0,"",IF(AM192&lt;$AK$17,1,""))</f>
        <v/>
      </c>
      <c r="BT192" s="225" t="str">
        <f aca="false">IF(COUNTBLANK(AN192)&gt;0,"",IF(AN192&lt;$AK$22,1,""))</f>
        <v/>
      </c>
      <c r="BU192" s="236" t="str">
        <f aca="false">IF(SUM(BS190:BS192)&gt;=2,1,"")</f>
        <v/>
      </c>
      <c r="BV192" s="221" t="str">
        <f aca="false">IF(BU193=1,1,"")</f>
        <v/>
      </c>
      <c r="BW192" s="221" t="str">
        <f aca="false">IF(BU194=1,1,"")</f>
        <v/>
      </c>
      <c r="BX192" s="223" t="e">
        <f aca="false">IF(COUNTBLANK(BU192:BW192)=3,NA(),AM192)</f>
        <v>#N/A</v>
      </c>
      <c r="BY192" s="181" t="str">
        <f aca="false">IF(COUNTBLANK(AM192)&gt;0,"",IF(AM192&gt;$AK$19,1,""))</f>
        <v/>
      </c>
      <c r="BZ192" s="221" t="str">
        <f aca="false">IF(SUM(BY188:BY192)&gt;=4,1,"")</f>
        <v/>
      </c>
      <c r="CA192" s="221" t="str">
        <f aca="false">IF(BZ193=1,1,"")</f>
        <v/>
      </c>
      <c r="CB192" s="221" t="str">
        <f aca="false">IF(BZ194=1,1,"")</f>
        <v/>
      </c>
      <c r="CC192" s="221" t="str">
        <f aca="false">IF(BZ195=1,1,"")</f>
        <v/>
      </c>
      <c r="CD192" s="221" t="str">
        <f aca="false">IF(BZ196=1,1,"")</f>
        <v/>
      </c>
      <c r="CE192" s="227" t="e">
        <f aca="false">IF(COUNTBLANK(BZ192:CD192)=5,NA(),AM192)</f>
        <v>#N/A</v>
      </c>
      <c r="CF192" s="192" t="str">
        <f aca="false">IF(COUNTBLANK(AM192)&gt;0,"",IF(AM192&lt;$AK$20,1,""))</f>
        <v/>
      </c>
      <c r="CG192" s="221" t="str">
        <f aca="false">IF(SUM(CF188:CF192)&gt;=4,1,"")</f>
        <v/>
      </c>
      <c r="CH192" s="221" t="str">
        <f aca="false">IF(CG193=1,1,"")</f>
        <v/>
      </c>
      <c r="CI192" s="221" t="str">
        <f aca="false">IF(CG194=1,1,"")</f>
        <v/>
      </c>
      <c r="CJ192" s="221" t="str">
        <f aca="false">IF(CG195=1,1,"")</f>
        <v/>
      </c>
      <c r="CK192" s="221" t="str">
        <f aca="false">IF(CG196=1,1,"")</f>
        <v/>
      </c>
      <c r="CL192" s="227" t="e">
        <f aca="false">IF(COUNTBLANK(CG192:CK192)=5,NA(),AM192)</f>
        <v>#N/A</v>
      </c>
      <c r="CM192" s="93"/>
      <c r="CN192" s="93"/>
      <c r="CO192" s="93"/>
      <c r="CP192" s="93"/>
      <c r="CQ192" s="93"/>
      <c r="CR192" s="93"/>
      <c r="CS192" s="93"/>
      <c r="CT192" s="93"/>
      <c r="CU192" s="93"/>
      <c r="CV192" s="93"/>
      <c r="CW192" s="93"/>
      <c r="CX192" s="93"/>
      <c r="CY192" s="93"/>
      <c r="DN192" s="150"/>
      <c r="DO192" s="151"/>
      <c r="DP192" s="151"/>
      <c r="DQ192" s="151"/>
      <c r="DR192" s="151"/>
      <c r="DS192" s="151"/>
      <c r="DT192" s="152"/>
      <c r="DU192" s="151"/>
      <c r="DV192" s="151"/>
      <c r="DW192" s="151"/>
      <c r="DX192" s="151"/>
      <c r="DY192" s="151"/>
      <c r="DZ192" s="151"/>
      <c r="EA192" s="152"/>
      <c r="EB192" s="228"/>
      <c r="EC192" s="229" t="e">
        <f aca="false">IF(AM192="",NA(),$AK$8)</f>
        <v>#N/A</v>
      </c>
      <c r="ED192" s="230"/>
      <c r="EE192" s="231" t="e">
        <f aca="false">IF(AM192="",NA(),$AK$16)</f>
        <v>#N/A</v>
      </c>
      <c r="EF192" s="231" t="e">
        <f aca="false">IF(AM192="",NA(),$AK$17)</f>
        <v>#N/A</v>
      </c>
      <c r="EG192" s="231" t="e">
        <f aca="false">IF(AM192="",NA(),$AK$19)</f>
        <v>#N/A</v>
      </c>
      <c r="EH192" s="232" t="e">
        <f aca="false">IF(AM192="",NA(),$AK$20)</f>
        <v>#N/A</v>
      </c>
      <c r="EI192" s="158"/>
      <c r="EJ192" s="158"/>
      <c r="EM192" s="158"/>
      <c r="EN192" s="158"/>
      <c r="EQ192" s="199" t="e">
        <f aca="false">IF(COUNTBLANK(AU192)&lt;1,AM192,NA())</f>
        <v>#N/A</v>
      </c>
      <c r="ER192" s="200" t="e">
        <f aca="false">IF(COUNTBLANK(BD192)&lt;1,AM192,NA())</f>
        <v>#N/A</v>
      </c>
      <c r="ES192" s="201"/>
      <c r="ET192" s="201"/>
      <c r="EV192" s="202" t="e">
        <f aca="false">IF(IF(SUM(BM190:BM192)&gt;=2,BM192,"")=1,AM192,NA())</f>
        <v>#N/A</v>
      </c>
      <c r="EW192" s="237" t="e">
        <f aca="false">IF(IF(SUM(BS190:BS192)&gt;=2,BS192,"")=1,AM192,NA())</f>
        <v>#N/A</v>
      </c>
      <c r="EX192" s="204"/>
      <c r="EY192" s="204"/>
      <c r="FA192" s="242" t="e">
        <f aca="false">IF(IF(SUM(BY188:BY192)&gt;=4,BY192,"")=1,AM192,NA())</f>
        <v>#N/A</v>
      </c>
      <c r="FB192" s="243" t="e">
        <f aca="false">IF(IF(SUM(CF188:CF192)&gt;=4,CF192,"")=1,AM192,NA())</f>
        <v>#N/A</v>
      </c>
      <c r="FC192" s="207"/>
      <c r="FD192" s="207"/>
    </row>
    <row r="193" customFormat="false" ht="14.25" hidden="false" customHeight="false" outlineLevel="0" collapsed="false">
      <c r="A193" s="81" t="str">
        <f aca="false">IF(Q193="","",IF($K$6="u Chart",T193,IF($K$6="p chart",V193,Q193)))</f>
        <v/>
      </c>
      <c r="B193" s="81" t="str">
        <f aca="false">IF(A193="","",B192)</f>
        <v/>
      </c>
      <c r="C193" s="81" t="str">
        <f aca="false">IF(A193="","",C192)</f>
        <v/>
      </c>
      <c r="P193" s="81" t="n">
        <v>190</v>
      </c>
      <c r="Q193" s="125" t="str">
        <f aca="false">IF('Data Entry'!D202="","",'Data Entry'!D202)</f>
        <v/>
      </c>
      <c r="R193" s="125" t="str">
        <f aca="false">IF('Data Entry'!F202="","",'Data Entry'!F202)</f>
        <v/>
      </c>
      <c r="S193" s="167" t="str">
        <f aca="false">IF('Data Entry'!D202="","",IF(Q193=0,0,(Q193/R193)))</f>
        <v/>
      </c>
      <c r="T193" s="125" t="str">
        <f aca="false">IF(Q193="","",IF(S193=0,0,ROUND(S193,3-1-INT(LOG10(ABS(S193))))))</f>
        <v/>
      </c>
      <c r="U193" s="167" t="str">
        <f aca="false">IF('Data Entry'!D202="","",IF(Q193=0,0,(Q193/R193)*100))</f>
        <v/>
      </c>
      <c r="V193" s="125" t="str">
        <f aca="false">IF(Q193="","",IF(U193=0,0,ROUND(U193,3-1-INT(LOG10(ABS(U193))))))</f>
        <v/>
      </c>
      <c r="W193" s="122" t="str">
        <f aca="false">IF('Data Entry'!D202="","",Q193*R193)</f>
        <v/>
      </c>
      <c r="X193" s="122" t="str">
        <f aca="false">IF(Q193="","",IF(Q193&gt;R193,1,0))</f>
        <v/>
      </c>
      <c r="Y193" s="125" t="str">
        <f aca="false">IF(R193="","",IF(R193=R192,"",1))</f>
        <v/>
      </c>
      <c r="Z193" s="125" t="n">
        <f aca="false">Z192</f>
        <v>26.9160908439634</v>
      </c>
      <c r="AA193" s="125" t="n">
        <f aca="false">AA192</f>
        <v>2.75536706158072</v>
      </c>
      <c r="AB193" s="125" t="n">
        <f aca="false">AB192</f>
        <v>21.76</v>
      </c>
      <c r="AC193" s="125" t="n">
        <f aca="false">AC192</f>
        <v>1.36</v>
      </c>
      <c r="AD193" s="125" t="n">
        <f aca="false">AD192</f>
        <v>20.9730179856163</v>
      </c>
      <c r="AE193" s="125" t="n">
        <f aca="false">AE192</f>
        <v>2.1469820143837</v>
      </c>
      <c r="AF193" s="125" t="n">
        <f aca="false">AF192</f>
        <v>0.282911360685266</v>
      </c>
      <c r="AG193" s="125" t="n">
        <f aca="false">AG192</f>
        <v>0.0188759108314213</v>
      </c>
      <c r="AM193" s="212" t="str">
        <f aca="false">A193</f>
        <v/>
      </c>
      <c r="AN193" s="214" t="str">
        <f aca="false">B193</f>
        <v/>
      </c>
      <c r="AO193" s="215" t="e">
        <f aca="false">IF(COUNTBLANK(AM193)&gt;0,NA(),IF(AM193&gt;$AK$12,AM193,NA()))</f>
        <v>#N/A</v>
      </c>
      <c r="AP193" s="216" t="e">
        <f aca="false">IF(COUNTBLANK(AM193)&gt;0,NA(),IF(AM193&lt;$AK$13,AM193,NA()))</f>
        <v>#N/A</v>
      </c>
      <c r="AQ193" s="217" t="str">
        <f aca="false">IF(COUNTBLANK(AM193)&gt;0,"",IF(AM193&gt;$AK$8,1,""))</f>
        <v/>
      </c>
      <c r="AR193" s="214" t="str">
        <f aca="false">IF(COUNTBLANK(AM193)&gt;0,"",IF(AM193&lt;$AK$8,1,""))</f>
        <v/>
      </c>
      <c r="AU193" s="246" t="str">
        <f aca="false">IF(SUM(AQ186:AQ193)&gt;7,1,"")</f>
        <v/>
      </c>
      <c r="AV193" s="221" t="str">
        <f aca="false">IF(AU194=1,1,"")</f>
        <v/>
      </c>
      <c r="AW193" s="221" t="str">
        <f aca="false">IF(AU195=1,1,"")</f>
        <v/>
      </c>
      <c r="AX193" s="221" t="str">
        <f aca="false">IF(AU196=1,1,"")</f>
        <v/>
      </c>
      <c r="AY193" s="239" t="str">
        <f aca="false">IF(AU197=1,1,"")</f>
        <v/>
      </c>
      <c r="AZ193" s="221" t="str">
        <f aca="false">IF(AU198=1,1,"")</f>
        <v/>
      </c>
      <c r="BA193" s="221" t="str">
        <f aca="false">IF(AU199=1,1,"")</f>
        <v/>
      </c>
      <c r="BB193" s="220" t="str">
        <f aca="false">IF(AU200=1,1,"")</f>
        <v/>
      </c>
      <c r="BC193" s="177" t="e">
        <f aca="false">IF(COUNTBLANK(AU193:BB193)&lt;8,AM193,NA())</f>
        <v>#N/A</v>
      </c>
      <c r="BD193" s="246" t="str">
        <f aca="false">IF(SUM(AR186:AR193)&gt;7,1,"")</f>
        <v/>
      </c>
      <c r="BE193" s="221" t="str">
        <f aca="false">IF(BD194=1,1,"")</f>
        <v/>
      </c>
      <c r="BF193" s="221" t="str">
        <f aca="false">IF(BD195=1,1,"")</f>
        <v/>
      </c>
      <c r="BG193" s="221" t="str">
        <f aca="false">IF(BD196=1,1,"")</f>
        <v/>
      </c>
      <c r="BH193" s="239" t="str">
        <f aca="false">IF(BD197=1,1,"")</f>
        <v/>
      </c>
      <c r="BI193" s="221" t="str">
        <f aca="false">IF(BD198=1,1,"")</f>
        <v/>
      </c>
      <c r="BJ193" s="221" t="str">
        <f aca="false">IF(BD199=1,1,"")</f>
        <v/>
      </c>
      <c r="BK193" s="221" t="str">
        <f aca="false">IF(BD200=1,1,"")</f>
        <v/>
      </c>
      <c r="BL193" s="180" t="e">
        <f aca="false">IF(COUNTBLANK(BD193:BK193)&lt;8,AM193,NA())</f>
        <v>#N/A</v>
      </c>
      <c r="BM193" s="181" t="str">
        <f aca="false">IF(COUNTBLANK(AM193)&gt;0,"",IF(AM193&gt;$AK$16,1,""))</f>
        <v/>
      </c>
      <c r="BN193" s="182" t="str">
        <f aca="false">IF(COUNTBLANK(AN193)&gt;0,"",IF(AN193&gt;$AK$18,1,""))</f>
        <v/>
      </c>
      <c r="BO193" s="236" t="str">
        <f aca="false">IF(SUM(BM191:BM193)&gt;=2,1,"")</f>
        <v/>
      </c>
      <c r="BP193" s="221" t="str">
        <f aca="false">IF(BO194=1,1,"")</f>
        <v/>
      </c>
      <c r="BQ193" s="221" t="str">
        <f aca="false">IF(BO195=1,1,"")</f>
        <v/>
      </c>
      <c r="BR193" s="223" t="e">
        <f aca="false">IF(COUNTBLANK(BO193:BQ193)=3,NA(),AM193)</f>
        <v>#N/A</v>
      </c>
      <c r="BS193" s="224" t="str">
        <f aca="false">IF(COUNTBLANK(AM193)&gt;0,"",IF(AM193&lt;$AK$17,1,""))</f>
        <v/>
      </c>
      <c r="BT193" s="225" t="str">
        <f aca="false">IF(COUNTBLANK(AN193)&gt;0,"",IF(AN193&lt;$AK$22,1,""))</f>
        <v/>
      </c>
      <c r="BU193" s="236" t="str">
        <f aca="false">IF(SUM(BS191:BS193)&gt;=2,1,"")</f>
        <v/>
      </c>
      <c r="BV193" s="221" t="str">
        <f aca="false">IF(BU194=1,1,"")</f>
        <v/>
      </c>
      <c r="BW193" s="221" t="str">
        <f aca="false">IF(BU195=1,1,"")</f>
        <v/>
      </c>
      <c r="BX193" s="223" t="e">
        <f aca="false">IF(COUNTBLANK(BU193:BW193)=3,NA(),AM193)</f>
        <v>#N/A</v>
      </c>
      <c r="BY193" s="181" t="str">
        <f aca="false">IF(COUNTBLANK(AM193)&gt;0,"",IF(AM193&gt;$AK$19,1,""))</f>
        <v/>
      </c>
      <c r="BZ193" s="221" t="str">
        <f aca="false">IF(SUM(BY189:BY193)&gt;=4,1,"")</f>
        <v/>
      </c>
      <c r="CA193" s="221" t="str">
        <f aca="false">IF(BZ194=1,1,"")</f>
        <v/>
      </c>
      <c r="CB193" s="221" t="str">
        <f aca="false">IF(BZ195=1,1,"")</f>
        <v/>
      </c>
      <c r="CC193" s="221" t="str">
        <f aca="false">IF(BZ196=1,1,"")</f>
        <v/>
      </c>
      <c r="CD193" s="221" t="str">
        <f aca="false">IF(BZ197=1,1,"")</f>
        <v/>
      </c>
      <c r="CE193" s="227" t="e">
        <f aca="false">IF(COUNTBLANK(BZ193:CD193)=5,NA(),AM193)</f>
        <v>#N/A</v>
      </c>
      <c r="CF193" s="192" t="str">
        <f aca="false">IF(COUNTBLANK(AM193)&gt;0,"",IF(AM193&lt;$AK$20,1,""))</f>
        <v/>
      </c>
      <c r="CG193" s="221" t="str">
        <f aca="false">IF(SUM(CF189:CF193)&gt;=4,1,"")</f>
        <v/>
      </c>
      <c r="CH193" s="221" t="str">
        <f aca="false">IF(CG194=1,1,"")</f>
        <v/>
      </c>
      <c r="CI193" s="221" t="str">
        <f aca="false">IF(CG195=1,1,"")</f>
        <v/>
      </c>
      <c r="CJ193" s="221" t="str">
        <f aca="false">IF(CG196=1,1,"")</f>
        <v/>
      </c>
      <c r="CK193" s="221" t="str">
        <f aca="false">IF(CG197=1,1,"")</f>
        <v/>
      </c>
      <c r="CL193" s="227" t="e">
        <f aca="false">IF(COUNTBLANK(CG193:CK193)=5,NA(),AM193)</f>
        <v>#N/A</v>
      </c>
      <c r="CM193" s="93"/>
      <c r="CN193" s="93"/>
      <c r="CO193" s="93"/>
      <c r="CP193" s="93"/>
      <c r="CQ193" s="93"/>
      <c r="CR193" s="93"/>
      <c r="CS193" s="93"/>
      <c r="CT193" s="93"/>
      <c r="CU193" s="93"/>
      <c r="CV193" s="93"/>
      <c r="CW193" s="93"/>
      <c r="CX193" s="93"/>
      <c r="CY193" s="93"/>
      <c r="DN193" s="150"/>
      <c r="DO193" s="151"/>
      <c r="DP193" s="151"/>
      <c r="DQ193" s="151"/>
      <c r="DR193" s="151"/>
      <c r="DS193" s="151"/>
      <c r="DT193" s="152"/>
      <c r="DU193" s="151"/>
      <c r="DV193" s="151"/>
      <c r="DW193" s="151"/>
      <c r="DX193" s="151"/>
      <c r="DY193" s="151"/>
      <c r="DZ193" s="151"/>
      <c r="EA193" s="152"/>
      <c r="EB193" s="228"/>
      <c r="EC193" s="229" t="e">
        <f aca="false">IF(AM193="",NA(),$AK$8)</f>
        <v>#N/A</v>
      </c>
      <c r="ED193" s="230"/>
      <c r="EE193" s="231" t="e">
        <f aca="false">IF(AM193="",NA(),$AK$16)</f>
        <v>#N/A</v>
      </c>
      <c r="EF193" s="231" t="e">
        <f aca="false">IF(AM193="",NA(),$AK$17)</f>
        <v>#N/A</v>
      </c>
      <c r="EG193" s="231" t="e">
        <f aca="false">IF(AM193="",NA(),$AK$19)</f>
        <v>#N/A</v>
      </c>
      <c r="EH193" s="232" t="e">
        <f aca="false">IF(AM193="",NA(),$AK$20)</f>
        <v>#N/A</v>
      </c>
      <c r="EI193" s="158"/>
      <c r="EJ193" s="158"/>
      <c r="EM193" s="158"/>
      <c r="EN193" s="158"/>
      <c r="EQ193" s="199" t="e">
        <f aca="false">IF(COUNTBLANK(AU193)&lt;1,AM193,NA())</f>
        <v>#N/A</v>
      </c>
      <c r="ER193" s="200" t="e">
        <f aca="false">IF(COUNTBLANK(BD193)&lt;1,AM193,NA())</f>
        <v>#N/A</v>
      </c>
      <c r="ES193" s="201"/>
      <c r="ET193" s="201"/>
      <c r="EV193" s="202" t="e">
        <f aca="false">IF(IF(SUM(BM191:BM193)&gt;=2,BM193,"")=1,AM193,NA())</f>
        <v>#N/A</v>
      </c>
      <c r="EW193" s="237" t="e">
        <f aca="false">IF(IF(SUM(BS191:BS193)&gt;=2,BS193,"")=1,AM193,NA())</f>
        <v>#N/A</v>
      </c>
      <c r="EX193" s="204"/>
      <c r="EY193" s="204"/>
      <c r="FA193" s="242" t="e">
        <f aca="false">IF(IF(SUM(BY189:BY193)&gt;=4,BY193,"")=1,AM193,NA())</f>
        <v>#N/A</v>
      </c>
      <c r="FB193" s="243" t="e">
        <f aca="false">IF(IF(SUM(CF189:CF193)&gt;=4,CF193,"")=1,AM193,NA())</f>
        <v>#N/A</v>
      </c>
      <c r="FC193" s="207"/>
      <c r="FD193" s="207"/>
    </row>
    <row r="194" customFormat="false" ht="14.25" hidden="false" customHeight="false" outlineLevel="0" collapsed="false">
      <c r="A194" s="81" t="str">
        <f aca="false">IF(Q194="","",IF($K$6="u Chart",T194,IF($K$6="p chart",V194,Q194)))</f>
        <v/>
      </c>
      <c r="B194" s="81" t="str">
        <f aca="false">IF(A194="","",B193)</f>
        <v/>
      </c>
      <c r="C194" s="81" t="str">
        <f aca="false">IF(A194="","",C193)</f>
        <v/>
      </c>
      <c r="P194" s="81" t="n">
        <v>191</v>
      </c>
      <c r="Q194" s="125" t="str">
        <f aca="false">IF('Data Entry'!D203="","",'Data Entry'!D203)</f>
        <v/>
      </c>
      <c r="R194" s="125" t="str">
        <f aca="false">IF('Data Entry'!F203="","",'Data Entry'!F203)</f>
        <v/>
      </c>
      <c r="S194" s="167" t="str">
        <f aca="false">IF('Data Entry'!D203="","",IF(Q194=0,0,(Q194/R194)))</f>
        <v/>
      </c>
      <c r="T194" s="125" t="str">
        <f aca="false">IF(Q194="","",IF(S194=0,0,ROUND(S194,3-1-INT(LOG10(ABS(S194))))))</f>
        <v/>
      </c>
      <c r="U194" s="167" t="str">
        <f aca="false">IF('Data Entry'!D203="","",IF(Q194=0,0,(Q194/R194)*100))</f>
        <v/>
      </c>
      <c r="V194" s="125" t="str">
        <f aca="false">IF(Q194="","",IF(U194=0,0,ROUND(U194,3-1-INT(LOG10(ABS(U194))))))</f>
        <v/>
      </c>
      <c r="W194" s="122" t="str">
        <f aca="false">IF('Data Entry'!D203="","",Q194*R194)</f>
        <v/>
      </c>
      <c r="X194" s="122" t="str">
        <f aca="false">IF(Q194="","",IF(Q194&gt;R194,1,0))</f>
        <v/>
      </c>
      <c r="Y194" s="125" t="str">
        <f aca="false">IF(R194="","",IF(R194=R193,"",1))</f>
        <v/>
      </c>
      <c r="Z194" s="125" t="n">
        <f aca="false">Z193</f>
        <v>26.9160908439634</v>
      </c>
      <c r="AA194" s="125" t="n">
        <f aca="false">AA193</f>
        <v>2.75536706158072</v>
      </c>
      <c r="AB194" s="125" t="n">
        <f aca="false">AB193</f>
        <v>21.76</v>
      </c>
      <c r="AC194" s="125" t="n">
        <f aca="false">AC193</f>
        <v>1.36</v>
      </c>
      <c r="AD194" s="125" t="n">
        <f aca="false">AD193</f>
        <v>20.9730179856163</v>
      </c>
      <c r="AE194" s="125" t="n">
        <f aca="false">AE193</f>
        <v>2.1469820143837</v>
      </c>
      <c r="AF194" s="125" t="n">
        <f aca="false">AF193</f>
        <v>0.282911360685266</v>
      </c>
      <c r="AG194" s="125" t="n">
        <f aca="false">AG193</f>
        <v>0.0188759108314213</v>
      </c>
      <c r="AM194" s="212" t="str">
        <f aca="false">A194</f>
        <v/>
      </c>
      <c r="AN194" s="214" t="str">
        <f aca="false">B194</f>
        <v/>
      </c>
      <c r="AO194" s="215" t="e">
        <f aca="false">IF(COUNTBLANK(AM194)&gt;0,NA(),IF(AM194&gt;$AK$12,AM194,NA()))</f>
        <v>#N/A</v>
      </c>
      <c r="AP194" s="216" t="e">
        <f aca="false">IF(COUNTBLANK(AM194)&gt;0,NA(),IF(AM194&lt;$AK$13,AM194,NA()))</f>
        <v>#N/A</v>
      </c>
      <c r="AQ194" s="217" t="str">
        <f aca="false">IF(COUNTBLANK(AM194)&gt;0,"",IF(AM194&gt;$AK$8,1,""))</f>
        <v/>
      </c>
      <c r="AR194" s="214" t="str">
        <f aca="false">IF(COUNTBLANK(AM194)&gt;0,"",IF(AM194&lt;$AK$8,1,""))</f>
        <v/>
      </c>
      <c r="AU194" s="246" t="str">
        <f aca="false">IF(SUM(AQ187:AQ194)&gt;7,1,"")</f>
        <v/>
      </c>
      <c r="AV194" s="221" t="str">
        <f aca="false">IF(AU195=1,1,"")</f>
        <v/>
      </c>
      <c r="AW194" s="221" t="str">
        <f aca="false">IF(AU196=1,1,"")</f>
        <v/>
      </c>
      <c r="AX194" s="221" t="str">
        <f aca="false">IF(AU197=1,1,"")</f>
        <v/>
      </c>
      <c r="AY194" s="239" t="str">
        <f aca="false">IF(AU198=1,1,"")</f>
        <v/>
      </c>
      <c r="AZ194" s="221" t="str">
        <f aca="false">IF(AU199=1,1,"")</f>
        <v/>
      </c>
      <c r="BA194" s="221" t="str">
        <f aca="false">IF(AU200=1,1,"")</f>
        <v/>
      </c>
      <c r="BB194" s="220" t="str">
        <f aca="false">IF(AU201=1,1,"")</f>
        <v/>
      </c>
      <c r="BC194" s="177" t="e">
        <f aca="false">IF(COUNTBLANK(AU194:BB194)&lt;8,AM194,NA())</f>
        <v>#N/A</v>
      </c>
      <c r="BD194" s="246" t="str">
        <f aca="false">IF(SUM(AR187:AR194)&gt;7,1,"")</f>
        <v/>
      </c>
      <c r="BE194" s="221" t="str">
        <f aca="false">IF(BD195=1,1,"")</f>
        <v/>
      </c>
      <c r="BF194" s="221" t="str">
        <f aca="false">IF(BD196=1,1,"")</f>
        <v/>
      </c>
      <c r="BG194" s="221" t="str">
        <f aca="false">IF(BD197=1,1,"")</f>
        <v/>
      </c>
      <c r="BH194" s="239" t="str">
        <f aca="false">IF(BD198=1,1,"")</f>
        <v/>
      </c>
      <c r="BI194" s="221" t="str">
        <f aca="false">IF(BD199=1,1,"")</f>
        <v/>
      </c>
      <c r="BJ194" s="221" t="str">
        <f aca="false">IF(BD200=1,1,"")</f>
        <v/>
      </c>
      <c r="BK194" s="221" t="str">
        <f aca="false">IF(BD201=1,1,"")</f>
        <v/>
      </c>
      <c r="BL194" s="180" t="e">
        <f aca="false">IF(COUNTBLANK(BD194:BK194)&lt;8,AM194,NA())</f>
        <v>#N/A</v>
      </c>
      <c r="BM194" s="181" t="str">
        <f aca="false">IF(COUNTBLANK(AM194)&gt;0,"",IF(AM194&gt;$AK$16,1,""))</f>
        <v/>
      </c>
      <c r="BN194" s="182" t="str">
        <f aca="false">IF(COUNTBLANK(AN194)&gt;0,"",IF(AN194&gt;$AK$18,1,""))</f>
        <v/>
      </c>
      <c r="BO194" s="236" t="str">
        <f aca="false">IF(SUM(BM192:BM194)&gt;=2,1,"")</f>
        <v/>
      </c>
      <c r="BP194" s="221" t="str">
        <f aca="false">IF(BO195=1,1,"")</f>
        <v/>
      </c>
      <c r="BQ194" s="221" t="str">
        <f aca="false">IF(BO196=1,1,"")</f>
        <v/>
      </c>
      <c r="BR194" s="223" t="e">
        <f aca="false">IF(COUNTBLANK(BO194:BQ194)=3,NA(),AM194)</f>
        <v>#N/A</v>
      </c>
      <c r="BS194" s="224" t="str">
        <f aca="false">IF(COUNTBLANK(AM194)&gt;0,"",IF(AM194&lt;$AK$17,1,""))</f>
        <v/>
      </c>
      <c r="BT194" s="225" t="str">
        <f aca="false">IF(COUNTBLANK(AN194)&gt;0,"",IF(AN194&lt;$AK$22,1,""))</f>
        <v/>
      </c>
      <c r="BU194" s="236" t="str">
        <f aca="false">IF(SUM(BS192:BS194)&gt;=2,1,"")</f>
        <v/>
      </c>
      <c r="BV194" s="221" t="str">
        <f aca="false">IF(BU195=1,1,"")</f>
        <v/>
      </c>
      <c r="BW194" s="221" t="str">
        <f aca="false">IF(BU196=1,1,"")</f>
        <v/>
      </c>
      <c r="BX194" s="223" t="e">
        <f aca="false">IF(COUNTBLANK(BU194:BW194)=3,NA(),AM194)</f>
        <v>#N/A</v>
      </c>
      <c r="BY194" s="181" t="str">
        <f aca="false">IF(COUNTBLANK(AM194)&gt;0,"",IF(AM194&gt;$AK$19,1,""))</f>
        <v/>
      </c>
      <c r="BZ194" s="221" t="str">
        <f aca="false">IF(SUM(BY190:BY194)&gt;=4,1,"")</f>
        <v/>
      </c>
      <c r="CA194" s="221" t="str">
        <f aca="false">IF(BZ195=1,1,"")</f>
        <v/>
      </c>
      <c r="CB194" s="221" t="str">
        <f aca="false">IF(BZ196=1,1,"")</f>
        <v/>
      </c>
      <c r="CC194" s="221" t="str">
        <f aca="false">IF(BZ197=1,1,"")</f>
        <v/>
      </c>
      <c r="CD194" s="221" t="str">
        <f aca="false">IF(BZ198=1,1,"")</f>
        <v/>
      </c>
      <c r="CE194" s="227" t="e">
        <f aca="false">IF(COUNTBLANK(BZ194:CD194)=5,NA(),AM194)</f>
        <v>#N/A</v>
      </c>
      <c r="CF194" s="192" t="str">
        <f aca="false">IF(COUNTBLANK(AM194)&gt;0,"",IF(AM194&lt;$AK$20,1,""))</f>
        <v/>
      </c>
      <c r="CG194" s="221" t="str">
        <f aca="false">IF(SUM(CF190:CF194)&gt;=4,1,"")</f>
        <v/>
      </c>
      <c r="CH194" s="221" t="str">
        <f aca="false">IF(CG195=1,1,"")</f>
        <v/>
      </c>
      <c r="CI194" s="221" t="str">
        <f aca="false">IF(CG196=1,1,"")</f>
        <v/>
      </c>
      <c r="CJ194" s="221" t="str">
        <f aca="false">IF(CG197=1,1,"")</f>
        <v/>
      </c>
      <c r="CK194" s="221" t="str">
        <f aca="false">IF(CG198=1,1,"")</f>
        <v/>
      </c>
      <c r="CL194" s="227" t="e">
        <f aca="false">IF(COUNTBLANK(CG194:CK194)=5,NA(),AM194)</f>
        <v>#N/A</v>
      </c>
      <c r="CM194" s="93"/>
      <c r="CN194" s="93"/>
      <c r="CO194" s="93"/>
      <c r="CP194" s="93"/>
      <c r="CQ194" s="93"/>
      <c r="CR194" s="93"/>
      <c r="CS194" s="93"/>
      <c r="CT194" s="93"/>
      <c r="CU194" s="93"/>
      <c r="CV194" s="93"/>
      <c r="CW194" s="93"/>
      <c r="CX194" s="93"/>
      <c r="CY194" s="93"/>
      <c r="DN194" s="150"/>
      <c r="DO194" s="151"/>
      <c r="DP194" s="151"/>
      <c r="DQ194" s="151"/>
      <c r="DR194" s="151"/>
      <c r="DS194" s="151"/>
      <c r="DT194" s="152"/>
      <c r="DU194" s="151"/>
      <c r="DV194" s="151"/>
      <c r="DW194" s="151"/>
      <c r="DX194" s="151"/>
      <c r="DY194" s="151"/>
      <c r="DZ194" s="151"/>
      <c r="EA194" s="152"/>
      <c r="EB194" s="228"/>
      <c r="EC194" s="229" t="e">
        <f aca="false">IF(AM194="",NA(),$AK$8)</f>
        <v>#N/A</v>
      </c>
      <c r="ED194" s="230"/>
      <c r="EE194" s="231" t="e">
        <f aca="false">IF(AM194="",NA(),$AK$16)</f>
        <v>#N/A</v>
      </c>
      <c r="EF194" s="231" t="e">
        <f aca="false">IF(AM194="",NA(),$AK$17)</f>
        <v>#N/A</v>
      </c>
      <c r="EG194" s="231" t="e">
        <f aca="false">IF(AM194="",NA(),$AK$19)</f>
        <v>#N/A</v>
      </c>
      <c r="EH194" s="232" t="e">
        <f aca="false">IF(AM194="",NA(),$AK$20)</f>
        <v>#N/A</v>
      </c>
      <c r="EI194" s="158"/>
      <c r="EJ194" s="158"/>
      <c r="EM194" s="158"/>
      <c r="EN194" s="158"/>
      <c r="EQ194" s="199" t="e">
        <f aca="false">IF(COUNTBLANK(AU194)&lt;1,AM194,NA())</f>
        <v>#N/A</v>
      </c>
      <c r="ER194" s="200" t="e">
        <f aca="false">IF(COUNTBLANK(BD194)&lt;1,AM194,NA())</f>
        <v>#N/A</v>
      </c>
      <c r="ES194" s="201"/>
      <c r="ET194" s="201"/>
      <c r="EV194" s="202" t="e">
        <f aca="false">IF(IF(SUM(BM192:BM194)&gt;=2,BM194,"")=1,AM194,NA())</f>
        <v>#N/A</v>
      </c>
      <c r="EW194" s="237" t="e">
        <f aca="false">IF(IF(SUM(BS192:BS194)&gt;=2,BS194,"")=1,AM194,NA())</f>
        <v>#N/A</v>
      </c>
      <c r="EX194" s="204"/>
      <c r="EY194" s="204"/>
      <c r="FA194" s="242" t="e">
        <f aca="false">IF(IF(SUM(BY190:BY194)&gt;=4,BY194,"")=1,AM194,NA())</f>
        <v>#N/A</v>
      </c>
      <c r="FB194" s="243" t="e">
        <f aca="false">IF(IF(SUM(CF190:CF194)&gt;=4,CF194,"")=1,AM194,NA())</f>
        <v>#N/A</v>
      </c>
      <c r="FC194" s="207"/>
      <c r="FD194" s="207"/>
    </row>
    <row r="195" customFormat="false" ht="14.25" hidden="false" customHeight="false" outlineLevel="0" collapsed="false">
      <c r="A195" s="81" t="str">
        <f aca="false">IF(Q195="","",IF($K$6="u Chart",T195,IF($K$6="p chart",V195,Q195)))</f>
        <v/>
      </c>
      <c r="B195" s="81" t="str">
        <f aca="false">IF(A195="","",B194)</f>
        <v/>
      </c>
      <c r="C195" s="81" t="str">
        <f aca="false">IF(A195="","",C194)</f>
        <v/>
      </c>
      <c r="P195" s="81" t="n">
        <v>192</v>
      </c>
      <c r="Q195" s="125" t="str">
        <f aca="false">IF('Data Entry'!D204="","",'Data Entry'!D204)</f>
        <v/>
      </c>
      <c r="R195" s="125" t="str">
        <f aca="false">IF('Data Entry'!F204="","",'Data Entry'!F204)</f>
        <v/>
      </c>
      <c r="S195" s="167" t="str">
        <f aca="false">IF('Data Entry'!D204="","",IF(Q195=0,0,(Q195/R195)))</f>
        <v/>
      </c>
      <c r="T195" s="125" t="str">
        <f aca="false">IF(Q195="","",IF(S195=0,0,ROUND(S195,3-1-INT(LOG10(ABS(S195))))))</f>
        <v/>
      </c>
      <c r="U195" s="167" t="str">
        <f aca="false">IF('Data Entry'!D204="","",IF(Q195=0,0,(Q195/R195)*100))</f>
        <v/>
      </c>
      <c r="V195" s="125" t="str">
        <f aca="false">IF(Q195="","",IF(U195=0,0,ROUND(U195,3-1-INT(LOG10(ABS(U195))))))</f>
        <v/>
      </c>
      <c r="W195" s="122" t="str">
        <f aca="false">IF('Data Entry'!D204="","",Q195*R195)</f>
        <v/>
      </c>
      <c r="X195" s="122" t="str">
        <f aca="false">IF(Q195="","",IF(Q195&gt;R195,1,0))</f>
        <v/>
      </c>
      <c r="Y195" s="125" t="str">
        <f aca="false">IF(R195="","",IF(R195=R194,"",1))</f>
        <v/>
      </c>
      <c r="Z195" s="125" t="n">
        <f aca="false">Z194</f>
        <v>26.9160908439634</v>
      </c>
      <c r="AA195" s="125" t="n">
        <f aca="false">AA194</f>
        <v>2.75536706158072</v>
      </c>
      <c r="AB195" s="125" t="n">
        <f aca="false">AB194</f>
        <v>21.76</v>
      </c>
      <c r="AC195" s="125" t="n">
        <f aca="false">AC194</f>
        <v>1.36</v>
      </c>
      <c r="AD195" s="125" t="n">
        <f aca="false">AD194</f>
        <v>20.9730179856163</v>
      </c>
      <c r="AE195" s="125" t="n">
        <f aca="false">AE194</f>
        <v>2.1469820143837</v>
      </c>
      <c r="AF195" s="125" t="n">
        <f aca="false">AF194</f>
        <v>0.282911360685266</v>
      </c>
      <c r="AG195" s="125" t="n">
        <f aca="false">AG194</f>
        <v>0.0188759108314213</v>
      </c>
      <c r="AM195" s="212" t="str">
        <f aca="false">A195</f>
        <v/>
      </c>
      <c r="AN195" s="214" t="str">
        <f aca="false">B195</f>
        <v/>
      </c>
      <c r="AO195" s="215" t="e">
        <f aca="false">IF(COUNTBLANK(AM195)&gt;0,NA(),IF(AM195&gt;$AK$12,AM195,NA()))</f>
        <v>#N/A</v>
      </c>
      <c r="AP195" s="216" t="e">
        <f aca="false">IF(COUNTBLANK(AM195)&gt;0,NA(),IF(AM195&lt;$AK$13,AM195,NA()))</f>
        <v>#N/A</v>
      </c>
      <c r="AQ195" s="217" t="str">
        <f aca="false">IF(COUNTBLANK(AM195)&gt;0,"",IF(AM195&gt;$AK$8,1,""))</f>
        <v/>
      </c>
      <c r="AR195" s="214" t="str">
        <f aca="false">IF(COUNTBLANK(AM195)&gt;0,"",IF(AM195&lt;$AK$8,1,""))</f>
        <v/>
      </c>
      <c r="AU195" s="246" t="str">
        <f aca="false">IF(SUM(AQ188:AQ195)&gt;7,1,"")</f>
        <v/>
      </c>
      <c r="AV195" s="221" t="str">
        <f aca="false">IF(AU196=1,1,"")</f>
        <v/>
      </c>
      <c r="AW195" s="221" t="str">
        <f aca="false">IF(AU197=1,1,"")</f>
        <v/>
      </c>
      <c r="AX195" s="221" t="str">
        <f aca="false">IF(AU198=1,1,"")</f>
        <v/>
      </c>
      <c r="AY195" s="239" t="str">
        <f aca="false">IF(AU199=1,1,"")</f>
        <v/>
      </c>
      <c r="AZ195" s="221" t="str">
        <f aca="false">IF(AU200=1,1,"")</f>
        <v/>
      </c>
      <c r="BA195" s="221" t="str">
        <f aca="false">IF(AU201=1,1,"")</f>
        <v/>
      </c>
      <c r="BB195" s="220" t="str">
        <f aca="false">IF(AU202=1,1,"")</f>
        <v/>
      </c>
      <c r="BC195" s="177" t="e">
        <f aca="false">IF(COUNTBLANK(AU195:BB195)&lt;8,AM195,NA())</f>
        <v>#N/A</v>
      </c>
      <c r="BD195" s="246" t="str">
        <f aca="false">IF(SUM(AR188:AR195)&gt;7,1,"")</f>
        <v/>
      </c>
      <c r="BE195" s="221" t="str">
        <f aca="false">IF(BD196=1,1,"")</f>
        <v/>
      </c>
      <c r="BF195" s="221" t="str">
        <f aca="false">IF(BD197=1,1,"")</f>
        <v/>
      </c>
      <c r="BG195" s="221" t="str">
        <f aca="false">IF(BD198=1,1,"")</f>
        <v/>
      </c>
      <c r="BH195" s="239" t="str">
        <f aca="false">IF(BD199=1,1,"")</f>
        <v/>
      </c>
      <c r="BI195" s="221" t="str">
        <f aca="false">IF(BD200=1,1,"")</f>
        <v/>
      </c>
      <c r="BJ195" s="221" t="str">
        <f aca="false">IF(BD201=1,1,"")</f>
        <v/>
      </c>
      <c r="BK195" s="221" t="str">
        <f aca="false">IF(BD202=1,1,"")</f>
        <v/>
      </c>
      <c r="BL195" s="180" t="e">
        <f aca="false">IF(COUNTBLANK(BD195:BK195)&lt;8,AM195,NA())</f>
        <v>#N/A</v>
      </c>
      <c r="BM195" s="181" t="str">
        <f aca="false">IF(COUNTBLANK(AM195)&gt;0,"",IF(AM195&gt;$AK$16,1,""))</f>
        <v/>
      </c>
      <c r="BN195" s="182" t="str">
        <f aca="false">IF(COUNTBLANK(AN195)&gt;0,"",IF(AN195&gt;$AK$18,1,""))</f>
        <v/>
      </c>
      <c r="BO195" s="236" t="str">
        <f aca="false">IF(SUM(BM193:BM195)&gt;=2,1,"")</f>
        <v/>
      </c>
      <c r="BP195" s="221" t="str">
        <f aca="false">IF(BO196=1,1,"")</f>
        <v/>
      </c>
      <c r="BQ195" s="221" t="str">
        <f aca="false">IF(BO197=1,1,"")</f>
        <v/>
      </c>
      <c r="BR195" s="223" t="e">
        <f aca="false">IF(COUNTBLANK(BO195:BQ195)=3,NA(),AM195)</f>
        <v>#N/A</v>
      </c>
      <c r="BS195" s="224" t="str">
        <f aca="false">IF(COUNTBLANK(AM195)&gt;0,"",IF(AM195&lt;$AK$17,1,""))</f>
        <v/>
      </c>
      <c r="BT195" s="225" t="str">
        <f aca="false">IF(COUNTBLANK(AN195)&gt;0,"",IF(AN195&lt;$AK$22,1,""))</f>
        <v/>
      </c>
      <c r="BU195" s="236" t="str">
        <f aca="false">IF(SUM(BS193:BS195)&gt;=2,1,"")</f>
        <v/>
      </c>
      <c r="BV195" s="221" t="str">
        <f aca="false">IF(BU196=1,1,"")</f>
        <v/>
      </c>
      <c r="BW195" s="221" t="str">
        <f aca="false">IF(BU197=1,1,"")</f>
        <v/>
      </c>
      <c r="BX195" s="223" t="e">
        <f aca="false">IF(COUNTBLANK(BU195:BW195)=3,NA(),AM195)</f>
        <v>#N/A</v>
      </c>
      <c r="BY195" s="181" t="str">
        <f aca="false">IF(COUNTBLANK(AM195)&gt;0,"",IF(AM195&gt;$AK$19,1,""))</f>
        <v/>
      </c>
      <c r="BZ195" s="221" t="str">
        <f aca="false">IF(SUM(BY191:BY195)&gt;=4,1,"")</f>
        <v/>
      </c>
      <c r="CA195" s="221" t="str">
        <f aca="false">IF(BZ196=1,1,"")</f>
        <v/>
      </c>
      <c r="CB195" s="221" t="str">
        <f aca="false">IF(BZ197=1,1,"")</f>
        <v/>
      </c>
      <c r="CC195" s="221" t="str">
        <f aca="false">IF(BZ198=1,1,"")</f>
        <v/>
      </c>
      <c r="CD195" s="221" t="str">
        <f aca="false">IF(BZ199=1,1,"")</f>
        <v/>
      </c>
      <c r="CE195" s="227" t="e">
        <f aca="false">IF(COUNTBLANK(BZ195:CD195)=5,NA(),AM195)</f>
        <v>#N/A</v>
      </c>
      <c r="CF195" s="192" t="str">
        <f aca="false">IF(COUNTBLANK(AM195)&gt;0,"",IF(AM195&lt;$AK$20,1,""))</f>
        <v/>
      </c>
      <c r="CG195" s="221" t="str">
        <f aca="false">IF(SUM(CF191:CF195)&gt;=4,1,"")</f>
        <v/>
      </c>
      <c r="CH195" s="221" t="str">
        <f aca="false">IF(CG196=1,1,"")</f>
        <v/>
      </c>
      <c r="CI195" s="221" t="str">
        <f aca="false">IF(CG197=1,1,"")</f>
        <v/>
      </c>
      <c r="CJ195" s="221" t="str">
        <f aca="false">IF(CG198=1,1,"")</f>
        <v/>
      </c>
      <c r="CK195" s="221" t="str">
        <f aca="false">IF(CG199=1,1,"")</f>
        <v/>
      </c>
      <c r="CL195" s="227" t="e">
        <f aca="false">IF(COUNTBLANK(CG195:CK195)=5,NA(),AM195)</f>
        <v>#N/A</v>
      </c>
      <c r="CM195" s="93"/>
      <c r="CN195" s="93"/>
      <c r="CO195" s="93"/>
      <c r="CP195" s="93"/>
      <c r="CQ195" s="93"/>
      <c r="CR195" s="93"/>
      <c r="CS195" s="93"/>
      <c r="CT195" s="93"/>
      <c r="CU195" s="93"/>
      <c r="CV195" s="93"/>
      <c r="CW195" s="93"/>
      <c r="CX195" s="93"/>
      <c r="CY195" s="93"/>
      <c r="DN195" s="150"/>
      <c r="DO195" s="151"/>
      <c r="DP195" s="151"/>
      <c r="DQ195" s="151"/>
      <c r="DR195" s="151"/>
      <c r="DS195" s="151"/>
      <c r="DT195" s="152"/>
      <c r="DU195" s="151"/>
      <c r="DV195" s="151"/>
      <c r="DW195" s="151"/>
      <c r="DX195" s="151"/>
      <c r="DY195" s="151"/>
      <c r="DZ195" s="151"/>
      <c r="EA195" s="152"/>
      <c r="EB195" s="228"/>
      <c r="EC195" s="229" t="e">
        <f aca="false">IF(AM195="",NA(),$AK$8)</f>
        <v>#N/A</v>
      </c>
      <c r="ED195" s="230"/>
      <c r="EE195" s="231" t="e">
        <f aca="false">IF(AM195="",NA(),$AK$16)</f>
        <v>#N/A</v>
      </c>
      <c r="EF195" s="231" t="e">
        <f aca="false">IF(AM195="",NA(),$AK$17)</f>
        <v>#N/A</v>
      </c>
      <c r="EG195" s="231" t="e">
        <f aca="false">IF(AM195="",NA(),$AK$19)</f>
        <v>#N/A</v>
      </c>
      <c r="EH195" s="232" t="e">
        <f aca="false">IF(AM195="",NA(),$AK$20)</f>
        <v>#N/A</v>
      </c>
      <c r="EI195" s="158"/>
      <c r="EJ195" s="158"/>
      <c r="EM195" s="158"/>
      <c r="EN195" s="158"/>
      <c r="EQ195" s="199" t="e">
        <f aca="false">IF(COUNTBLANK(AU195)&lt;1,AM195,NA())</f>
        <v>#N/A</v>
      </c>
      <c r="ER195" s="200" t="e">
        <f aca="false">IF(COUNTBLANK(BD195)&lt;1,AM195,NA())</f>
        <v>#N/A</v>
      </c>
      <c r="ES195" s="201"/>
      <c r="ET195" s="201"/>
      <c r="EV195" s="202" t="e">
        <f aca="false">IF(IF(SUM(BM193:BM195)&gt;=2,BM195,"")=1,AM195,NA())</f>
        <v>#N/A</v>
      </c>
      <c r="EW195" s="237" t="e">
        <f aca="false">IF(IF(SUM(BS193:BS195)&gt;=2,BS195,"")=1,AM195,NA())</f>
        <v>#N/A</v>
      </c>
      <c r="EX195" s="204"/>
      <c r="EY195" s="204"/>
      <c r="FA195" s="242" t="e">
        <f aca="false">IF(IF(SUM(BY191:BY195)&gt;=4,BY195,"")=1,AM195,NA())</f>
        <v>#N/A</v>
      </c>
      <c r="FB195" s="243" t="e">
        <f aca="false">IF(IF(SUM(CF191:CF195)&gt;=4,CF195,"")=1,AM195,NA())</f>
        <v>#N/A</v>
      </c>
      <c r="FC195" s="207"/>
      <c r="FD195" s="207"/>
    </row>
    <row r="196" customFormat="false" ht="14.25" hidden="false" customHeight="false" outlineLevel="0" collapsed="false">
      <c r="A196" s="81" t="str">
        <f aca="false">IF(Q196="","",IF($K$6="u Chart",T196,IF($K$6="p chart",V196,Q196)))</f>
        <v/>
      </c>
      <c r="B196" s="81" t="str">
        <f aca="false">IF(A196="","",B195)</f>
        <v/>
      </c>
      <c r="C196" s="81" t="str">
        <f aca="false">IF(A196="","",C195)</f>
        <v/>
      </c>
      <c r="P196" s="81" t="n">
        <v>193</v>
      </c>
      <c r="Q196" s="125" t="str">
        <f aca="false">IF('Data Entry'!D205="","",'Data Entry'!D205)</f>
        <v/>
      </c>
      <c r="R196" s="125" t="str">
        <f aca="false">IF('Data Entry'!F205="","",'Data Entry'!F205)</f>
        <v/>
      </c>
      <c r="S196" s="167" t="str">
        <f aca="false">IF('Data Entry'!D205="","",IF(Q196=0,0,(Q196/R196)))</f>
        <v/>
      </c>
      <c r="T196" s="125" t="str">
        <f aca="false">IF(Q196="","",IF(S196=0,0,ROUND(S196,3-1-INT(LOG10(ABS(S196))))))</f>
        <v/>
      </c>
      <c r="U196" s="167" t="str">
        <f aca="false">IF('Data Entry'!D205="","",IF(Q196=0,0,(Q196/R196)*100))</f>
        <v/>
      </c>
      <c r="V196" s="125" t="str">
        <f aca="false">IF(Q196="","",IF(U196=0,0,ROUND(U196,3-1-INT(LOG10(ABS(U196))))))</f>
        <v/>
      </c>
      <c r="W196" s="122" t="str">
        <f aca="false">IF('Data Entry'!D205="","",Q196*R196)</f>
        <v/>
      </c>
      <c r="X196" s="122" t="str">
        <f aca="false">IF(Q196="","",IF(Q196&gt;R196,1,0))</f>
        <v/>
      </c>
      <c r="Y196" s="125" t="str">
        <f aca="false">IF(R196="","",IF(R196=R195,"",1))</f>
        <v/>
      </c>
      <c r="Z196" s="125" t="n">
        <f aca="false">Z195</f>
        <v>26.9160908439634</v>
      </c>
      <c r="AA196" s="125" t="n">
        <f aca="false">AA195</f>
        <v>2.75536706158072</v>
      </c>
      <c r="AB196" s="125" t="n">
        <f aca="false">AB195</f>
        <v>21.76</v>
      </c>
      <c r="AC196" s="125" t="n">
        <f aca="false">AC195</f>
        <v>1.36</v>
      </c>
      <c r="AD196" s="125" t="n">
        <f aca="false">AD195</f>
        <v>20.9730179856163</v>
      </c>
      <c r="AE196" s="125" t="n">
        <f aca="false">AE195</f>
        <v>2.1469820143837</v>
      </c>
      <c r="AF196" s="125" t="n">
        <f aca="false">AF195</f>
        <v>0.282911360685266</v>
      </c>
      <c r="AG196" s="125" t="n">
        <f aca="false">AG195</f>
        <v>0.0188759108314213</v>
      </c>
      <c r="AM196" s="212" t="str">
        <f aca="false">A196</f>
        <v/>
      </c>
      <c r="AN196" s="214" t="str">
        <f aca="false">B196</f>
        <v/>
      </c>
      <c r="AO196" s="215" t="e">
        <f aca="false">IF(COUNTBLANK(AM196)&gt;0,NA(),IF(AM196&gt;$AK$12,AM196,NA()))</f>
        <v>#N/A</v>
      </c>
      <c r="AP196" s="216" t="e">
        <f aca="false">IF(COUNTBLANK(AM196)&gt;0,NA(),IF(AM196&lt;$AK$13,AM196,NA()))</f>
        <v>#N/A</v>
      </c>
      <c r="AQ196" s="217" t="str">
        <f aca="false">IF(COUNTBLANK(AM196)&gt;0,"",IF(AM196&gt;$AK$8,1,""))</f>
        <v/>
      </c>
      <c r="AR196" s="214" t="str">
        <f aca="false">IF(COUNTBLANK(AM196)&gt;0,"",IF(AM196&lt;$AK$8,1,""))</f>
        <v/>
      </c>
      <c r="AU196" s="246" t="str">
        <f aca="false">IF(SUM(AQ189:AQ196)&gt;7,1,"")</f>
        <v/>
      </c>
      <c r="AV196" s="221" t="str">
        <f aca="false">IF(AU197=1,1,"")</f>
        <v/>
      </c>
      <c r="AW196" s="221" t="str">
        <f aca="false">IF(AU198=1,1,"")</f>
        <v/>
      </c>
      <c r="AX196" s="221" t="str">
        <f aca="false">IF(AU199=1,1,"")</f>
        <v/>
      </c>
      <c r="AY196" s="239" t="str">
        <f aca="false">IF(AU200=1,1,"")</f>
        <v/>
      </c>
      <c r="AZ196" s="221" t="str">
        <f aca="false">IF(AU201=1,1,"")</f>
        <v/>
      </c>
      <c r="BA196" s="221" t="str">
        <f aca="false">IF(AU202=1,1,"")</f>
        <v/>
      </c>
      <c r="BB196" s="220" t="str">
        <f aca="false">IF(AU203=1,1,"")</f>
        <v/>
      </c>
      <c r="BC196" s="177" t="e">
        <f aca="false">IF(COUNTBLANK(AU196:BB196)&lt;8,AM196,NA())</f>
        <v>#N/A</v>
      </c>
      <c r="BD196" s="246" t="str">
        <f aca="false">IF(SUM(AR189:AR196)&gt;7,1,"")</f>
        <v/>
      </c>
      <c r="BE196" s="221" t="str">
        <f aca="false">IF(BD197=1,1,"")</f>
        <v/>
      </c>
      <c r="BF196" s="221" t="str">
        <f aca="false">IF(BD198=1,1,"")</f>
        <v/>
      </c>
      <c r="BG196" s="221" t="str">
        <f aca="false">IF(BD199=1,1,"")</f>
        <v/>
      </c>
      <c r="BH196" s="239" t="str">
        <f aca="false">IF(BD200=1,1,"")</f>
        <v/>
      </c>
      <c r="BI196" s="221" t="str">
        <f aca="false">IF(BD201=1,1,"")</f>
        <v/>
      </c>
      <c r="BJ196" s="221" t="str">
        <f aca="false">IF(BD202=1,1,"")</f>
        <v/>
      </c>
      <c r="BK196" s="221" t="str">
        <f aca="false">IF(BD203=1,1,"")</f>
        <v/>
      </c>
      <c r="BL196" s="180" t="e">
        <f aca="false">IF(COUNTBLANK(BD196:BK196)&lt;8,AM196,NA())</f>
        <v>#N/A</v>
      </c>
      <c r="BM196" s="181" t="str">
        <f aca="false">IF(COUNTBLANK(AM196)&gt;0,"",IF(AM196&gt;$AK$16,1,""))</f>
        <v/>
      </c>
      <c r="BN196" s="182" t="str">
        <f aca="false">IF(COUNTBLANK(AN196)&gt;0,"",IF(AN196&gt;$AK$18,1,""))</f>
        <v/>
      </c>
      <c r="BO196" s="236" t="str">
        <f aca="false">IF(SUM(BM194:BM196)&gt;=2,1,"")</f>
        <v/>
      </c>
      <c r="BP196" s="221" t="str">
        <f aca="false">IF(BO197=1,1,"")</f>
        <v/>
      </c>
      <c r="BQ196" s="221" t="str">
        <f aca="false">IF(BO198=1,1,"")</f>
        <v/>
      </c>
      <c r="BR196" s="223" t="e">
        <f aca="false">IF(COUNTBLANK(BO196:BQ196)=3,NA(),AM196)</f>
        <v>#N/A</v>
      </c>
      <c r="BS196" s="224" t="str">
        <f aca="false">IF(COUNTBLANK(AM196)&gt;0,"",IF(AM196&lt;$AK$17,1,""))</f>
        <v/>
      </c>
      <c r="BT196" s="225" t="str">
        <f aca="false">IF(COUNTBLANK(AN196)&gt;0,"",IF(AN196&lt;$AK$22,1,""))</f>
        <v/>
      </c>
      <c r="BU196" s="236" t="str">
        <f aca="false">IF(SUM(BS194:BS196)&gt;=2,1,"")</f>
        <v/>
      </c>
      <c r="BV196" s="221" t="str">
        <f aca="false">IF(BU197=1,1,"")</f>
        <v/>
      </c>
      <c r="BW196" s="221" t="str">
        <f aca="false">IF(BU198=1,1,"")</f>
        <v/>
      </c>
      <c r="BX196" s="223" t="e">
        <f aca="false">IF(COUNTBLANK(BU196:BW196)=3,NA(),AM196)</f>
        <v>#N/A</v>
      </c>
      <c r="BY196" s="181" t="str">
        <f aca="false">IF(COUNTBLANK(AM196)&gt;0,"",IF(AM196&gt;$AK$19,1,""))</f>
        <v/>
      </c>
      <c r="BZ196" s="221" t="str">
        <f aca="false">IF(SUM(BY192:BY196)&gt;=4,1,"")</f>
        <v/>
      </c>
      <c r="CA196" s="221" t="str">
        <f aca="false">IF(BZ197=1,1,"")</f>
        <v/>
      </c>
      <c r="CB196" s="221" t="str">
        <f aca="false">IF(BZ198=1,1,"")</f>
        <v/>
      </c>
      <c r="CC196" s="221" t="str">
        <f aca="false">IF(BZ199=1,1,"")</f>
        <v/>
      </c>
      <c r="CD196" s="221" t="str">
        <f aca="false">IF(BZ200=1,1,"")</f>
        <v/>
      </c>
      <c r="CE196" s="227" t="e">
        <f aca="false">IF(COUNTBLANK(BZ196:CD196)=5,NA(),AM196)</f>
        <v>#N/A</v>
      </c>
      <c r="CF196" s="192" t="str">
        <f aca="false">IF(COUNTBLANK(AM196)&gt;0,"",IF(AM196&lt;$AK$20,1,""))</f>
        <v/>
      </c>
      <c r="CG196" s="221" t="str">
        <f aca="false">IF(SUM(CF192:CF196)&gt;=4,1,"")</f>
        <v/>
      </c>
      <c r="CH196" s="221" t="str">
        <f aca="false">IF(CG197=1,1,"")</f>
        <v/>
      </c>
      <c r="CI196" s="221" t="str">
        <f aca="false">IF(CG198=1,1,"")</f>
        <v/>
      </c>
      <c r="CJ196" s="221" t="str">
        <f aca="false">IF(CG199=1,1,"")</f>
        <v/>
      </c>
      <c r="CK196" s="221" t="str">
        <f aca="false">IF(CG200=1,1,"")</f>
        <v/>
      </c>
      <c r="CL196" s="227" t="e">
        <f aca="false">IF(COUNTBLANK(CG196:CK196)=5,NA(),AM196)</f>
        <v>#N/A</v>
      </c>
      <c r="CM196" s="93"/>
      <c r="CN196" s="93"/>
      <c r="CO196" s="93"/>
      <c r="CP196" s="93"/>
      <c r="CQ196" s="93"/>
      <c r="CR196" s="93"/>
      <c r="CS196" s="93"/>
      <c r="CT196" s="93"/>
      <c r="CU196" s="93"/>
      <c r="CV196" s="93"/>
      <c r="CW196" s="93"/>
      <c r="CX196" s="93"/>
      <c r="CY196" s="93"/>
      <c r="DN196" s="150"/>
      <c r="DO196" s="151"/>
      <c r="DP196" s="151"/>
      <c r="DQ196" s="151"/>
      <c r="DR196" s="151"/>
      <c r="DS196" s="151"/>
      <c r="DT196" s="152"/>
      <c r="DU196" s="151"/>
      <c r="DV196" s="151"/>
      <c r="DW196" s="151"/>
      <c r="DX196" s="151"/>
      <c r="DY196" s="151"/>
      <c r="DZ196" s="151"/>
      <c r="EA196" s="152"/>
      <c r="EB196" s="228"/>
      <c r="EC196" s="229" t="e">
        <f aca="false">IF(AM196="",NA(),$AK$8)</f>
        <v>#N/A</v>
      </c>
      <c r="ED196" s="230"/>
      <c r="EE196" s="231" t="e">
        <f aca="false">IF(AM196="",NA(),$AK$16)</f>
        <v>#N/A</v>
      </c>
      <c r="EF196" s="231" t="e">
        <f aca="false">IF(AM196="",NA(),$AK$17)</f>
        <v>#N/A</v>
      </c>
      <c r="EG196" s="231" t="e">
        <f aca="false">IF(AM196="",NA(),$AK$19)</f>
        <v>#N/A</v>
      </c>
      <c r="EH196" s="232" t="e">
        <f aca="false">IF(AM196="",NA(),$AK$20)</f>
        <v>#N/A</v>
      </c>
      <c r="EI196" s="158"/>
      <c r="EJ196" s="158"/>
      <c r="EM196" s="158"/>
      <c r="EN196" s="158"/>
      <c r="EQ196" s="199" t="e">
        <f aca="false">IF(COUNTBLANK(AU196)&lt;1,AM196,NA())</f>
        <v>#N/A</v>
      </c>
      <c r="ER196" s="200" t="e">
        <f aca="false">IF(COUNTBLANK(BD196)&lt;1,AM196,NA())</f>
        <v>#N/A</v>
      </c>
      <c r="ES196" s="201"/>
      <c r="ET196" s="201"/>
      <c r="EV196" s="202" t="e">
        <f aca="false">IF(IF(SUM(BM194:BM196)&gt;=2,BM196,"")=1,AM196,NA())</f>
        <v>#N/A</v>
      </c>
      <c r="EW196" s="237" t="e">
        <f aca="false">IF(IF(SUM(BS194:BS196)&gt;=2,BS196,"")=1,AM196,NA())</f>
        <v>#N/A</v>
      </c>
      <c r="EX196" s="204"/>
      <c r="EY196" s="204"/>
      <c r="FA196" s="242" t="e">
        <f aca="false">IF(IF(SUM(BY192:BY196)&gt;=4,BY196,"")=1,AM196,NA())</f>
        <v>#N/A</v>
      </c>
      <c r="FB196" s="243" t="e">
        <f aca="false">IF(IF(SUM(CF192:CF196)&gt;=4,CF196,"")=1,AM196,NA())</f>
        <v>#N/A</v>
      </c>
      <c r="FC196" s="207"/>
      <c r="FD196" s="207"/>
    </row>
    <row r="197" customFormat="false" ht="14.25" hidden="false" customHeight="false" outlineLevel="0" collapsed="false">
      <c r="A197" s="81" t="str">
        <f aca="false">IF(Q197="","",IF($K$6="u Chart",T197,IF($K$6="p chart",V197,Q197)))</f>
        <v/>
      </c>
      <c r="B197" s="81" t="str">
        <f aca="false">IF(A197="","",B196)</f>
        <v/>
      </c>
      <c r="C197" s="81" t="str">
        <f aca="false">IF(A197="","",C196)</f>
        <v/>
      </c>
      <c r="P197" s="81" t="n">
        <v>194</v>
      </c>
      <c r="Q197" s="125" t="str">
        <f aca="false">IF('Data Entry'!D206="","",'Data Entry'!D206)</f>
        <v/>
      </c>
      <c r="R197" s="125" t="str">
        <f aca="false">IF('Data Entry'!F206="","",'Data Entry'!F206)</f>
        <v/>
      </c>
      <c r="S197" s="167" t="str">
        <f aca="false">IF('Data Entry'!D206="","",IF(Q197=0,0,(Q197/R197)))</f>
        <v/>
      </c>
      <c r="T197" s="125" t="str">
        <f aca="false">IF(Q197="","",IF(S197=0,0,ROUND(S197,3-1-INT(LOG10(ABS(S197))))))</f>
        <v/>
      </c>
      <c r="U197" s="167" t="str">
        <f aca="false">IF('Data Entry'!D206="","",IF(Q197=0,0,(Q197/R197)*100))</f>
        <v/>
      </c>
      <c r="V197" s="125" t="str">
        <f aca="false">IF(Q197="","",IF(U197=0,0,ROUND(U197,3-1-INT(LOG10(ABS(U197))))))</f>
        <v/>
      </c>
      <c r="W197" s="122" t="str">
        <f aca="false">IF('Data Entry'!D206="","",Q197*R197)</f>
        <v/>
      </c>
      <c r="X197" s="122" t="str">
        <f aca="false">IF(Q197="","",IF(Q197&gt;R197,1,0))</f>
        <v/>
      </c>
      <c r="Y197" s="125" t="str">
        <f aca="false">IF(R197="","",IF(R197=R196,"",1))</f>
        <v/>
      </c>
      <c r="Z197" s="125" t="n">
        <f aca="false">Z196</f>
        <v>26.9160908439634</v>
      </c>
      <c r="AA197" s="125" t="n">
        <f aca="false">AA196</f>
        <v>2.75536706158072</v>
      </c>
      <c r="AB197" s="125" t="n">
        <f aca="false">AB196</f>
        <v>21.76</v>
      </c>
      <c r="AC197" s="125" t="n">
        <f aca="false">AC196</f>
        <v>1.36</v>
      </c>
      <c r="AD197" s="125" t="n">
        <f aca="false">AD196</f>
        <v>20.9730179856163</v>
      </c>
      <c r="AE197" s="125" t="n">
        <f aca="false">AE196</f>
        <v>2.1469820143837</v>
      </c>
      <c r="AF197" s="125" t="n">
        <f aca="false">AF196</f>
        <v>0.282911360685266</v>
      </c>
      <c r="AG197" s="125" t="n">
        <f aca="false">AG196</f>
        <v>0.0188759108314213</v>
      </c>
      <c r="AM197" s="212" t="str">
        <f aca="false">A197</f>
        <v/>
      </c>
      <c r="AN197" s="214" t="str">
        <f aca="false">B197</f>
        <v/>
      </c>
      <c r="AO197" s="215" t="e">
        <f aca="false">IF(COUNTBLANK(AM197)&gt;0,NA(),IF(AM197&gt;$AK$12,AM197,NA()))</f>
        <v>#N/A</v>
      </c>
      <c r="AP197" s="216" t="e">
        <f aca="false">IF(COUNTBLANK(AM197)&gt;0,NA(),IF(AM197&lt;$AK$13,AM197,NA()))</f>
        <v>#N/A</v>
      </c>
      <c r="AQ197" s="217" t="str">
        <f aca="false">IF(COUNTBLANK(AM197)&gt;0,"",IF(AM197&gt;$AK$8,1,""))</f>
        <v/>
      </c>
      <c r="AR197" s="214" t="str">
        <f aca="false">IF(COUNTBLANK(AM197)&gt;0,"",IF(AM197&lt;$AK$8,1,""))</f>
        <v/>
      </c>
      <c r="AU197" s="246" t="str">
        <f aca="false">IF(SUM(AQ190:AQ197)&gt;7,1,"")</f>
        <v/>
      </c>
      <c r="AV197" s="221" t="str">
        <f aca="false">IF(AU198=1,1,"")</f>
        <v/>
      </c>
      <c r="AW197" s="221" t="str">
        <f aca="false">IF(AU199=1,1,"")</f>
        <v/>
      </c>
      <c r="AX197" s="221" t="str">
        <f aca="false">IF(AU200=1,1,"")</f>
        <v/>
      </c>
      <c r="AY197" s="239" t="str">
        <f aca="false">IF(AU201=1,1,"")</f>
        <v/>
      </c>
      <c r="AZ197" s="221" t="str">
        <f aca="false">IF(AU202=1,1,"")</f>
        <v/>
      </c>
      <c r="BA197" s="221" t="str">
        <f aca="false">IF(AU203=1,1,"")</f>
        <v/>
      </c>
      <c r="BB197" s="255"/>
      <c r="BC197" s="177" t="e">
        <f aca="false">IF(COUNTBLANK(AU197:BB197)&lt;8,AM197,NA())</f>
        <v>#N/A</v>
      </c>
      <c r="BD197" s="246" t="str">
        <f aca="false">IF(SUM(AR190:AR197)&gt;7,1,"")</f>
        <v/>
      </c>
      <c r="BE197" s="221" t="str">
        <f aca="false">IF(BD198=1,1,"")</f>
        <v/>
      </c>
      <c r="BF197" s="221" t="str">
        <f aca="false">IF(BD199=1,1,"")</f>
        <v/>
      </c>
      <c r="BG197" s="221" t="str">
        <f aca="false">IF(BD200=1,1,"")</f>
        <v/>
      </c>
      <c r="BH197" s="239" t="str">
        <f aca="false">IF(BD201=1,1,"")</f>
        <v/>
      </c>
      <c r="BI197" s="221" t="str">
        <f aca="false">IF(BD202=1,1,"")</f>
        <v/>
      </c>
      <c r="BJ197" s="221" t="str">
        <f aca="false">IF(BD203=1,1,"")</f>
        <v/>
      </c>
      <c r="BK197" s="226"/>
      <c r="BL197" s="180" t="e">
        <f aca="false">IF(COUNTBLANK(BD197:BK197)&lt;8,AM197,NA())</f>
        <v>#N/A</v>
      </c>
      <c r="BM197" s="181" t="str">
        <f aca="false">IF(COUNTBLANK(AM197)&gt;0,"",IF(AM197&gt;$AK$16,1,""))</f>
        <v/>
      </c>
      <c r="BN197" s="182" t="str">
        <f aca="false">IF(COUNTBLANK(AN197)&gt;0,"",IF(AN197&gt;$AK$18,1,""))</f>
        <v/>
      </c>
      <c r="BO197" s="236" t="str">
        <f aca="false">IF(SUM(BM195:BM197)&gt;=2,1,"")</f>
        <v/>
      </c>
      <c r="BP197" s="221" t="str">
        <f aca="false">IF(BO198=1,1,"")</f>
        <v/>
      </c>
      <c r="BQ197" s="221" t="str">
        <f aca="false">IF(BO199=1,1,"")</f>
        <v/>
      </c>
      <c r="BR197" s="223" t="e">
        <f aca="false">IF(COUNTBLANK(BO197:BQ197)=3,NA(),AM197)</f>
        <v>#N/A</v>
      </c>
      <c r="BS197" s="224" t="str">
        <f aca="false">IF(COUNTBLANK(AM197)&gt;0,"",IF(AM197&lt;$AK$17,1,""))</f>
        <v/>
      </c>
      <c r="BT197" s="225" t="str">
        <f aca="false">IF(COUNTBLANK(AN197)&gt;0,"",IF(AN197&lt;$AK$22,1,""))</f>
        <v/>
      </c>
      <c r="BU197" s="236" t="str">
        <f aca="false">IF(SUM(BS195:BS197)&gt;=2,1,"")</f>
        <v/>
      </c>
      <c r="BV197" s="221" t="str">
        <f aca="false">IF(BU198=1,1,"")</f>
        <v/>
      </c>
      <c r="BW197" s="221" t="str">
        <f aca="false">IF(BU199=1,1,"")</f>
        <v/>
      </c>
      <c r="BX197" s="223" t="e">
        <f aca="false">IF(COUNTBLANK(BU197:BW197)=3,NA(),AM197)</f>
        <v>#N/A</v>
      </c>
      <c r="BY197" s="181" t="str">
        <f aca="false">IF(COUNTBLANK(AM197)&gt;0,"",IF(AM197&gt;$AK$19,1,""))</f>
        <v/>
      </c>
      <c r="BZ197" s="221" t="str">
        <f aca="false">IF(SUM(BY193:BY197)&gt;=4,1,"")</f>
        <v/>
      </c>
      <c r="CA197" s="221" t="str">
        <f aca="false">IF(BZ198=1,1,"")</f>
        <v/>
      </c>
      <c r="CB197" s="221" t="str">
        <f aca="false">IF(BZ199=1,1,"")</f>
        <v/>
      </c>
      <c r="CC197" s="221" t="str">
        <f aca="false">IF(BZ200=1,1,"")</f>
        <v/>
      </c>
      <c r="CD197" s="221" t="str">
        <f aca="false">IF(BZ201=1,1,"")</f>
        <v/>
      </c>
      <c r="CE197" s="227" t="e">
        <f aca="false">IF(COUNTBLANK(BZ197:CD197)=5,NA(),AM197)</f>
        <v>#N/A</v>
      </c>
      <c r="CF197" s="192" t="str">
        <f aca="false">IF(COUNTBLANK(AM197)&gt;0,"",IF(AM197&lt;$AK$20,1,""))</f>
        <v/>
      </c>
      <c r="CG197" s="221" t="str">
        <f aca="false">IF(SUM(CF193:CF197)&gt;=4,1,"")</f>
        <v/>
      </c>
      <c r="CH197" s="221" t="str">
        <f aca="false">IF(CG198=1,1,"")</f>
        <v/>
      </c>
      <c r="CI197" s="221" t="str">
        <f aca="false">IF(CG199=1,1,"")</f>
        <v/>
      </c>
      <c r="CJ197" s="221" t="str">
        <f aca="false">IF(CG200=1,1,"")</f>
        <v/>
      </c>
      <c r="CK197" s="221" t="str">
        <f aca="false">IF(CG201=1,1,"")</f>
        <v/>
      </c>
      <c r="CL197" s="227" t="e">
        <f aca="false">IF(COUNTBLANK(CG197:CK197)=5,NA(),AM197)</f>
        <v>#N/A</v>
      </c>
      <c r="CM197" s="93"/>
      <c r="CN197" s="93"/>
      <c r="CO197" s="93"/>
      <c r="CP197" s="93"/>
      <c r="CQ197" s="93"/>
      <c r="CR197" s="93"/>
      <c r="CS197" s="93"/>
      <c r="CT197" s="93"/>
      <c r="CU197" s="93"/>
      <c r="CV197" s="93"/>
      <c r="CW197" s="93"/>
      <c r="CX197" s="93"/>
      <c r="CY197" s="93"/>
      <c r="DN197" s="150"/>
      <c r="DO197" s="151"/>
      <c r="DP197" s="151"/>
      <c r="DQ197" s="151"/>
      <c r="DR197" s="151"/>
      <c r="DS197" s="151"/>
      <c r="DT197" s="152"/>
      <c r="DU197" s="151"/>
      <c r="DV197" s="151"/>
      <c r="DW197" s="151"/>
      <c r="DX197" s="151"/>
      <c r="DY197" s="151"/>
      <c r="DZ197" s="151"/>
      <c r="EA197" s="152"/>
      <c r="EB197" s="228"/>
      <c r="EC197" s="229" t="e">
        <f aca="false">IF(AM197="",NA(),$AK$8)</f>
        <v>#N/A</v>
      </c>
      <c r="ED197" s="230"/>
      <c r="EE197" s="231" t="e">
        <f aca="false">IF(AM197="",NA(),$AK$16)</f>
        <v>#N/A</v>
      </c>
      <c r="EF197" s="231" t="e">
        <f aca="false">IF(AM197="",NA(),$AK$17)</f>
        <v>#N/A</v>
      </c>
      <c r="EG197" s="231" t="e">
        <f aca="false">IF(AM197="",NA(),$AK$19)</f>
        <v>#N/A</v>
      </c>
      <c r="EH197" s="232" t="e">
        <f aca="false">IF(AM197="",NA(),$AK$20)</f>
        <v>#N/A</v>
      </c>
      <c r="EI197" s="158"/>
      <c r="EJ197" s="158"/>
      <c r="EM197" s="158"/>
      <c r="EN197" s="158"/>
      <c r="EQ197" s="199" t="e">
        <f aca="false">IF(COUNTBLANK(AU197)&lt;1,AM197,NA())</f>
        <v>#N/A</v>
      </c>
      <c r="ER197" s="200" t="e">
        <f aca="false">IF(COUNTBLANK(BD197)&lt;1,AM197,NA())</f>
        <v>#N/A</v>
      </c>
      <c r="ES197" s="201"/>
      <c r="ET197" s="201"/>
      <c r="EV197" s="202" t="e">
        <f aca="false">IF(IF(SUM(BM195:BM197)&gt;=2,BM197,"")=1,AM197,NA())</f>
        <v>#N/A</v>
      </c>
      <c r="EW197" s="237" t="e">
        <f aca="false">IF(IF(SUM(BS195:BS197)&gt;=2,BS197,"")=1,AM197,NA())</f>
        <v>#N/A</v>
      </c>
      <c r="EX197" s="204"/>
      <c r="EY197" s="204"/>
      <c r="FA197" s="242" t="e">
        <f aca="false">IF(IF(SUM(BY193:BY197)&gt;=4,BY197,"")=1,AM197,NA())</f>
        <v>#N/A</v>
      </c>
      <c r="FB197" s="243" t="e">
        <f aca="false">IF(IF(SUM(CF193:CF197)&gt;=4,CF197,"")=1,AM197,NA())</f>
        <v>#N/A</v>
      </c>
      <c r="FC197" s="207"/>
      <c r="FD197" s="207"/>
    </row>
    <row r="198" customFormat="false" ht="14.25" hidden="false" customHeight="false" outlineLevel="0" collapsed="false">
      <c r="A198" s="81" t="str">
        <f aca="false">IF(Q198="","",IF($K$6="u Chart",T198,IF($K$6="p chart",V198,Q198)))</f>
        <v/>
      </c>
      <c r="B198" s="81" t="str">
        <f aca="false">IF(A198="","",B197)</f>
        <v/>
      </c>
      <c r="C198" s="81" t="str">
        <f aca="false">IF(A198="","",C197)</f>
        <v/>
      </c>
      <c r="P198" s="81" t="n">
        <v>195</v>
      </c>
      <c r="Q198" s="125" t="str">
        <f aca="false">IF('Data Entry'!D207="","",'Data Entry'!D207)</f>
        <v/>
      </c>
      <c r="R198" s="125" t="str">
        <f aca="false">IF('Data Entry'!F207="","",'Data Entry'!F207)</f>
        <v/>
      </c>
      <c r="S198" s="167" t="str">
        <f aca="false">IF('Data Entry'!D207="","",IF(Q198=0,0,(Q198/R198)))</f>
        <v/>
      </c>
      <c r="T198" s="125" t="str">
        <f aca="false">IF(Q198="","",IF(S198=0,0,ROUND(S198,3-1-INT(LOG10(ABS(S198))))))</f>
        <v/>
      </c>
      <c r="U198" s="167" t="str">
        <f aca="false">IF('Data Entry'!D207="","",IF(Q198=0,0,(Q198/R198)*100))</f>
        <v/>
      </c>
      <c r="V198" s="125" t="str">
        <f aca="false">IF(Q198="","",IF(U198=0,0,ROUND(U198,3-1-INT(LOG10(ABS(U198))))))</f>
        <v/>
      </c>
      <c r="W198" s="122" t="str">
        <f aca="false">IF('Data Entry'!D207="","",Q198*R198)</f>
        <v/>
      </c>
      <c r="X198" s="122" t="str">
        <f aca="false">IF(Q198="","",IF(Q198&gt;R198,1,0))</f>
        <v/>
      </c>
      <c r="Y198" s="125" t="str">
        <f aca="false">IF(R198="","",IF(R198=R197,"",1))</f>
        <v/>
      </c>
      <c r="Z198" s="125" t="n">
        <f aca="false">Z197</f>
        <v>26.9160908439634</v>
      </c>
      <c r="AA198" s="125" t="n">
        <f aca="false">AA197</f>
        <v>2.75536706158072</v>
      </c>
      <c r="AB198" s="125" t="n">
        <f aca="false">AB197</f>
        <v>21.76</v>
      </c>
      <c r="AC198" s="125" t="n">
        <f aca="false">AC197</f>
        <v>1.36</v>
      </c>
      <c r="AD198" s="125" t="n">
        <f aca="false">AD197</f>
        <v>20.9730179856163</v>
      </c>
      <c r="AE198" s="125" t="n">
        <f aca="false">AE197</f>
        <v>2.1469820143837</v>
      </c>
      <c r="AF198" s="125" t="n">
        <f aca="false">AF197</f>
        <v>0.282911360685266</v>
      </c>
      <c r="AG198" s="125" t="n">
        <f aca="false">AG197</f>
        <v>0.0188759108314213</v>
      </c>
      <c r="AM198" s="212" t="str">
        <f aca="false">A198</f>
        <v/>
      </c>
      <c r="AN198" s="214" t="str">
        <f aca="false">B198</f>
        <v/>
      </c>
      <c r="AO198" s="215" t="e">
        <f aca="false">IF(COUNTBLANK(AM198)&gt;0,NA(),IF(AM198&gt;$AK$12,AM198,NA()))</f>
        <v>#N/A</v>
      </c>
      <c r="AP198" s="216" t="e">
        <f aca="false">IF(COUNTBLANK(AM198)&gt;0,NA(),IF(AM198&lt;$AK$13,AM198,NA()))</f>
        <v>#N/A</v>
      </c>
      <c r="AQ198" s="217" t="str">
        <f aca="false">IF(COUNTBLANK(AM198)&gt;0,"",IF(AM198&gt;$AK$8,1,""))</f>
        <v/>
      </c>
      <c r="AR198" s="214" t="str">
        <f aca="false">IF(COUNTBLANK(AM198)&gt;0,"",IF(AM198&lt;$AK$8,1,""))</f>
        <v/>
      </c>
      <c r="AU198" s="246" t="str">
        <f aca="false">IF(SUM(AQ191:AQ198)&gt;7,1,"")</f>
        <v/>
      </c>
      <c r="AV198" s="221" t="str">
        <f aca="false">IF(AU199=1,1,"")</f>
        <v/>
      </c>
      <c r="AW198" s="221" t="str">
        <f aca="false">IF(AU200=1,1,"")</f>
        <v/>
      </c>
      <c r="AX198" s="221" t="str">
        <f aca="false">IF(AU201=1,1,"")</f>
        <v/>
      </c>
      <c r="AY198" s="239" t="str">
        <f aca="false">IF(AU202=1,1,"")</f>
        <v/>
      </c>
      <c r="AZ198" s="221" t="str">
        <f aca="false">IF(AU203=1,1,"")</f>
        <v/>
      </c>
      <c r="BA198" s="226"/>
      <c r="BB198" s="255"/>
      <c r="BC198" s="177" t="e">
        <f aca="false">IF(COUNTBLANK(AU198:BB198)&lt;8,AM198,NA())</f>
        <v>#N/A</v>
      </c>
      <c r="BD198" s="246" t="str">
        <f aca="false">IF(SUM(AR191:AR198)&gt;7,1,"")</f>
        <v/>
      </c>
      <c r="BE198" s="221" t="str">
        <f aca="false">IF(BD199=1,1,"")</f>
        <v/>
      </c>
      <c r="BF198" s="221" t="str">
        <f aca="false">IF(BD200=1,1,"")</f>
        <v/>
      </c>
      <c r="BG198" s="221" t="str">
        <f aca="false">IF(BD201=1,1,"")</f>
        <v/>
      </c>
      <c r="BH198" s="239" t="str">
        <f aca="false">IF(BD202=1,1,"")</f>
        <v/>
      </c>
      <c r="BI198" s="221" t="str">
        <f aca="false">IF(BD203=1,1,"")</f>
        <v/>
      </c>
      <c r="BJ198" s="226"/>
      <c r="BK198" s="226"/>
      <c r="BL198" s="180" t="e">
        <f aca="false">IF(COUNTBLANK(BD198:BK198)&lt;8,AM198,NA())</f>
        <v>#N/A</v>
      </c>
      <c r="BM198" s="181" t="str">
        <f aca="false">IF(COUNTBLANK(AM198)&gt;0,"",IF(AM198&gt;$AK$16,1,""))</f>
        <v/>
      </c>
      <c r="BN198" s="182" t="str">
        <f aca="false">IF(COUNTBLANK(AN198)&gt;0,"",IF(AN198&gt;$AK$18,1,""))</f>
        <v/>
      </c>
      <c r="BO198" s="236" t="str">
        <f aca="false">IF(SUM(BM196:BM198)&gt;=2,1,"")</f>
        <v/>
      </c>
      <c r="BP198" s="221" t="str">
        <f aca="false">IF(BO199=1,1,"")</f>
        <v/>
      </c>
      <c r="BQ198" s="221" t="str">
        <f aca="false">IF(BO200=1,1,"")</f>
        <v/>
      </c>
      <c r="BR198" s="223" t="e">
        <f aca="false">IF(COUNTBLANK(BO198:BQ198)=3,NA(),AM198)</f>
        <v>#N/A</v>
      </c>
      <c r="BS198" s="224" t="str">
        <f aca="false">IF(COUNTBLANK(AM198)&gt;0,"",IF(AM198&lt;$AK$17,1,""))</f>
        <v/>
      </c>
      <c r="BT198" s="225" t="str">
        <f aca="false">IF(COUNTBLANK(AN198)&gt;0,"",IF(AN198&lt;$AK$22,1,""))</f>
        <v/>
      </c>
      <c r="BU198" s="236" t="str">
        <f aca="false">IF(SUM(BS196:BS198)&gt;=2,1,"")</f>
        <v/>
      </c>
      <c r="BV198" s="221" t="str">
        <f aca="false">IF(BU199=1,1,"")</f>
        <v/>
      </c>
      <c r="BW198" s="221" t="str">
        <f aca="false">IF(BU200=1,1,"")</f>
        <v/>
      </c>
      <c r="BX198" s="223" t="e">
        <f aca="false">IF(COUNTBLANK(BU198:BW198)=3,NA(),AM198)</f>
        <v>#N/A</v>
      </c>
      <c r="BY198" s="181" t="str">
        <f aca="false">IF(COUNTBLANK(AM198)&gt;0,"",IF(AM198&gt;$AK$19,1,""))</f>
        <v/>
      </c>
      <c r="BZ198" s="221" t="str">
        <f aca="false">IF(SUM(BY194:BY198)&gt;=4,1,"")</f>
        <v/>
      </c>
      <c r="CA198" s="221" t="str">
        <f aca="false">IF(BZ199=1,1,"")</f>
        <v/>
      </c>
      <c r="CB198" s="221" t="str">
        <f aca="false">IF(BZ200=1,1,"")</f>
        <v/>
      </c>
      <c r="CC198" s="221" t="str">
        <f aca="false">IF(BZ201=1,1,"")</f>
        <v/>
      </c>
      <c r="CD198" s="221" t="str">
        <f aca="false">IF(BZ202=1,1,"")</f>
        <v/>
      </c>
      <c r="CE198" s="227" t="e">
        <f aca="false">IF(COUNTBLANK(BZ198:CD198)=5,NA(),AM198)</f>
        <v>#N/A</v>
      </c>
      <c r="CF198" s="192" t="str">
        <f aca="false">IF(COUNTBLANK(AM198)&gt;0,"",IF(AM198&lt;$AK$20,1,""))</f>
        <v/>
      </c>
      <c r="CG198" s="221" t="str">
        <f aca="false">IF(SUM(CF194:CF198)&gt;=4,1,"")</f>
        <v/>
      </c>
      <c r="CH198" s="221" t="str">
        <f aca="false">IF(CG199=1,1,"")</f>
        <v/>
      </c>
      <c r="CI198" s="221" t="str">
        <f aca="false">IF(CG200=1,1,"")</f>
        <v/>
      </c>
      <c r="CJ198" s="221" t="str">
        <f aca="false">IF(CG201=1,1,"")</f>
        <v/>
      </c>
      <c r="CK198" s="221" t="str">
        <f aca="false">IF(CG202=1,1,"")</f>
        <v/>
      </c>
      <c r="CL198" s="227" t="e">
        <f aca="false">IF(COUNTBLANK(CG198:CK198)=5,NA(),AM198)</f>
        <v>#N/A</v>
      </c>
      <c r="CM198" s="93"/>
      <c r="CN198" s="93"/>
      <c r="CO198" s="93"/>
      <c r="CP198" s="93"/>
      <c r="CQ198" s="93"/>
      <c r="CR198" s="93"/>
      <c r="CS198" s="93"/>
      <c r="CT198" s="93"/>
      <c r="CU198" s="93"/>
      <c r="CV198" s="93"/>
      <c r="CW198" s="93"/>
      <c r="CX198" s="93"/>
      <c r="CY198" s="93"/>
      <c r="DN198" s="150"/>
      <c r="DO198" s="151"/>
      <c r="DP198" s="151"/>
      <c r="DQ198" s="151"/>
      <c r="DR198" s="151"/>
      <c r="DS198" s="151"/>
      <c r="DT198" s="152"/>
      <c r="DU198" s="151"/>
      <c r="DV198" s="151"/>
      <c r="DW198" s="151"/>
      <c r="DX198" s="151"/>
      <c r="DY198" s="151"/>
      <c r="DZ198" s="151"/>
      <c r="EA198" s="152"/>
      <c r="EB198" s="228"/>
      <c r="EC198" s="229" t="e">
        <f aca="false">IF(AM198="",NA(),$AK$8)</f>
        <v>#N/A</v>
      </c>
      <c r="ED198" s="230"/>
      <c r="EE198" s="231" t="e">
        <f aca="false">IF(AM198="",NA(),$AK$16)</f>
        <v>#N/A</v>
      </c>
      <c r="EF198" s="231" t="e">
        <f aca="false">IF(AM198="",NA(),$AK$17)</f>
        <v>#N/A</v>
      </c>
      <c r="EG198" s="231" t="e">
        <f aca="false">IF(AM198="",NA(),$AK$19)</f>
        <v>#N/A</v>
      </c>
      <c r="EH198" s="232" t="e">
        <f aca="false">IF(AM198="",NA(),$AK$20)</f>
        <v>#N/A</v>
      </c>
      <c r="EI198" s="158"/>
      <c r="EJ198" s="158"/>
      <c r="EM198" s="158"/>
      <c r="EN198" s="158"/>
      <c r="EQ198" s="199" t="e">
        <f aca="false">IF(COUNTBLANK(AU198)&lt;1,AM198,NA())</f>
        <v>#N/A</v>
      </c>
      <c r="ER198" s="200" t="e">
        <f aca="false">IF(COUNTBLANK(BD198)&lt;1,AM198,NA())</f>
        <v>#N/A</v>
      </c>
      <c r="ES198" s="201"/>
      <c r="ET198" s="201"/>
      <c r="EV198" s="202" t="e">
        <f aca="false">IF(IF(SUM(BM196:BM198)&gt;=2,BM198,"")=1,AM198,NA())</f>
        <v>#N/A</v>
      </c>
      <c r="EW198" s="237" t="e">
        <f aca="false">IF(IF(SUM(BS196:BS198)&gt;=2,BS198,"")=1,AM198,NA())</f>
        <v>#N/A</v>
      </c>
      <c r="EX198" s="204"/>
      <c r="EY198" s="204"/>
      <c r="FA198" s="242" t="e">
        <f aca="false">IF(IF(SUM(BY194:BY198)&gt;=4,BY198,"")=1,AM198,NA())</f>
        <v>#N/A</v>
      </c>
      <c r="FB198" s="243" t="e">
        <f aca="false">IF(IF(SUM(CF194:CF198)&gt;=4,CF198,"")=1,AM198,NA())</f>
        <v>#N/A</v>
      </c>
      <c r="FC198" s="207"/>
      <c r="FD198" s="207"/>
    </row>
    <row r="199" customFormat="false" ht="14.25" hidden="false" customHeight="false" outlineLevel="0" collapsed="false">
      <c r="A199" s="81" t="str">
        <f aca="false">IF(Q199="","",IF($K$6="u Chart",T199,IF($K$6="p chart",V199,Q199)))</f>
        <v/>
      </c>
      <c r="B199" s="81" t="str">
        <f aca="false">IF(A199="","",B198)</f>
        <v/>
      </c>
      <c r="C199" s="81" t="str">
        <f aca="false">IF(A199="","",C198)</f>
        <v/>
      </c>
      <c r="P199" s="81" t="n">
        <v>196</v>
      </c>
      <c r="Q199" s="125" t="str">
        <f aca="false">IF('Data Entry'!D208="","",'Data Entry'!D208)</f>
        <v/>
      </c>
      <c r="R199" s="125" t="str">
        <f aca="false">IF('Data Entry'!F208="","",'Data Entry'!F208)</f>
        <v/>
      </c>
      <c r="S199" s="167" t="str">
        <f aca="false">IF('Data Entry'!D208="","",IF(Q199=0,0,(Q199/R199)))</f>
        <v/>
      </c>
      <c r="T199" s="125" t="str">
        <f aca="false">IF(Q199="","",IF(S199=0,0,ROUND(S199,3-1-INT(LOG10(ABS(S199))))))</f>
        <v/>
      </c>
      <c r="U199" s="167" t="str">
        <f aca="false">IF('Data Entry'!D208="","",IF(Q199=0,0,(Q199/R199)*100))</f>
        <v/>
      </c>
      <c r="V199" s="125" t="str">
        <f aca="false">IF(Q199="","",IF(U199=0,0,ROUND(U199,3-1-INT(LOG10(ABS(U199))))))</f>
        <v/>
      </c>
      <c r="W199" s="122" t="str">
        <f aca="false">IF('Data Entry'!D208="","",Q199*R199)</f>
        <v/>
      </c>
      <c r="X199" s="122" t="str">
        <f aca="false">IF(Q199="","",IF(Q199&gt;R199,1,0))</f>
        <v/>
      </c>
      <c r="Y199" s="125" t="str">
        <f aca="false">IF(R199="","",IF(R199=R198,"",1))</f>
        <v/>
      </c>
      <c r="Z199" s="125" t="n">
        <f aca="false">Z198</f>
        <v>26.9160908439634</v>
      </c>
      <c r="AA199" s="125" t="n">
        <f aca="false">AA198</f>
        <v>2.75536706158072</v>
      </c>
      <c r="AB199" s="125" t="n">
        <f aca="false">AB198</f>
        <v>21.76</v>
      </c>
      <c r="AC199" s="125" t="n">
        <f aca="false">AC198</f>
        <v>1.36</v>
      </c>
      <c r="AD199" s="125" t="n">
        <f aca="false">AD198</f>
        <v>20.9730179856163</v>
      </c>
      <c r="AE199" s="125" t="n">
        <f aca="false">AE198</f>
        <v>2.1469820143837</v>
      </c>
      <c r="AF199" s="125" t="n">
        <f aca="false">AF198</f>
        <v>0.282911360685266</v>
      </c>
      <c r="AG199" s="125" t="n">
        <f aca="false">AG198</f>
        <v>0.0188759108314213</v>
      </c>
      <c r="AM199" s="212" t="str">
        <f aca="false">A199</f>
        <v/>
      </c>
      <c r="AN199" s="214" t="str">
        <f aca="false">B199</f>
        <v/>
      </c>
      <c r="AO199" s="215" t="e">
        <f aca="false">IF(COUNTBLANK(AM199)&gt;0,NA(),IF(AM199&gt;$AK$12,AM199,NA()))</f>
        <v>#N/A</v>
      </c>
      <c r="AP199" s="216" t="e">
        <f aca="false">IF(COUNTBLANK(AM199)&gt;0,NA(),IF(AM199&lt;$AK$13,AM199,NA()))</f>
        <v>#N/A</v>
      </c>
      <c r="AQ199" s="217" t="str">
        <f aca="false">IF(COUNTBLANK(AM199)&gt;0,"",IF(AM199&gt;$AK$8,1,""))</f>
        <v/>
      </c>
      <c r="AR199" s="214" t="str">
        <f aca="false">IF(COUNTBLANK(AM199)&gt;0,"",IF(AM199&lt;$AK$8,1,""))</f>
        <v/>
      </c>
      <c r="AU199" s="246" t="str">
        <f aca="false">IF(SUM(AQ192:AQ199)&gt;7,1,"")</f>
        <v/>
      </c>
      <c r="AV199" s="221" t="str">
        <f aca="false">IF(AU200=1,1,"")</f>
        <v/>
      </c>
      <c r="AW199" s="221" t="str">
        <f aca="false">IF(AU201=1,1,"")</f>
        <v/>
      </c>
      <c r="AX199" s="221" t="str">
        <f aca="false">IF(AU202=1,1,"")</f>
        <v/>
      </c>
      <c r="AY199" s="239" t="str">
        <f aca="false">IF(AU203=1,1,"")</f>
        <v/>
      </c>
      <c r="AZ199" s="226"/>
      <c r="BA199" s="226"/>
      <c r="BB199" s="255"/>
      <c r="BC199" s="177" t="e">
        <f aca="false">IF(COUNTBLANK(AU199:BB199)&lt;8,AM199,NA())</f>
        <v>#N/A</v>
      </c>
      <c r="BD199" s="246" t="str">
        <f aca="false">IF(SUM(AR192:AR199)&gt;7,1,"")</f>
        <v/>
      </c>
      <c r="BE199" s="221" t="str">
        <f aca="false">IF(BD200=1,1,"")</f>
        <v/>
      </c>
      <c r="BF199" s="221" t="str">
        <f aca="false">IF(BD201=1,1,"")</f>
        <v/>
      </c>
      <c r="BG199" s="221" t="str">
        <f aca="false">IF(BD202=1,1,"")</f>
        <v/>
      </c>
      <c r="BH199" s="239" t="str">
        <f aca="false">IF(BD203=1,1,"")</f>
        <v/>
      </c>
      <c r="BI199" s="226"/>
      <c r="BJ199" s="226"/>
      <c r="BK199" s="226"/>
      <c r="BL199" s="180" t="e">
        <f aca="false">IF(COUNTBLANK(BD199:BK199)&lt;8,AM199,NA())</f>
        <v>#N/A</v>
      </c>
      <c r="BM199" s="181" t="str">
        <f aca="false">IF(COUNTBLANK(AM199)&gt;0,"",IF(AM199&gt;$AK$16,1,""))</f>
        <v/>
      </c>
      <c r="BN199" s="182" t="str">
        <f aca="false">IF(COUNTBLANK(AN199)&gt;0,"",IF(AN199&gt;$AK$18,1,""))</f>
        <v/>
      </c>
      <c r="BO199" s="236" t="str">
        <f aca="false">IF(SUM(BM197:BM199)&gt;=2,1,"")</f>
        <v/>
      </c>
      <c r="BP199" s="221" t="str">
        <f aca="false">IF(BO200=1,1,"")</f>
        <v/>
      </c>
      <c r="BQ199" s="221" t="str">
        <f aca="false">IF(BO201=1,1,"")</f>
        <v/>
      </c>
      <c r="BR199" s="223" t="e">
        <f aca="false">IF(COUNTBLANK(BO199:BQ199)=3,NA(),AM199)</f>
        <v>#N/A</v>
      </c>
      <c r="BS199" s="224" t="str">
        <f aca="false">IF(COUNTBLANK(AM199)&gt;0,"",IF(AM199&lt;$AK$17,1,""))</f>
        <v/>
      </c>
      <c r="BT199" s="225" t="str">
        <f aca="false">IF(COUNTBLANK(AN199)&gt;0,"",IF(AN199&lt;$AK$22,1,""))</f>
        <v/>
      </c>
      <c r="BU199" s="236" t="str">
        <f aca="false">IF(SUM(BS197:BS199)&gt;=2,1,"")</f>
        <v/>
      </c>
      <c r="BV199" s="221" t="str">
        <f aca="false">IF(BU200=1,1,"")</f>
        <v/>
      </c>
      <c r="BW199" s="221" t="str">
        <f aca="false">IF(BU201=1,1,"")</f>
        <v/>
      </c>
      <c r="BX199" s="223" t="e">
        <f aca="false">IF(COUNTBLANK(BU199:BW199)=3,NA(),AM199)</f>
        <v>#N/A</v>
      </c>
      <c r="BY199" s="181" t="str">
        <f aca="false">IF(COUNTBLANK(AM199)&gt;0,"",IF(AM199&gt;$AK$19,1,""))</f>
        <v/>
      </c>
      <c r="BZ199" s="221" t="str">
        <f aca="false">IF(SUM(BY195:BY199)&gt;=4,1,"")</f>
        <v/>
      </c>
      <c r="CA199" s="221" t="str">
        <f aca="false">IF(BZ200=1,1,"")</f>
        <v/>
      </c>
      <c r="CB199" s="221" t="str">
        <f aca="false">IF(BZ201=1,1,"")</f>
        <v/>
      </c>
      <c r="CC199" s="221" t="str">
        <f aca="false">IF(BZ202=1,1,"")</f>
        <v/>
      </c>
      <c r="CD199" s="221" t="str">
        <f aca="false">IF(BZ203=1,1,"")</f>
        <v/>
      </c>
      <c r="CE199" s="227" t="e">
        <f aca="false">IF(COUNTBLANK(BZ199:CD199)=5,NA(),AM199)</f>
        <v>#N/A</v>
      </c>
      <c r="CF199" s="192" t="str">
        <f aca="false">IF(COUNTBLANK(AM199)&gt;0,"",IF(AM199&lt;$AK$20,1,""))</f>
        <v/>
      </c>
      <c r="CG199" s="221" t="str">
        <f aca="false">IF(SUM(CF195:CF199)&gt;=4,1,"")</f>
        <v/>
      </c>
      <c r="CH199" s="221" t="str">
        <f aca="false">IF(CG200=1,1,"")</f>
        <v/>
      </c>
      <c r="CI199" s="221" t="str">
        <f aca="false">IF(CG201=1,1,"")</f>
        <v/>
      </c>
      <c r="CJ199" s="221" t="str">
        <f aca="false">IF(CG202=1,1,"")</f>
        <v/>
      </c>
      <c r="CK199" s="221" t="str">
        <f aca="false">IF(CG203=1,1,"")</f>
        <v/>
      </c>
      <c r="CL199" s="227" t="e">
        <f aca="false">IF(COUNTBLANK(CG199:CK199)=5,NA(),AM199)</f>
        <v>#N/A</v>
      </c>
      <c r="CM199" s="93"/>
      <c r="CN199" s="93"/>
      <c r="CO199" s="93"/>
      <c r="CP199" s="93"/>
      <c r="CQ199" s="93"/>
      <c r="CR199" s="93"/>
      <c r="CS199" s="93"/>
      <c r="CT199" s="93"/>
      <c r="CU199" s="93"/>
      <c r="CV199" s="93"/>
      <c r="CW199" s="93"/>
      <c r="CX199" s="93"/>
      <c r="CY199" s="93"/>
      <c r="DN199" s="150"/>
      <c r="DO199" s="151"/>
      <c r="DP199" s="151"/>
      <c r="DQ199" s="151"/>
      <c r="DR199" s="151"/>
      <c r="DS199" s="151"/>
      <c r="DT199" s="152"/>
      <c r="DU199" s="151"/>
      <c r="DV199" s="151"/>
      <c r="DW199" s="151"/>
      <c r="DX199" s="151"/>
      <c r="DY199" s="151"/>
      <c r="DZ199" s="151"/>
      <c r="EA199" s="152"/>
      <c r="EB199" s="228"/>
      <c r="EC199" s="229" t="e">
        <f aca="false">IF(AM199="",NA(),$AK$8)</f>
        <v>#N/A</v>
      </c>
      <c r="ED199" s="230"/>
      <c r="EE199" s="231" t="e">
        <f aca="false">IF(AM199="",NA(),$AK$16)</f>
        <v>#N/A</v>
      </c>
      <c r="EF199" s="231" t="e">
        <f aca="false">IF(AM199="",NA(),$AK$17)</f>
        <v>#N/A</v>
      </c>
      <c r="EG199" s="231" t="e">
        <f aca="false">IF(AM199="",NA(),$AK$19)</f>
        <v>#N/A</v>
      </c>
      <c r="EH199" s="232" t="e">
        <f aca="false">IF(AM199="",NA(),$AK$20)</f>
        <v>#N/A</v>
      </c>
      <c r="EI199" s="158"/>
      <c r="EJ199" s="158"/>
      <c r="EM199" s="158"/>
      <c r="EN199" s="158"/>
      <c r="EQ199" s="199" t="e">
        <f aca="false">IF(COUNTBLANK(AU199)&lt;1,AM199,NA())</f>
        <v>#N/A</v>
      </c>
      <c r="ER199" s="200" t="e">
        <f aca="false">IF(COUNTBLANK(BD199)&lt;1,AM199,NA())</f>
        <v>#N/A</v>
      </c>
      <c r="ES199" s="201"/>
      <c r="ET199" s="201"/>
      <c r="EV199" s="202" t="e">
        <f aca="false">IF(IF(SUM(BM197:BM199)&gt;=2,BM199,"")=1,AM199,NA())</f>
        <v>#N/A</v>
      </c>
      <c r="EW199" s="237" t="e">
        <f aca="false">IF(IF(SUM(BS197:BS199)&gt;=2,BS199,"")=1,AM199,NA())</f>
        <v>#N/A</v>
      </c>
      <c r="EX199" s="204"/>
      <c r="EY199" s="204"/>
      <c r="FA199" s="242" t="e">
        <f aca="false">IF(IF(SUM(BY195:BY199)&gt;=4,BY199,"")=1,AM199,NA())</f>
        <v>#N/A</v>
      </c>
      <c r="FB199" s="243" t="e">
        <f aca="false">IF(IF(SUM(CF195:CF199)&gt;=4,CF199,"")=1,AM199,NA())</f>
        <v>#N/A</v>
      </c>
      <c r="FC199" s="207"/>
      <c r="FD199" s="207"/>
    </row>
    <row r="200" customFormat="false" ht="14.25" hidden="false" customHeight="false" outlineLevel="0" collapsed="false">
      <c r="A200" s="81" t="str">
        <f aca="false">IF(Q200="","",IF($K$6="u Chart",T200,IF($K$6="p chart",V200,Q200)))</f>
        <v/>
      </c>
      <c r="B200" s="81" t="str">
        <f aca="false">IF(A200="","",B199)</f>
        <v/>
      </c>
      <c r="C200" s="81" t="str">
        <f aca="false">IF(A200="","",C199)</f>
        <v/>
      </c>
      <c r="P200" s="81" t="n">
        <v>197</v>
      </c>
      <c r="Q200" s="125" t="str">
        <f aca="false">IF('Data Entry'!D209="","",'Data Entry'!D209)</f>
        <v/>
      </c>
      <c r="R200" s="125" t="str">
        <f aca="false">IF('Data Entry'!F209="","",'Data Entry'!F209)</f>
        <v/>
      </c>
      <c r="S200" s="167" t="str">
        <f aca="false">IF('Data Entry'!D209="","",IF(Q200=0,0,(Q200/R200)))</f>
        <v/>
      </c>
      <c r="T200" s="125" t="str">
        <f aca="false">IF(Q200="","",IF(S200=0,0,ROUND(S200,3-1-INT(LOG10(ABS(S200))))))</f>
        <v/>
      </c>
      <c r="U200" s="167" t="str">
        <f aca="false">IF('Data Entry'!D209="","",IF(Q200=0,0,(Q200/R200)*100))</f>
        <v/>
      </c>
      <c r="V200" s="125" t="str">
        <f aca="false">IF(Q200="","",IF(U200=0,0,ROUND(U200,3-1-INT(LOG10(ABS(U200))))))</f>
        <v/>
      </c>
      <c r="W200" s="122" t="str">
        <f aca="false">IF('Data Entry'!D209="","",Q200*R200)</f>
        <v/>
      </c>
      <c r="X200" s="122" t="str">
        <f aca="false">IF(Q200="","",IF(Q200&gt;R200,1,0))</f>
        <v/>
      </c>
      <c r="Y200" s="125" t="str">
        <f aca="false">IF(R200="","",IF(R200=R199,"",1))</f>
        <v/>
      </c>
      <c r="Z200" s="125" t="n">
        <f aca="false">Z199</f>
        <v>26.9160908439634</v>
      </c>
      <c r="AA200" s="125" t="n">
        <f aca="false">AA199</f>
        <v>2.75536706158072</v>
      </c>
      <c r="AB200" s="125" t="n">
        <f aca="false">AB199</f>
        <v>21.76</v>
      </c>
      <c r="AC200" s="125" t="n">
        <f aca="false">AC199</f>
        <v>1.36</v>
      </c>
      <c r="AD200" s="125" t="n">
        <f aca="false">AD199</f>
        <v>20.9730179856163</v>
      </c>
      <c r="AE200" s="125" t="n">
        <f aca="false">AE199</f>
        <v>2.1469820143837</v>
      </c>
      <c r="AF200" s="125" t="n">
        <f aca="false">AF199</f>
        <v>0.282911360685266</v>
      </c>
      <c r="AG200" s="125" t="n">
        <f aca="false">AG199</f>
        <v>0.0188759108314213</v>
      </c>
      <c r="AM200" s="212" t="str">
        <f aca="false">A200</f>
        <v/>
      </c>
      <c r="AN200" s="214" t="str">
        <f aca="false">B200</f>
        <v/>
      </c>
      <c r="AO200" s="215" t="e">
        <f aca="false">IF(COUNTBLANK(AM200)&gt;0,NA(),IF(AM200&gt;$AK$12,AM200,NA()))</f>
        <v>#N/A</v>
      </c>
      <c r="AP200" s="216" t="e">
        <f aca="false">IF(COUNTBLANK(AM200)&gt;0,NA(),IF(AM200&lt;$AK$13,AM200,NA()))</f>
        <v>#N/A</v>
      </c>
      <c r="AQ200" s="217" t="str">
        <f aca="false">IF(COUNTBLANK(AM200)&gt;0,"",IF(AM200&gt;$AK$8,1,""))</f>
        <v/>
      </c>
      <c r="AR200" s="214" t="str">
        <f aca="false">IF(COUNTBLANK(AM200)&gt;0,"",IF(AM200&lt;$AK$8,1,""))</f>
        <v/>
      </c>
      <c r="AU200" s="246" t="str">
        <f aca="false">IF(SUM(AQ193:AQ200)&gt;7,1,"")</f>
        <v/>
      </c>
      <c r="AV200" s="221" t="str">
        <f aca="false">IF(AU201=1,1,"")</f>
        <v/>
      </c>
      <c r="AW200" s="221" t="str">
        <f aca="false">IF(AU202=1,1,"")</f>
        <v/>
      </c>
      <c r="AX200" s="221" t="str">
        <f aca="false">IF(AU203=1,1,"")</f>
        <v/>
      </c>
      <c r="AY200" s="219"/>
      <c r="AZ200" s="226"/>
      <c r="BA200" s="226"/>
      <c r="BB200" s="255"/>
      <c r="BC200" s="177" t="e">
        <f aca="false">IF(COUNTBLANK(AU200:BB200)&lt;8,AM200,NA())</f>
        <v>#N/A</v>
      </c>
      <c r="BD200" s="246" t="str">
        <f aca="false">IF(SUM(AR193:AR200)&gt;7,1,"")</f>
        <v/>
      </c>
      <c r="BE200" s="221" t="str">
        <f aca="false">IF(BD201=1,1,"")</f>
        <v/>
      </c>
      <c r="BF200" s="221" t="str">
        <f aca="false">IF(BD202=1,1,"")</f>
        <v/>
      </c>
      <c r="BG200" s="221" t="str">
        <f aca="false">IF(BD203=1,1,"")</f>
        <v/>
      </c>
      <c r="BH200" s="219"/>
      <c r="BI200" s="226"/>
      <c r="BJ200" s="226"/>
      <c r="BK200" s="226"/>
      <c r="BL200" s="180" t="e">
        <f aca="false">IF(COUNTBLANK(BD200:BK200)&lt;8,AM200,NA())</f>
        <v>#N/A</v>
      </c>
      <c r="BM200" s="181" t="str">
        <f aca="false">IF(COUNTBLANK(AM200)&gt;0,"",IF(AM200&gt;$AK$16,1,""))</f>
        <v/>
      </c>
      <c r="BN200" s="182" t="str">
        <f aca="false">IF(COUNTBLANK(AN200)&gt;0,"",IF(AN200&gt;$AK$18,1,""))</f>
        <v/>
      </c>
      <c r="BO200" s="236" t="str">
        <f aca="false">IF(SUM(BM198:BM200)&gt;=2,1,"")</f>
        <v/>
      </c>
      <c r="BP200" s="221" t="str">
        <f aca="false">IF(BO201=1,1,"")</f>
        <v/>
      </c>
      <c r="BQ200" s="221" t="str">
        <f aca="false">IF(BO202=1,1,"")</f>
        <v/>
      </c>
      <c r="BR200" s="223" t="e">
        <f aca="false">IF(COUNTBLANK(BO200:BQ200)=3,NA(),AM200)</f>
        <v>#N/A</v>
      </c>
      <c r="BS200" s="224" t="str">
        <f aca="false">IF(COUNTBLANK(AM200)&gt;0,"",IF(AM200&lt;$AK$17,1,""))</f>
        <v/>
      </c>
      <c r="BT200" s="225" t="str">
        <f aca="false">IF(COUNTBLANK(AN200)&gt;0,"",IF(AN200&lt;$AK$22,1,""))</f>
        <v/>
      </c>
      <c r="BU200" s="236" t="str">
        <f aca="false">IF(SUM(BS198:BS200)&gt;=2,1,"")</f>
        <v/>
      </c>
      <c r="BV200" s="221" t="str">
        <f aca="false">IF(BU201=1,1,"")</f>
        <v/>
      </c>
      <c r="BW200" s="221" t="str">
        <f aca="false">IF(BU202=1,1,"")</f>
        <v/>
      </c>
      <c r="BX200" s="223" t="e">
        <f aca="false">IF(COUNTBLANK(BU200:BW200)=3,NA(),AM200)</f>
        <v>#N/A</v>
      </c>
      <c r="BY200" s="181" t="str">
        <f aca="false">IF(COUNTBLANK(AM200)&gt;0,"",IF(AM200&gt;$AK$19,1,""))</f>
        <v/>
      </c>
      <c r="BZ200" s="221" t="str">
        <f aca="false">IF(SUM(BY196:BY200)&gt;=4,1,"")</f>
        <v/>
      </c>
      <c r="CA200" s="221" t="str">
        <f aca="false">IF(BZ201=1,1,"")</f>
        <v/>
      </c>
      <c r="CB200" s="221" t="str">
        <f aca="false">IF(BZ202=1,1,"")</f>
        <v/>
      </c>
      <c r="CC200" s="221" t="str">
        <f aca="false">IF(BZ203=1,1,"")</f>
        <v/>
      </c>
      <c r="CD200" s="226"/>
      <c r="CE200" s="227" t="e">
        <f aca="false">IF(COUNTBLANK(BZ200:CD200)=5,NA(),AM200)</f>
        <v>#N/A</v>
      </c>
      <c r="CF200" s="192" t="str">
        <f aca="false">IF(COUNTBLANK(AM200)&gt;0,"",IF(AM200&lt;$AK$20,1,""))</f>
        <v/>
      </c>
      <c r="CG200" s="221" t="str">
        <f aca="false">IF(SUM(CF196:CF200)&gt;=4,1,"")</f>
        <v/>
      </c>
      <c r="CH200" s="221" t="str">
        <f aca="false">IF(CG201=1,1,"")</f>
        <v/>
      </c>
      <c r="CI200" s="221" t="str">
        <f aca="false">IF(CG202=1,1,"")</f>
        <v/>
      </c>
      <c r="CJ200" s="221" t="str">
        <f aca="false">IF(CG203=1,1,"")</f>
        <v/>
      </c>
      <c r="CK200" s="226"/>
      <c r="CL200" s="227" t="e">
        <f aca="false">IF(COUNTBLANK(CG200:CK200)=5,NA(),AM200)</f>
        <v>#N/A</v>
      </c>
      <c r="CM200" s="93"/>
      <c r="CN200" s="93"/>
      <c r="CO200" s="93"/>
      <c r="CP200" s="93"/>
      <c r="CQ200" s="93"/>
      <c r="CR200" s="93"/>
      <c r="CS200" s="93"/>
      <c r="CT200" s="93"/>
      <c r="CU200" s="93"/>
      <c r="CV200" s="93"/>
      <c r="CW200" s="93"/>
      <c r="CX200" s="93"/>
      <c r="CY200" s="93"/>
      <c r="DN200" s="150"/>
      <c r="DO200" s="151"/>
      <c r="DP200" s="151"/>
      <c r="DQ200" s="151"/>
      <c r="DR200" s="151"/>
      <c r="DS200" s="151"/>
      <c r="DT200" s="152"/>
      <c r="DU200" s="151"/>
      <c r="DV200" s="151"/>
      <c r="DW200" s="151"/>
      <c r="DX200" s="151"/>
      <c r="DY200" s="151"/>
      <c r="DZ200" s="151"/>
      <c r="EA200" s="152"/>
      <c r="EB200" s="228"/>
      <c r="EC200" s="229" t="e">
        <f aca="false">IF(AM200="",NA(),$AK$8)</f>
        <v>#N/A</v>
      </c>
      <c r="ED200" s="230"/>
      <c r="EE200" s="231" t="e">
        <f aca="false">IF(AM200="",NA(),$AK$16)</f>
        <v>#N/A</v>
      </c>
      <c r="EF200" s="231" t="e">
        <f aca="false">IF(AM200="",NA(),$AK$17)</f>
        <v>#N/A</v>
      </c>
      <c r="EG200" s="231" t="e">
        <f aca="false">IF(AM200="",NA(),$AK$19)</f>
        <v>#N/A</v>
      </c>
      <c r="EH200" s="232" t="e">
        <f aca="false">IF(AM200="",NA(),$AK$20)</f>
        <v>#N/A</v>
      </c>
      <c r="EI200" s="158"/>
      <c r="EJ200" s="158"/>
      <c r="EM200" s="158"/>
      <c r="EN200" s="158"/>
      <c r="EQ200" s="199" t="e">
        <f aca="false">IF(COUNTBLANK(AU200)&lt;1,AM200,NA())</f>
        <v>#N/A</v>
      </c>
      <c r="ER200" s="200" t="e">
        <f aca="false">IF(COUNTBLANK(BD200)&lt;1,AM200,NA())</f>
        <v>#N/A</v>
      </c>
      <c r="ES200" s="201"/>
      <c r="ET200" s="201"/>
      <c r="EV200" s="202" t="e">
        <f aca="false">IF(IF(SUM(BM198:BM200)&gt;=2,BM200,"")=1,AM200,NA())</f>
        <v>#N/A</v>
      </c>
      <c r="EW200" s="237" t="e">
        <f aca="false">IF(IF(SUM(BS198:BS200)&gt;=2,BS200,"")=1,AM200,NA())</f>
        <v>#N/A</v>
      </c>
      <c r="EX200" s="204"/>
      <c r="EY200" s="204"/>
      <c r="FA200" s="242" t="e">
        <f aca="false">IF(IF(SUM(BY196:BY200)&gt;=4,BY200,"")=1,AM200,NA())</f>
        <v>#N/A</v>
      </c>
      <c r="FB200" s="243" t="e">
        <f aca="false">IF(IF(SUM(CF196:CF200)&gt;=4,CF200,"")=1,AM200,NA())</f>
        <v>#N/A</v>
      </c>
      <c r="FC200" s="207"/>
      <c r="FD200" s="207"/>
    </row>
    <row r="201" customFormat="false" ht="14.25" hidden="false" customHeight="false" outlineLevel="0" collapsed="false">
      <c r="A201" s="81" t="str">
        <f aca="false">IF(Q201="","",IF($K$6="u Chart",T201,IF($K$6="p chart",V201,Q201)))</f>
        <v/>
      </c>
      <c r="B201" s="81" t="str">
        <f aca="false">IF(A201="","",B200)</f>
        <v/>
      </c>
      <c r="C201" s="81" t="str">
        <f aca="false">IF(A201="","",C200)</f>
        <v/>
      </c>
      <c r="P201" s="81" t="n">
        <v>198</v>
      </c>
      <c r="Q201" s="125" t="str">
        <f aca="false">IF('Data Entry'!D210="","",'Data Entry'!D210)</f>
        <v/>
      </c>
      <c r="R201" s="125" t="str">
        <f aca="false">IF('Data Entry'!F210="","",'Data Entry'!F210)</f>
        <v/>
      </c>
      <c r="S201" s="167" t="str">
        <f aca="false">IF('Data Entry'!D210="","",IF(Q201=0,0,(Q201/R201)))</f>
        <v/>
      </c>
      <c r="T201" s="125" t="str">
        <f aca="false">IF(Q201="","",IF(S201=0,0,ROUND(S201,3-1-INT(LOG10(ABS(S201))))))</f>
        <v/>
      </c>
      <c r="U201" s="167" t="str">
        <f aca="false">IF('Data Entry'!D210="","",IF(Q201=0,0,(Q201/R201)*100))</f>
        <v/>
      </c>
      <c r="V201" s="125" t="str">
        <f aca="false">IF(Q201="","",IF(U201=0,0,ROUND(U201,3-1-INT(LOG10(ABS(U201))))))</f>
        <v/>
      </c>
      <c r="W201" s="122" t="str">
        <f aca="false">IF('Data Entry'!D210="","",Q201*R201)</f>
        <v/>
      </c>
      <c r="X201" s="122" t="str">
        <f aca="false">IF(Q201="","",IF(Q201&gt;R201,1,0))</f>
        <v/>
      </c>
      <c r="Y201" s="125" t="str">
        <f aca="false">IF(R201="","",IF(R201=R200,"",1))</f>
        <v/>
      </c>
      <c r="Z201" s="125" t="n">
        <f aca="false">Z200</f>
        <v>26.9160908439634</v>
      </c>
      <c r="AA201" s="125" t="n">
        <f aca="false">AA200</f>
        <v>2.75536706158072</v>
      </c>
      <c r="AB201" s="125" t="n">
        <f aca="false">AB200</f>
        <v>21.76</v>
      </c>
      <c r="AC201" s="125" t="n">
        <f aca="false">AC200</f>
        <v>1.36</v>
      </c>
      <c r="AD201" s="125" t="n">
        <f aca="false">AD200</f>
        <v>20.9730179856163</v>
      </c>
      <c r="AE201" s="125" t="n">
        <f aca="false">AE200</f>
        <v>2.1469820143837</v>
      </c>
      <c r="AF201" s="125" t="n">
        <f aca="false">AF200</f>
        <v>0.282911360685266</v>
      </c>
      <c r="AG201" s="125" t="n">
        <f aca="false">AG200</f>
        <v>0.0188759108314213</v>
      </c>
      <c r="AM201" s="212" t="str">
        <f aca="false">A201</f>
        <v/>
      </c>
      <c r="AN201" s="214" t="str">
        <f aca="false">B201</f>
        <v/>
      </c>
      <c r="AO201" s="215" t="e">
        <f aca="false">IF(COUNTBLANK(AM201)&gt;0,NA(),IF(AM201&gt;$AK$12,AM201,NA()))</f>
        <v>#N/A</v>
      </c>
      <c r="AP201" s="216" t="e">
        <f aca="false">IF(COUNTBLANK(AM201)&gt;0,NA(),IF(AM201&lt;$AK$13,AM201,NA()))</f>
        <v>#N/A</v>
      </c>
      <c r="AQ201" s="217" t="str">
        <f aca="false">IF(COUNTBLANK(AM201)&gt;0,"",IF(AM201&gt;$AK$8,1,""))</f>
        <v/>
      </c>
      <c r="AR201" s="214" t="str">
        <f aca="false">IF(COUNTBLANK(AM201)&gt;0,"",IF(AM201&lt;$AK$8,1,""))</f>
        <v/>
      </c>
      <c r="AU201" s="246" t="str">
        <f aca="false">IF(SUM(AQ194:AQ201)&gt;7,1,"")</f>
        <v/>
      </c>
      <c r="AV201" s="221" t="str">
        <f aca="false">IF(AU202=1,1,"")</f>
        <v/>
      </c>
      <c r="AW201" s="221" t="str">
        <f aca="false">IF(AU203=1,1,"")</f>
        <v/>
      </c>
      <c r="AX201" s="226"/>
      <c r="AY201" s="219"/>
      <c r="AZ201" s="226"/>
      <c r="BA201" s="226"/>
      <c r="BB201" s="255"/>
      <c r="BC201" s="177" t="e">
        <f aca="false">IF(COUNTBLANK(AU201:BB201)&lt;8,AM201,NA())</f>
        <v>#N/A</v>
      </c>
      <c r="BD201" s="246" t="str">
        <f aca="false">IF(SUM(AR194:AR201)&gt;7,1,"")</f>
        <v/>
      </c>
      <c r="BE201" s="221" t="str">
        <f aca="false">IF(BD202=1,1,"")</f>
        <v/>
      </c>
      <c r="BF201" s="221" t="str">
        <f aca="false">IF(BD203=1,1,"")</f>
        <v/>
      </c>
      <c r="BG201" s="226"/>
      <c r="BH201" s="219"/>
      <c r="BI201" s="226"/>
      <c r="BJ201" s="226"/>
      <c r="BK201" s="226"/>
      <c r="BL201" s="180" t="e">
        <f aca="false">IF(COUNTBLANK(BD201:BK201)&lt;8,AM201,NA())</f>
        <v>#N/A</v>
      </c>
      <c r="BM201" s="181" t="str">
        <f aca="false">IF(COUNTBLANK(AM201)&gt;0,"",IF(AM201&gt;$AK$16,1,""))</f>
        <v/>
      </c>
      <c r="BN201" s="182" t="str">
        <f aca="false">IF(COUNTBLANK(AN201)&gt;0,"",IF(AN201&gt;$AK$18,1,""))</f>
        <v/>
      </c>
      <c r="BO201" s="236" t="str">
        <f aca="false">IF(SUM(BM199:BM201)&gt;=2,1,"")</f>
        <v/>
      </c>
      <c r="BP201" s="221" t="str">
        <f aca="false">IF(BO202=1,1,"")</f>
        <v/>
      </c>
      <c r="BQ201" s="221" t="str">
        <f aca="false">IF(BO203=1,1,"")</f>
        <v/>
      </c>
      <c r="BR201" s="223" t="e">
        <f aca="false">IF(COUNTBLANK(BO201:BQ201)=3,NA(),AM201)</f>
        <v>#N/A</v>
      </c>
      <c r="BS201" s="224" t="str">
        <f aca="false">IF(COUNTBLANK(AM201)&gt;0,"",IF(AM201&lt;$AK$17,1,""))</f>
        <v/>
      </c>
      <c r="BT201" s="225" t="str">
        <f aca="false">IF(COUNTBLANK(AN201)&gt;0,"",IF(AN201&lt;$AK$22,1,""))</f>
        <v/>
      </c>
      <c r="BU201" s="236" t="str">
        <f aca="false">IF(SUM(BS199:BS201)&gt;=2,1,"")</f>
        <v/>
      </c>
      <c r="BV201" s="221" t="str">
        <f aca="false">IF(BU202=1,1,"")</f>
        <v/>
      </c>
      <c r="BW201" s="221" t="str">
        <f aca="false">IF(BU203=1,1,"")</f>
        <v/>
      </c>
      <c r="BX201" s="223" t="e">
        <f aca="false">IF(COUNTBLANK(BU201:BW201)=3,NA(),AM201)</f>
        <v>#N/A</v>
      </c>
      <c r="BY201" s="181" t="str">
        <f aca="false">IF(COUNTBLANK(AM201)&gt;0,"",IF(AM201&gt;$AK$19,1,""))</f>
        <v/>
      </c>
      <c r="BZ201" s="221" t="str">
        <f aca="false">IF(SUM(BY197:BY201)&gt;=4,1,"")</f>
        <v/>
      </c>
      <c r="CA201" s="221" t="str">
        <f aca="false">IF(BZ202=1,1,"")</f>
        <v/>
      </c>
      <c r="CB201" s="221" t="str">
        <f aca="false">IF(BZ203=1,1,"")</f>
        <v/>
      </c>
      <c r="CC201" s="226"/>
      <c r="CD201" s="226"/>
      <c r="CE201" s="227" t="e">
        <f aca="false">IF(COUNTBLANK(BZ201:CD201)=5,NA(),AM201)</f>
        <v>#N/A</v>
      </c>
      <c r="CF201" s="192" t="str">
        <f aca="false">IF(COUNTBLANK(AM201)&gt;0,"",IF(AM201&lt;$AK$20,1,""))</f>
        <v/>
      </c>
      <c r="CG201" s="221" t="str">
        <f aca="false">IF(SUM(CF197:CF201)&gt;=4,1,"")</f>
        <v/>
      </c>
      <c r="CH201" s="221" t="str">
        <f aca="false">IF(CG202=1,1,"")</f>
        <v/>
      </c>
      <c r="CI201" s="221" t="str">
        <f aca="false">IF(CG203=1,1,"")</f>
        <v/>
      </c>
      <c r="CJ201" s="226"/>
      <c r="CK201" s="226"/>
      <c r="CL201" s="227" t="e">
        <f aca="false">IF(COUNTBLANK(CG201:CK201)=5,NA(),AM201)</f>
        <v>#N/A</v>
      </c>
      <c r="CM201" s="93"/>
      <c r="CN201" s="93"/>
      <c r="CO201" s="93"/>
      <c r="CP201" s="93"/>
      <c r="CQ201" s="93"/>
      <c r="CR201" s="93"/>
      <c r="CS201" s="93"/>
      <c r="CT201" s="93"/>
      <c r="CU201" s="93"/>
      <c r="CV201" s="93"/>
      <c r="CW201" s="93"/>
      <c r="CX201" s="93"/>
      <c r="CY201" s="93"/>
      <c r="DN201" s="150"/>
      <c r="DO201" s="151"/>
      <c r="DP201" s="151"/>
      <c r="DQ201" s="151"/>
      <c r="DR201" s="151"/>
      <c r="DS201" s="151"/>
      <c r="DT201" s="152"/>
      <c r="DU201" s="151"/>
      <c r="DV201" s="151"/>
      <c r="DW201" s="151"/>
      <c r="DX201" s="151"/>
      <c r="DY201" s="151"/>
      <c r="DZ201" s="151"/>
      <c r="EA201" s="152"/>
      <c r="EB201" s="228"/>
      <c r="EC201" s="229" t="e">
        <f aca="false">IF(AM201="",NA(),$AK$8)</f>
        <v>#N/A</v>
      </c>
      <c r="ED201" s="230"/>
      <c r="EE201" s="231" t="e">
        <f aca="false">IF(AM201="",NA(),$AK$16)</f>
        <v>#N/A</v>
      </c>
      <c r="EF201" s="231" t="e">
        <f aca="false">IF(AM201="",NA(),$AK$17)</f>
        <v>#N/A</v>
      </c>
      <c r="EG201" s="231" t="e">
        <f aca="false">IF(AM201="",NA(),$AK$19)</f>
        <v>#N/A</v>
      </c>
      <c r="EH201" s="232" t="e">
        <f aca="false">IF(AM201="",NA(),$AK$20)</f>
        <v>#N/A</v>
      </c>
      <c r="EI201" s="158"/>
      <c r="EJ201" s="158"/>
      <c r="EM201" s="158"/>
      <c r="EN201" s="158"/>
      <c r="EQ201" s="199" t="e">
        <f aca="false">IF(COUNTBLANK(AU201)&lt;1,AM201,NA())</f>
        <v>#N/A</v>
      </c>
      <c r="ER201" s="200" t="e">
        <f aca="false">IF(COUNTBLANK(BD201)&lt;1,AM201,NA())</f>
        <v>#N/A</v>
      </c>
      <c r="ES201" s="201"/>
      <c r="ET201" s="201"/>
      <c r="EV201" s="202" t="e">
        <f aca="false">IF(IF(SUM(BM199:BM201)&gt;=2,BM201,"")=1,AM201,NA())</f>
        <v>#N/A</v>
      </c>
      <c r="EW201" s="237" t="e">
        <f aca="false">IF(IF(SUM(BS199:BS201)&gt;=2,BS201,"")=1,AM201,NA())</f>
        <v>#N/A</v>
      </c>
      <c r="EX201" s="204"/>
      <c r="EY201" s="204"/>
      <c r="FA201" s="242" t="e">
        <f aca="false">IF(IF(SUM(BY197:BY201)&gt;=4,BY201,"")=1,AM201,NA())</f>
        <v>#N/A</v>
      </c>
      <c r="FB201" s="243" t="e">
        <f aca="false">IF(IF(SUM(CF197:CF201)&gt;=4,CF201,"")=1,AM201,NA())</f>
        <v>#N/A</v>
      </c>
      <c r="FC201" s="207"/>
      <c r="FD201" s="207"/>
    </row>
    <row r="202" customFormat="false" ht="14.25" hidden="false" customHeight="false" outlineLevel="0" collapsed="false">
      <c r="A202" s="81" t="str">
        <f aca="false">IF(Q202="","",IF($K$6="u Chart",T202,IF($K$6="p chart",V202,Q202)))</f>
        <v/>
      </c>
      <c r="B202" s="81" t="str">
        <f aca="false">IF(A202="","",B201)</f>
        <v/>
      </c>
      <c r="C202" s="81" t="str">
        <f aca="false">IF(A202="","",C201)</f>
        <v/>
      </c>
      <c r="P202" s="81" t="n">
        <v>199</v>
      </c>
      <c r="Q202" s="125" t="str">
        <f aca="false">IF('Data Entry'!D211="","",'Data Entry'!D211)</f>
        <v/>
      </c>
      <c r="R202" s="125" t="str">
        <f aca="false">IF('Data Entry'!F211="","",'Data Entry'!F211)</f>
        <v/>
      </c>
      <c r="S202" s="167" t="str">
        <f aca="false">IF('Data Entry'!D211="","",IF(Q202=0,0,(Q202/R202)))</f>
        <v/>
      </c>
      <c r="T202" s="125" t="str">
        <f aca="false">IF(Q202="","",IF(S202=0,0,ROUND(S202,3-1-INT(LOG10(ABS(S202))))))</f>
        <v/>
      </c>
      <c r="U202" s="167" t="str">
        <f aca="false">IF('Data Entry'!D211="","",IF(Q202=0,0,(Q202/R202)*100))</f>
        <v/>
      </c>
      <c r="V202" s="125" t="str">
        <f aca="false">IF(Q202="","",IF(U202=0,0,ROUND(U202,3-1-INT(LOG10(ABS(U202))))))</f>
        <v/>
      </c>
      <c r="W202" s="122" t="str">
        <f aca="false">IF('Data Entry'!D211="","",Q202*R202)</f>
        <v/>
      </c>
      <c r="X202" s="122" t="str">
        <f aca="false">IF(Q202="","",IF(Q202&gt;R202,1,0))</f>
        <v/>
      </c>
      <c r="Y202" s="125" t="str">
        <f aca="false">IF(R202="","",IF(R202=R201,"",1))</f>
        <v/>
      </c>
      <c r="Z202" s="125" t="n">
        <f aca="false">Z201</f>
        <v>26.9160908439634</v>
      </c>
      <c r="AA202" s="125" t="n">
        <f aca="false">AA201</f>
        <v>2.75536706158072</v>
      </c>
      <c r="AB202" s="125" t="n">
        <f aca="false">AB201</f>
        <v>21.76</v>
      </c>
      <c r="AC202" s="125" t="n">
        <f aca="false">AC201</f>
        <v>1.36</v>
      </c>
      <c r="AD202" s="125" t="n">
        <f aca="false">AD201</f>
        <v>20.9730179856163</v>
      </c>
      <c r="AE202" s="125" t="n">
        <f aca="false">AE201</f>
        <v>2.1469820143837</v>
      </c>
      <c r="AF202" s="125" t="n">
        <f aca="false">AF201</f>
        <v>0.282911360685266</v>
      </c>
      <c r="AG202" s="125" t="n">
        <f aca="false">AG201</f>
        <v>0.0188759108314213</v>
      </c>
      <c r="AM202" s="212" t="str">
        <f aca="false">A202</f>
        <v/>
      </c>
      <c r="AN202" s="214" t="str">
        <f aca="false">B202</f>
        <v/>
      </c>
      <c r="AO202" s="215" t="e">
        <f aca="false">IF(COUNTBLANK(AM202)&gt;0,NA(),IF(AM202&gt;$AK$12,AM202,NA()))</f>
        <v>#N/A</v>
      </c>
      <c r="AP202" s="216" t="e">
        <f aca="false">IF(COUNTBLANK(AM202)&gt;0,NA(),IF(AM202&lt;$AK$13,AM202,NA()))</f>
        <v>#N/A</v>
      </c>
      <c r="AQ202" s="217" t="str">
        <f aca="false">IF(COUNTBLANK(AM202)&gt;0,"",IF(AM202&gt;$AK$8,1,""))</f>
        <v/>
      </c>
      <c r="AR202" s="214" t="str">
        <f aca="false">IF(COUNTBLANK(AM202)&gt;0,"",IF(AM202&lt;$AK$8,1,""))</f>
        <v/>
      </c>
      <c r="AU202" s="246" t="str">
        <f aca="false">IF(SUM(AQ195:AQ202)&gt;7,1,"")</f>
        <v/>
      </c>
      <c r="AV202" s="221" t="str">
        <f aca="false">IF(AU203=1,1,"")</f>
        <v/>
      </c>
      <c r="AW202" s="226"/>
      <c r="AX202" s="226"/>
      <c r="AY202" s="219"/>
      <c r="AZ202" s="226"/>
      <c r="BA202" s="226"/>
      <c r="BB202" s="255"/>
      <c r="BC202" s="177" t="e">
        <f aca="false">IF(COUNTBLANK(AU202:BB202)&lt;8,AM202,NA())</f>
        <v>#N/A</v>
      </c>
      <c r="BD202" s="246" t="str">
        <f aca="false">IF(SUM(AR195:AR202)&gt;7,1,"")</f>
        <v/>
      </c>
      <c r="BE202" s="221" t="str">
        <f aca="false">IF(BD203=1,1,"")</f>
        <v/>
      </c>
      <c r="BF202" s="226"/>
      <c r="BG202" s="226"/>
      <c r="BH202" s="219"/>
      <c r="BI202" s="226"/>
      <c r="BJ202" s="226"/>
      <c r="BK202" s="226"/>
      <c r="BL202" s="180" t="e">
        <f aca="false">IF(COUNTBLANK(BD202:BK202)&lt;8,AM202,NA())</f>
        <v>#N/A</v>
      </c>
      <c r="BM202" s="181" t="str">
        <f aca="false">IF(COUNTBLANK(AM202)&gt;0,"",IF(AM202&gt;$AK$16,1,""))</f>
        <v/>
      </c>
      <c r="BN202" s="182" t="str">
        <f aca="false">IF(COUNTBLANK(AN202)&gt;0,"",IF(AN202&gt;$AK$18,1,""))</f>
        <v/>
      </c>
      <c r="BO202" s="236" t="str">
        <f aca="false">IF(SUM(BM200:BM202)&gt;=2,1,"")</f>
        <v/>
      </c>
      <c r="BP202" s="221" t="str">
        <f aca="false">IF(BO203=1,1,"")</f>
        <v/>
      </c>
      <c r="BQ202" s="226"/>
      <c r="BR202" s="223" t="e">
        <f aca="false">IF(COUNTBLANK(BO202:BQ202)=3,NA(),AM202)</f>
        <v>#N/A</v>
      </c>
      <c r="BS202" s="224" t="str">
        <f aca="false">IF(COUNTBLANK(AM202)&gt;0,"",IF(AM202&lt;$AK$17,1,""))</f>
        <v/>
      </c>
      <c r="BT202" s="225" t="str">
        <f aca="false">IF(COUNTBLANK(AN202)&gt;0,"",IF(AN202&lt;$AK$22,1,""))</f>
        <v/>
      </c>
      <c r="BU202" s="236" t="str">
        <f aca="false">IF(SUM(BS200:BS202)&gt;=2,1,"")</f>
        <v/>
      </c>
      <c r="BV202" s="221" t="str">
        <f aca="false">IF(BU203=1,1,"")</f>
        <v/>
      </c>
      <c r="BW202" s="226"/>
      <c r="BX202" s="223" t="e">
        <f aca="false">IF(COUNTBLANK(BU202:BW202)=3,NA(),AM202)</f>
        <v>#N/A</v>
      </c>
      <c r="BY202" s="181" t="str">
        <f aca="false">IF(COUNTBLANK(AM202)&gt;0,"",IF(AM202&gt;$AK$19,1,""))</f>
        <v/>
      </c>
      <c r="BZ202" s="221" t="str">
        <f aca="false">IF(SUM(BY198:BY202)&gt;=4,1,"")</f>
        <v/>
      </c>
      <c r="CA202" s="221" t="str">
        <f aca="false">IF(BZ203=1,1,"")</f>
        <v/>
      </c>
      <c r="CB202" s="226"/>
      <c r="CC202" s="226"/>
      <c r="CD202" s="226"/>
      <c r="CE202" s="227" t="e">
        <f aca="false">IF(COUNTBLANK(BZ202:CD202)=5,NA(),AM202)</f>
        <v>#N/A</v>
      </c>
      <c r="CF202" s="192" t="str">
        <f aca="false">IF(COUNTBLANK(AM202)&gt;0,"",IF(AM202&lt;$AK$20,1,""))</f>
        <v/>
      </c>
      <c r="CG202" s="221" t="str">
        <f aca="false">IF(SUM(CF198:CF202)&gt;=4,1,"")</f>
        <v/>
      </c>
      <c r="CH202" s="221" t="str">
        <f aca="false">IF(CG203=1,1,"")</f>
        <v/>
      </c>
      <c r="CI202" s="226"/>
      <c r="CJ202" s="226"/>
      <c r="CK202" s="226"/>
      <c r="CL202" s="227" t="e">
        <f aca="false">IF(COUNTBLANK(CG202:CK202)=5,NA(),AM202)</f>
        <v>#N/A</v>
      </c>
      <c r="CM202" s="93"/>
      <c r="CN202" s="93"/>
      <c r="CO202" s="93"/>
      <c r="CP202" s="93"/>
      <c r="CQ202" s="93"/>
      <c r="CR202" s="93"/>
      <c r="CS202" s="93"/>
      <c r="CT202" s="93"/>
      <c r="CU202" s="93"/>
      <c r="CV202" s="93"/>
      <c r="CW202" s="93"/>
      <c r="CX202" s="93"/>
      <c r="CY202" s="93"/>
      <c r="DN202" s="150"/>
      <c r="DO202" s="151"/>
      <c r="DP202" s="151"/>
      <c r="DQ202" s="151"/>
      <c r="DR202" s="151"/>
      <c r="DS202" s="151"/>
      <c r="DT202" s="152"/>
      <c r="DU202" s="151"/>
      <c r="DV202" s="151"/>
      <c r="DW202" s="151"/>
      <c r="DX202" s="151"/>
      <c r="DY202" s="151"/>
      <c r="DZ202" s="151"/>
      <c r="EA202" s="152"/>
      <c r="EB202" s="228"/>
      <c r="EC202" s="229" t="e">
        <f aca="false">IF(AM202="",NA(),$AK$8)</f>
        <v>#N/A</v>
      </c>
      <c r="ED202" s="230"/>
      <c r="EE202" s="231" t="e">
        <f aca="false">IF(AM202="",NA(),$AK$16)</f>
        <v>#N/A</v>
      </c>
      <c r="EF202" s="231" t="e">
        <f aca="false">IF(AM202="",NA(),$AK$17)</f>
        <v>#N/A</v>
      </c>
      <c r="EG202" s="231" t="e">
        <f aca="false">IF(AM202="",NA(),$AK$19)</f>
        <v>#N/A</v>
      </c>
      <c r="EH202" s="232" t="e">
        <f aca="false">IF(AM202="",NA(),$AK$20)</f>
        <v>#N/A</v>
      </c>
      <c r="EI202" s="158"/>
      <c r="EJ202" s="158"/>
      <c r="EM202" s="158"/>
      <c r="EN202" s="158"/>
      <c r="EQ202" s="199" t="e">
        <f aca="false">IF(COUNTBLANK(AU202)&lt;1,AM202,NA())</f>
        <v>#N/A</v>
      </c>
      <c r="ER202" s="200" t="e">
        <f aca="false">IF(COUNTBLANK(BD202)&lt;1,AM202,NA())</f>
        <v>#N/A</v>
      </c>
      <c r="ES202" s="201"/>
      <c r="ET202" s="201"/>
      <c r="EV202" s="202" t="e">
        <f aca="false">IF(IF(SUM(BM200:BM202)&gt;=2,BM202,"")=1,AM202,NA())</f>
        <v>#N/A</v>
      </c>
      <c r="EW202" s="237" t="e">
        <f aca="false">IF(IF(SUM(BS200:BS202)&gt;=2,BS202,"")=1,AM202,NA())</f>
        <v>#N/A</v>
      </c>
      <c r="EX202" s="204"/>
      <c r="EY202" s="204"/>
      <c r="FA202" s="242" t="e">
        <f aca="false">IF(IF(SUM(BY198:BY202)&gt;=4,BY202,"")=1,AM202,NA())</f>
        <v>#N/A</v>
      </c>
      <c r="FB202" s="243" t="e">
        <f aca="false">IF(IF(SUM(CF198:CF202)&gt;=4,CF202,"")=1,AM202,NA())</f>
        <v>#N/A</v>
      </c>
      <c r="FC202" s="207"/>
      <c r="FD202" s="207"/>
    </row>
    <row r="203" customFormat="false" ht="15" hidden="false" customHeight="false" outlineLevel="0" collapsed="false">
      <c r="A203" s="81" t="str">
        <f aca="false">IF(Q203="","",IF($K$6="u Chart",T203,IF($K$6="p chart",V203,Q203)))</f>
        <v/>
      </c>
      <c r="B203" s="81" t="str">
        <f aca="false">IF(A203="","",B202)</f>
        <v/>
      </c>
      <c r="C203" s="81" t="str">
        <f aca="false">IF(A203="","",C202)</f>
        <v/>
      </c>
      <c r="P203" s="81" t="n">
        <v>200</v>
      </c>
      <c r="Q203" s="125" t="str">
        <f aca="false">IF('Data Entry'!D212="","",'Data Entry'!D212)</f>
        <v/>
      </c>
      <c r="R203" s="125" t="str">
        <f aca="false">IF('Data Entry'!F212="","",'Data Entry'!F212)</f>
        <v/>
      </c>
      <c r="S203" s="167" t="str">
        <f aca="false">IF('Data Entry'!D212="","",IF(Q203=0,0,(Q203/R203)))</f>
        <v/>
      </c>
      <c r="T203" s="125" t="str">
        <f aca="false">IF(Q203="","",IF(S203=0,0,ROUND(S203,3-1-INT(LOG10(ABS(S203))))))</f>
        <v/>
      </c>
      <c r="U203" s="167" t="str">
        <f aca="false">IF('Data Entry'!D212="","",IF(Q203=0,0,(Q203/R203)*100))</f>
        <v/>
      </c>
      <c r="V203" s="125" t="str">
        <f aca="false">IF(Q203="","",IF(U203=0,0,ROUND(U203,3-1-INT(LOG10(ABS(U203))))))</f>
        <v/>
      </c>
      <c r="W203" s="122" t="str">
        <f aca="false">IF('Data Entry'!D212="","",Q203*R203)</f>
        <v/>
      </c>
      <c r="X203" s="122" t="str">
        <f aca="false">IF(Q203="","",IF(Q203&gt;R203,1,0))</f>
        <v/>
      </c>
      <c r="Y203" s="125" t="str">
        <f aca="false">IF(R203="","",IF(R203=R202,"",1))</f>
        <v/>
      </c>
      <c r="Z203" s="125" t="n">
        <f aca="false">Z202</f>
        <v>26.9160908439634</v>
      </c>
      <c r="AA203" s="125" t="n">
        <f aca="false">AA202</f>
        <v>2.75536706158072</v>
      </c>
      <c r="AB203" s="125" t="n">
        <f aca="false">AB202</f>
        <v>21.76</v>
      </c>
      <c r="AC203" s="125" t="n">
        <f aca="false">AC202</f>
        <v>1.36</v>
      </c>
      <c r="AD203" s="125" t="n">
        <f aca="false">AD202</f>
        <v>20.9730179856163</v>
      </c>
      <c r="AE203" s="125" t="n">
        <f aca="false">AE202</f>
        <v>2.1469820143837</v>
      </c>
      <c r="AF203" s="125" t="n">
        <f aca="false">AF202</f>
        <v>0.282911360685266</v>
      </c>
      <c r="AG203" s="125" t="n">
        <f aca="false">AG202</f>
        <v>0.0188759108314213</v>
      </c>
      <c r="AM203" s="250" t="str">
        <f aca="false">A203</f>
        <v/>
      </c>
      <c r="AN203" s="256" t="str">
        <f aca="false">B203</f>
        <v/>
      </c>
      <c r="AO203" s="257" t="e">
        <f aca="false">IF(COUNTBLANK(AM203)&gt;0,NA(),IF(AM203&gt;$AK$12,AM203,NA()))</f>
        <v>#N/A</v>
      </c>
      <c r="AP203" s="258" t="e">
        <f aca="false">IF(COUNTBLANK(AM203)&gt;0,NA(),IF(AM203&lt;$AK$13,AM203,NA()))</f>
        <v>#N/A</v>
      </c>
      <c r="AQ203" s="259" t="str">
        <f aca="false">IF(COUNTBLANK(AM203)&gt;0,"",IF(AM203&gt;$AK$8,1,""))</f>
        <v/>
      </c>
      <c r="AR203" s="256" t="str">
        <f aca="false">IF(COUNTBLANK(AM203)&gt;0,"",IF(AM203&lt;$AK$8,1,""))</f>
        <v/>
      </c>
      <c r="AU203" s="260" t="str">
        <f aca="false">IF(SUM(AQ196:AQ203)&gt;7,1,"")</f>
        <v/>
      </c>
      <c r="AV203" s="261"/>
      <c r="AW203" s="261"/>
      <c r="AX203" s="261"/>
      <c r="AY203" s="262"/>
      <c r="AZ203" s="261"/>
      <c r="BA203" s="261"/>
      <c r="BB203" s="263"/>
      <c r="BC203" s="264" t="e">
        <f aca="false">IF(COUNTBLANK(AU203:BB203)&lt;8,AM203,NA())</f>
        <v>#N/A</v>
      </c>
      <c r="BD203" s="260" t="str">
        <f aca="false">IF(SUM(AR196:AR203)&gt;7,1,"")</f>
        <v/>
      </c>
      <c r="BE203" s="261"/>
      <c r="BF203" s="261"/>
      <c r="BG203" s="261"/>
      <c r="BH203" s="262"/>
      <c r="BI203" s="261"/>
      <c r="BJ203" s="261"/>
      <c r="BK203" s="261"/>
      <c r="BL203" s="265" t="e">
        <f aca="false">IF(COUNTBLANK(BD203:BK203)&lt;8,AM203,NA())</f>
        <v>#N/A</v>
      </c>
      <c r="BM203" s="266" t="str">
        <f aca="false">IF(COUNTBLANK(AM203)&gt;0,"",IF(AM203&gt;$AK$16,1,""))</f>
        <v/>
      </c>
      <c r="BN203" s="267" t="str">
        <f aca="false">IF(COUNTBLANK(AN203)&gt;0,"",IF(AN203&gt;$AK$18,1,""))</f>
        <v/>
      </c>
      <c r="BO203" s="268" t="str">
        <f aca="false">IF(SUM(BM201:BM203)&gt;=2,1,"")</f>
        <v/>
      </c>
      <c r="BP203" s="261"/>
      <c r="BQ203" s="261"/>
      <c r="BR203" s="269" t="e">
        <f aca="false">IF(COUNTBLANK(BO203:BQ203)=3,NA(),AM203)</f>
        <v>#N/A</v>
      </c>
      <c r="BS203" s="270" t="str">
        <f aca="false">IF(COUNTBLANK(AM203)&gt;0,"",IF(AM203&lt;$AK$17,1,""))</f>
        <v/>
      </c>
      <c r="BT203" s="271" t="str">
        <f aca="false">IF(COUNTBLANK(AN203)&gt;0,"",IF(AN203&lt;$AK$22,1,""))</f>
        <v/>
      </c>
      <c r="BU203" s="268" t="str">
        <f aca="false">IF(SUM(BS201:BS203)&gt;=2,1,"")</f>
        <v/>
      </c>
      <c r="BV203" s="261"/>
      <c r="BW203" s="261"/>
      <c r="BX203" s="269" t="e">
        <f aca="false">IF(COUNTBLANK(BU203:BW203)=3,NA(),AM203)</f>
        <v>#N/A</v>
      </c>
      <c r="BY203" s="266" t="str">
        <f aca="false">IF(COUNTBLANK(AM203)&gt;0,"",IF(AM203&gt;$AK$19,1,""))</f>
        <v/>
      </c>
      <c r="BZ203" s="272" t="str">
        <f aca="false">IF(SUM(BY199:BY203)&gt;=4,1,"")</f>
        <v/>
      </c>
      <c r="CA203" s="261"/>
      <c r="CB203" s="261"/>
      <c r="CC203" s="261"/>
      <c r="CD203" s="261"/>
      <c r="CE203" s="273" t="e">
        <f aca="false">IF(COUNTBLANK(BZ203:CD203)=5,NA(),AM203)</f>
        <v>#N/A</v>
      </c>
      <c r="CF203" s="274" t="str">
        <f aca="false">IF(COUNTBLANK(AM203)&gt;0,"",IF(AM203&lt;$AK$20,1,""))</f>
        <v/>
      </c>
      <c r="CG203" s="272" t="str">
        <f aca="false">IF(SUM(CF199:CF203)&gt;=4,1,"")</f>
        <v/>
      </c>
      <c r="CH203" s="261"/>
      <c r="CI203" s="261"/>
      <c r="CJ203" s="261"/>
      <c r="CK203" s="261"/>
      <c r="CL203" s="273" t="e">
        <f aca="false">IF(COUNTBLANK(CG203:CK203)=5,NA(),AM203)</f>
        <v>#N/A</v>
      </c>
      <c r="CM203" s="93"/>
      <c r="CN203" s="93"/>
      <c r="CO203" s="93"/>
      <c r="CP203" s="93"/>
      <c r="CQ203" s="93"/>
      <c r="CR203" s="93"/>
      <c r="CS203" s="93"/>
      <c r="CT203" s="93"/>
      <c r="CU203" s="93"/>
      <c r="CV203" s="93"/>
      <c r="CW203" s="93"/>
      <c r="CX203" s="93"/>
      <c r="CY203" s="93"/>
      <c r="DN203" s="150"/>
      <c r="DO203" s="151"/>
      <c r="DP203" s="151"/>
      <c r="DQ203" s="151"/>
      <c r="DR203" s="151"/>
      <c r="DS203" s="151"/>
      <c r="DT203" s="152"/>
      <c r="DU203" s="151"/>
      <c r="DV203" s="151"/>
      <c r="DW203" s="151"/>
      <c r="DX203" s="151"/>
      <c r="DY203" s="151"/>
      <c r="DZ203" s="151"/>
      <c r="EA203" s="152"/>
      <c r="EB203" s="275"/>
      <c r="EC203" s="276" t="e">
        <f aca="false">IF(AM203="",NA(),$AK$8)</f>
        <v>#N/A</v>
      </c>
      <c r="ED203" s="277"/>
      <c r="EE203" s="278" t="e">
        <f aca="false">IF(AM203="",NA(),$AK$16)</f>
        <v>#N/A</v>
      </c>
      <c r="EF203" s="278" t="e">
        <f aca="false">IF(AM203="",NA(),$AK$17)</f>
        <v>#N/A</v>
      </c>
      <c r="EG203" s="278" t="e">
        <f aca="false">IF(AM203="",NA(),$AK$19)</f>
        <v>#N/A</v>
      </c>
      <c r="EH203" s="279" t="e">
        <f aca="false">IF(AM203="",NA(),$AK$20)</f>
        <v>#N/A</v>
      </c>
      <c r="EI203" s="158"/>
      <c r="EJ203" s="158"/>
      <c r="EM203" s="158"/>
      <c r="EN203" s="158"/>
      <c r="EQ203" s="280" t="e">
        <f aca="false">IF(COUNTBLANK(AU203)&lt;1,AM203,NA())</f>
        <v>#N/A</v>
      </c>
      <c r="ER203" s="281" t="e">
        <f aca="false">IF(COUNTBLANK(BD203)&lt;1,AM203,NA())</f>
        <v>#N/A</v>
      </c>
      <c r="ES203" s="201"/>
      <c r="ET203" s="201"/>
      <c r="EV203" s="282" t="e">
        <f aca="false">IF(IF(SUM(BM201:BM203)&gt;=2,BM203,"")=1,AM203,NA())</f>
        <v>#N/A</v>
      </c>
      <c r="EW203" s="237" t="e">
        <f aca="false">IF(IF(SUM(BS201:BS203)&gt;=2,BS203,"")=1,AM203,NA())</f>
        <v>#N/A</v>
      </c>
      <c r="EX203" s="204"/>
      <c r="EY203" s="204"/>
      <c r="FA203" s="283" t="e">
        <f aca="false">IF(IF(SUM(BY199:BY203)&gt;=4,BY203,"")=1,AM203,NA())</f>
        <v>#N/A</v>
      </c>
      <c r="FB203" s="284" t="e">
        <f aca="false">IF(IF(SUM(CF199:CF203)&gt;=4,CF203,"")=1,AM203,NA())</f>
        <v>#N/A</v>
      </c>
      <c r="FC203" s="207"/>
      <c r="FD203" s="207"/>
    </row>
    <row r="204" customFormat="false" ht="14.25" hidden="false" customHeight="false" outlineLevel="0" collapsed="false"/>
    <row r="205" customFormat="false" ht="14.25" hidden="false" customHeight="false" outlineLevel="0" collapsed="false">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ED205" s="84"/>
      <c r="EE205" s="84"/>
      <c r="EF205" s="84"/>
      <c r="EG205" s="84"/>
      <c r="EH205" s="84"/>
      <c r="EI205" s="84"/>
      <c r="EJ205" s="84"/>
      <c r="EM205" s="84"/>
      <c r="EN205" s="84"/>
    </row>
    <row r="206" customFormat="false" ht="14.25" hidden="false" customHeight="false" outlineLevel="0" collapsed="false">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row>
    <row r="207" customFormat="false" ht="14.25" hidden="false" customHeight="false" outlineLevel="0" collapsed="false">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row>
    <row r="208" customFormat="false" ht="14.25" hidden="false" customHeight="false" outlineLevel="0" collapsed="false">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row>
    <row r="209" customFormat="false" ht="14.25" hidden="false" customHeight="false" outlineLevel="0" collapsed="false">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row>
    <row r="210" customFormat="false" ht="14.25" hidden="false" customHeight="false" outlineLevel="0" collapsed="false">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row>
    <row r="211" customFormat="false" ht="14.25" hidden="false" customHeight="false" outlineLevel="0" collapsed="false">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row>
    <row r="212" customFormat="false" ht="14.25" hidden="false" customHeight="false" outlineLevel="0" collapsed="false">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row>
    <row r="213" customFormat="false" ht="14.25" hidden="false" customHeight="false" outlineLevel="0" collapsed="false">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row>
    <row r="214" customFormat="false" ht="14.25" hidden="false" customHeight="false" outlineLevel="0" collapsed="false">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row>
    <row r="215" customFormat="false" ht="14.25" hidden="false" customHeight="false" outlineLevel="0" collapsed="false">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row>
    <row r="216" customFormat="false" ht="14.25" hidden="false" customHeight="false" outlineLevel="0" collapsed="false">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row>
    <row r="217" customFormat="false" ht="14.25" hidden="false" customHeight="false" outlineLevel="0" collapsed="false">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row>
    <row r="218" customFormat="false" ht="14.25" hidden="false" customHeight="false" outlineLevel="0" collapsed="false">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row>
    <row r="219" customFormat="false" ht="14.25" hidden="false" customHeight="false" outlineLevel="0" collapsed="false">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row>
    <row r="220" customFormat="false" ht="14.25" hidden="false" customHeight="false" outlineLevel="0" collapsed="false">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row>
    <row r="221" customFormat="false" ht="14.25" hidden="false" customHeight="false" outlineLevel="0" collapsed="false">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row>
    <row r="222" customFormat="false" ht="14.25" hidden="false" customHeight="false" outlineLevel="0" collapsed="false">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row>
    <row r="223" customFormat="false" ht="14.25" hidden="false" customHeight="false" outlineLevel="0" collapsed="false">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row>
    <row r="224" customFormat="false" ht="14.25" hidden="false" customHeight="false" outlineLevel="0" collapsed="false">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row>
    <row r="225" customFormat="false" ht="14.25" hidden="false" customHeight="false" outlineLevel="0" collapsed="false">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row>
    <row r="226" customFormat="false" ht="14.25" hidden="false" customHeight="false" outlineLevel="0" collapsed="false">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row>
    <row r="227" customFormat="false" ht="14.25" hidden="false" customHeight="false" outlineLevel="0" collapsed="false">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row>
    <row r="228" customFormat="false" ht="14.25" hidden="false" customHeight="false" outlineLevel="0" collapsed="false">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row>
    <row r="229" customFormat="false" ht="14.25" hidden="false" customHeight="false" outlineLevel="0" collapsed="false">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row>
    <row r="230" customFormat="false" ht="14.25" hidden="false" customHeight="false" outlineLevel="0" collapsed="false">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row>
    <row r="231" customFormat="false" ht="14.25" hidden="false" customHeight="false" outlineLevel="0" collapsed="false">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row>
    <row r="232" customFormat="false" ht="14.25" hidden="false" customHeight="false" outlineLevel="0" collapsed="false">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row>
    <row r="233" customFormat="false" ht="14.25" hidden="false" customHeight="false" outlineLevel="0" collapsed="false">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row>
    <row r="234" customFormat="false" ht="14.25" hidden="false" customHeight="false" outlineLevel="0" collapsed="false">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row>
    <row r="235" customFormat="false" ht="14.25" hidden="false" customHeight="false" outlineLevel="0" collapsed="false">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row>
    <row r="236" customFormat="false" ht="14.25" hidden="false" customHeight="false" outlineLevel="0" collapsed="false">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row>
    <row r="237" customFormat="false" ht="14.25" hidden="false" customHeight="false" outlineLevel="0" collapsed="false">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row>
    <row r="238" customFormat="false" ht="14.25" hidden="false" customHeight="false" outlineLevel="0" collapsed="false">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row>
    <row r="239" customFormat="false" ht="14.25" hidden="false" customHeight="false" outlineLevel="0" collapsed="false">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row>
    <row r="240" customFormat="false" ht="14.25" hidden="false" customHeight="false" outlineLevel="0" collapsed="false">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row>
    <row r="241" customFormat="false" ht="14.25" hidden="false" customHeight="false" outlineLevel="0" collapsed="false">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row>
    <row r="242" customFormat="false" ht="14.25" hidden="false" customHeight="false" outlineLevel="0" collapsed="false">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row>
    <row r="243" customFormat="false" ht="14.25" hidden="false" customHeight="false" outlineLevel="0" collapsed="false">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row>
    <row r="244" customFormat="false" ht="14.25" hidden="false" customHeight="false" outlineLevel="0" collapsed="false">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row>
    <row r="245" customFormat="false" ht="14.25" hidden="false" customHeight="false" outlineLevel="0" collapsed="false">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row>
    <row r="246" customFormat="false" ht="14.25" hidden="false" customHeight="false" outlineLevel="0" collapsed="false">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row>
    <row r="247" customFormat="false" ht="14.25" hidden="false" customHeight="false" outlineLevel="0" collapsed="false">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row>
    <row r="248" customFormat="false" ht="14.25" hidden="false" customHeight="false" outlineLevel="0" collapsed="false">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row>
    <row r="249" customFormat="false" ht="14.25" hidden="false" customHeight="false" outlineLevel="0" collapsed="false">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row>
    <row r="250" customFormat="false" ht="14.25" hidden="false" customHeight="false" outlineLevel="0" collapsed="false">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row>
    <row r="251" customFormat="false" ht="14.25" hidden="false" customHeight="false" outlineLevel="0" collapsed="false">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row>
    <row r="252" customFormat="false" ht="14.25" hidden="false" customHeight="false" outlineLevel="0" collapsed="false">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row>
    <row r="253" customFormat="false" ht="14.25" hidden="false" customHeight="false" outlineLevel="0" collapsed="false">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row>
    <row r="254" customFormat="false" ht="14.25" hidden="false" customHeight="false" outlineLevel="0" collapsed="false">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row>
    <row r="255" customFormat="false" ht="14.25" hidden="false" customHeight="false" outlineLevel="0" collapsed="false">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row>
    <row r="256" customFormat="false" ht="14.25" hidden="false" customHeight="false" outlineLevel="0" collapsed="false">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row>
    <row r="257" customFormat="false" ht="14.25" hidden="false" customHeight="false" outlineLevel="0" collapsed="false">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row>
    <row r="258" customFormat="false" ht="14.25" hidden="false" customHeight="false" outlineLevel="0" collapsed="false">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row>
    <row r="259" customFormat="false" ht="14.25" hidden="false" customHeight="false" outlineLevel="0" collapsed="false">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row>
    <row r="260" customFormat="false" ht="14.25" hidden="false" customHeight="false" outlineLevel="0" collapsed="false">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row>
    <row r="261" customFormat="false" ht="14.25" hidden="false" customHeight="false" outlineLevel="0" collapsed="false">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row>
    <row r="262" customFormat="false" ht="14.25" hidden="false" customHeight="false" outlineLevel="0" collapsed="false">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row>
    <row r="263" customFormat="false" ht="14.25" hidden="false" customHeight="false" outlineLevel="0" collapsed="false">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row>
    <row r="264" customFormat="false" ht="14.25" hidden="false" customHeight="false" outlineLevel="0" collapsed="false">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row>
    <row r="265" customFormat="false" ht="14.25" hidden="false" customHeight="false" outlineLevel="0" collapsed="false">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row>
    <row r="266" customFormat="false" ht="14.25" hidden="false" customHeight="false" outlineLevel="0" collapsed="false">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row>
    <row r="267" customFormat="false" ht="14.25" hidden="false" customHeight="false" outlineLevel="0" collapsed="false">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row>
    <row r="268" customFormat="false" ht="14.25" hidden="false" customHeight="false" outlineLevel="0" collapsed="false">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row>
    <row r="269" customFormat="false" ht="14.25" hidden="false" customHeight="false" outlineLevel="0" collapsed="false">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row>
    <row r="270" customFormat="false" ht="14.25" hidden="false" customHeight="false" outlineLevel="0" collapsed="false">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row>
    <row r="271" customFormat="false" ht="14.25" hidden="false" customHeight="false" outlineLevel="0" collapsed="false">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row>
    <row r="272" customFormat="false" ht="14.25" hidden="false" customHeight="false" outlineLevel="0" collapsed="false">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row>
    <row r="273" customFormat="false" ht="14.25" hidden="false" customHeight="false" outlineLevel="0" collapsed="false">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row>
    <row r="274" customFormat="false" ht="14.25" hidden="false" customHeight="false" outlineLevel="0" collapsed="false">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row>
    <row r="275" customFormat="false" ht="14.25" hidden="false" customHeight="false" outlineLevel="0" collapsed="false">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row>
    <row r="276" customFormat="false" ht="14.25" hidden="false" customHeight="false" outlineLevel="0" collapsed="false">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row>
    <row r="277" customFormat="false" ht="14.25" hidden="false" customHeight="false" outlineLevel="0" collapsed="false">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row>
    <row r="278" customFormat="false" ht="14.25" hidden="false" customHeight="false" outlineLevel="0" collapsed="false">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row>
    <row r="279" customFormat="false" ht="14.25" hidden="false" customHeight="false" outlineLevel="0" collapsed="false">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row>
    <row r="280" customFormat="false" ht="14.25" hidden="false" customHeight="false" outlineLevel="0" collapsed="false">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row>
    <row r="281" customFormat="false" ht="14.25" hidden="false" customHeight="false" outlineLevel="0" collapsed="false">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row>
    <row r="282" customFormat="false" ht="14.25" hidden="false" customHeight="false" outlineLevel="0" collapsed="false">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row>
    <row r="283" customFormat="false" ht="14.25" hidden="false" customHeight="false" outlineLevel="0" collapsed="false">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row>
    <row r="284" customFormat="false" ht="14.25" hidden="false" customHeight="false" outlineLevel="0" collapsed="false">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row>
    <row r="285" customFormat="false" ht="14.25" hidden="false" customHeight="false" outlineLevel="0" collapsed="false">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row>
    <row r="286" customFormat="false" ht="14.25" hidden="false" customHeight="false" outlineLevel="0" collapsed="false">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row>
    <row r="287" customFormat="false" ht="14.25" hidden="false" customHeight="false" outlineLevel="0" collapsed="false">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row>
    <row r="288" customFormat="false" ht="14.25" hidden="false" customHeight="false" outlineLevel="0" collapsed="false">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row>
    <row r="289" customFormat="false" ht="14.25" hidden="false" customHeight="false" outlineLevel="0" collapsed="false">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row>
    <row r="290" customFormat="false" ht="14.25" hidden="false" customHeight="false" outlineLevel="0" collapsed="false">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row>
    <row r="291" customFormat="false" ht="14.25" hidden="false" customHeight="false" outlineLevel="0" collapsed="false">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row>
    <row r="292" customFormat="false" ht="14.25" hidden="false" customHeight="false" outlineLevel="0" collapsed="false">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row>
    <row r="293" customFormat="false" ht="14.25" hidden="false" customHeight="false" outlineLevel="0" collapsed="false">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row>
    <row r="294" customFormat="false" ht="14.25" hidden="false" customHeight="false" outlineLevel="0" collapsed="false">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row>
    <row r="295" customFormat="false" ht="14.25" hidden="false" customHeight="false" outlineLevel="0" collapsed="false">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row>
    <row r="296" customFormat="false" ht="14.25" hidden="false" customHeight="false" outlineLevel="0" collapsed="false">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row>
    <row r="297" customFormat="false" ht="14.25" hidden="false" customHeight="false" outlineLevel="0" collapsed="false">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row>
    <row r="298" customFormat="false" ht="14.25" hidden="false" customHeight="false" outlineLevel="0" collapsed="false">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row>
    <row r="299" customFormat="false" ht="14.25" hidden="false" customHeight="false" outlineLevel="0" collapsed="false">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row>
    <row r="300" customFormat="false" ht="14.25" hidden="false" customHeight="false" outlineLevel="0" collapsed="false">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row>
    <row r="301" customFormat="false" ht="14.25" hidden="false" customHeight="false" outlineLevel="0" collapsed="false">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row>
    <row r="302" customFormat="false" ht="14.25" hidden="false" customHeight="false" outlineLevel="0" collapsed="false">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row>
    <row r="303" customFormat="false" ht="14.25" hidden="false" customHeight="false" outlineLevel="0" collapsed="false">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row>
    <row r="304" customFormat="false" ht="14.25" hidden="false" customHeight="false" outlineLevel="0" collapsed="false">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row>
    <row r="305" customFormat="false" ht="14.25" hidden="false" customHeight="false" outlineLevel="0" collapsed="false">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row>
    <row r="306" customFormat="false" ht="14.25" hidden="false" customHeight="false" outlineLevel="0" collapsed="false">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row>
    <row r="307" customFormat="false" ht="14.25" hidden="false" customHeight="false" outlineLevel="0" collapsed="false">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row>
    <row r="308" customFormat="false" ht="14.25" hidden="false" customHeight="false" outlineLevel="0" collapsed="false">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row>
    <row r="309" customFormat="false" ht="14.25" hidden="false" customHeight="false" outlineLevel="0" collapsed="false">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row>
    <row r="310" customFormat="false" ht="14.25" hidden="false" customHeight="false" outlineLevel="0" collapsed="false">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row>
    <row r="311" customFormat="false" ht="14.25" hidden="false" customHeight="false" outlineLevel="0" collapsed="false">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row>
    <row r="312" customFormat="false" ht="14.25" hidden="false" customHeight="false" outlineLevel="0" collapsed="false">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row>
    <row r="313" customFormat="false" ht="14.25" hidden="false" customHeight="false" outlineLevel="0" collapsed="false">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row>
    <row r="314" customFormat="false" ht="14.25" hidden="false" customHeight="false" outlineLevel="0" collapsed="false">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row>
    <row r="315" customFormat="false" ht="14.25" hidden="false" customHeight="false" outlineLevel="0" collapsed="false">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row>
    <row r="316" customFormat="false" ht="14.25" hidden="false" customHeight="false" outlineLevel="0" collapsed="false">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row>
    <row r="317" customFormat="false" ht="14.25" hidden="false" customHeight="false" outlineLevel="0" collapsed="false">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row>
    <row r="318" customFormat="false" ht="14.25" hidden="false" customHeight="false" outlineLevel="0" collapsed="false">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row>
    <row r="319" customFormat="false" ht="14.25" hidden="false" customHeight="false" outlineLevel="0" collapsed="false">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row>
    <row r="320" customFormat="false" ht="14.25" hidden="false" customHeight="false" outlineLevel="0" collapsed="false">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row>
    <row r="321" customFormat="false" ht="14.25" hidden="false" customHeight="false" outlineLevel="0" collapsed="false">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row>
    <row r="322" customFormat="false" ht="14.25" hidden="false" customHeight="false" outlineLevel="0" collapsed="false">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row>
    <row r="323" customFormat="false" ht="14.25" hidden="false" customHeight="false" outlineLevel="0" collapsed="false">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row>
    <row r="324" customFormat="false" ht="14.25" hidden="false" customHeight="false" outlineLevel="0" collapsed="false">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row>
    <row r="325" customFormat="false" ht="14.25" hidden="false" customHeight="false" outlineLevel="0" collapsed="false">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row>
    <row r="326" customFormat="false" ht="14.25" hidden="false" customHeight="false" outlineLevel="0" collapsed="false">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row>
    <row r="327" customFormat="false" ht="14.25" hidden="false" customHeight="false" outlineLevel="0" collapsed="false">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row>
    <row r="328" customFormat="false" ht="14.25" hidden="false" customHeight="false" outlineLevel="0" collapsed="false">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row>
    <row r="329" customFormat="false" ht="14.25" hidden="false" customHeight="false" outlineLevel="0" collapsed="false">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row>
    <row r="330" customFormat="false" ht="14.25" hidden="false" customHeight="false" outlineLevel="0" collapsed="false">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row>
    <row r="331" customFormat="false" ht="14.25" hidden="false" customHeight="false" outlineLevel="0" collapsed="false">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row>
    <row r="332" customFormat="false" ht="14.25" hidden="false" customHeight="false" outlineLevel="0" collapsed="false">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row>
    <row r="333" customFormat="false" ht="14.25" hidden="false" customHeight="false" outlineLevel="0" collapsed="false">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row>
    <row r="334" customFormat="false" ht="14.25" hidden="false" customHeight="false" outlineLevel="0" collapsed="false">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row>
    <row r="335" customFormat="false" ht="14.25" hidden="false" customHeight="false" outlineLevel="0" collapsed="false">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row>
    <row r="336" customFormat="false" ht="14.25" hidden="false" customHeight="false" outlineLevel="0" collapsed="false">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row>
    <row r="337" customFormat="false" ht="14.25" hidden="false" customHeight="false" outlineLevel="0" collapsed="false">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row>
    <row r="338" customFormat="false" ht="14.25" hidden="false" customHeight="false" outlineLevel="0" collapsed="false">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row>
    <row r="339" customFormat="false" ht="14.25" hidden="false" customHeight="false" outlineLevel="0" collapsed="false">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row>
    <row r="340" customFormat="false" ht="14.25" hidden="false" customHeight="false" outlineLevel="0" collapsed="false">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row>
    <row r="341" customFormat="false" ht="14.25" hidden="false" customHeight="false" outlineLevel="0" collapsed="false">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row>
    <row r="342" customFormat="false" ht="14.25" hidden="false" customHeight="false" outlineLevel="0" collapsed="false">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row>
    <row r="343" customFormat="false" ht="14.25" hidden="false" customHeight="false" outlineLevel="0" collapsed="false">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row>
    <row r="344" customFormat="false" ht="14.25" hidden="false" customHeight="false" outlineLevel="0" collapsed="false">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row>
    <row r="345" customFormat="false" ht="14.25" hidden="false" customHeight="false" outlineLevel="0" collapsed="false">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row>
    <row r="346" customFormat="false" ht="14.25" hidden="false" customHeight="false" outlineLevel="0" collapsed="false">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row>
    <row r="347" customFormat="false" ht="14.25" hidden="false" customHeight="false" outlineLevel="0" collapsed="false">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row>
    <row r="348" customFormat="false" ht="14.25" hidden="false" customHeight="false" outlineLevel="0" collapsed="false">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row>
    <row r="349" customFormat="false" ht="14.25" hidden="false" customHeight="false" outlineLevel="0" collapsed="false">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row>
    <row r="350" customFormat="false" ht="14.25" hidden="false" customHeight="false" outlineLevel="0" collapsed="false">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row>
    <row r="351" customFormat="false" ht="14.25" hidden="false" customHeight="false" outlineLevel="0" collapsed="false">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row>
    <row r="352" customFormat="false" ht="14.25" hidden="false" customHeight="false" outlineLevel="0" collapsed="false">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row>
    <row r="353" customFormat="false" ht="14.25" hidden="false" customHeight="false" outlineLevel="0" collapsed="false">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row>
    <row r="354" customFormat="false" ht="14.25" hidden="false" customHeight="false" outlineLevel="0" collapsed="false">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row>
    <row r="355" customFormat="false" ht="14.25" hidden="false" customHeight="false" outlineLevel="0" collapsed="false">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row>
    <row r="356" customFormat="false" ht="14.25" hidden="false" customHeight="false" outlineLevel="0" collapsed="false">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row>
    <row r="357" customFormat="false" ht="14.25" hidden="false" customHeight="false" outlineLevel="0" collapsed="false">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row>
    <row r="358" customFormat="false" ht="14.25" hidden="false" customHeight="false" outlineLevel="0" collapsed="false">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row>
    <row r="359" customFormat="false" ht="14.25" hidden="false" customHeight="false" outlineLevel="0" collapsed="false">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row>
    <row r="360" customFormat="false" ht="14.25" hidden="false" customHeight="false" outlineLevel="0" collapsed="false">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row>
    <row r="361" customFormat="false" ht="14.25" hidden="false" customHeight="false" outlineLevel="0" collapsed="false">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row>
    <row r="362" customFormat="false" ht="14.25" hidden="false" customHeight="false" outlineLevel="0" collapsed="false">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row>
    <row r="363" customFormat="false" ht="14.25" hidden="false" customHeight="false" outlineLevel="0" collapsed="false">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row>
    <row r="364" customFormat="false" ht="14.25" hidden="false" customHeight="false" outlineLevel="0" collapsed="false">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row>
    <row r="365" customFormat="false" ht="14.25" hidden="false" customHeight="false" outlineLevel="0" collapsed="false">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row>
    <row r="366" customFormat="false" ht="14.25" hidden="false" customHeight="false" outlineLevel="0" collapsed="false">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row>
    <row r="367" customFormat="false" ht="14.25" hidden="false" customHeight="false" outlineLevel="0" collapsed="false">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row>
    <row r="368" customFormat="false" ht="14.25" hidden="false" customHeight="false" outlineLevel="0" collapsed="false">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row>
    <row r="369" customFormat="false" ht="14.25" hidden="false" customHeight="false" outlineLevel="0" collapsed="false">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row>
    <row r="370" customFormat="false" ht="14.25" hidden="false" customHeight="false" outlineLevel="0" collapsed="false">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row>
    <row r="371" customFormat="false" ht="14.25" hidden="false" customHeight="false" outlineLevel="0" collapsed="false">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row>
    <row r="372" customFormat="false" ht="14.25" hidden="false" customHeight="false" outlineLevel="0" collapsed="false">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row>
    <row r="373" customFormat="false" ht="14.25" hidden="false" customHeight="false" outlineLevel="0" collapsed="false">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row>
    <row r="374" customFormat="false" ht="14.25" hidden="false" customHeight="false" outlineLevel="0" collapsed="false">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row>
    <row r="375" customFormat="false" ht="14.25" hidden="false" customHeight="false" outlineLevel="0" collapsed="false">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row>
    <row r="376" customFormat="false" ht="14.25" hidden="false" customHeight="false" outlineLevel="0" collapsed="false">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row>
    <row r="377" customFormat="false" ht="14.25" hidden="false" customHeight="false" outlineLevel="0" collapsed="false">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row>
    <row r="378" customFormat="false" ht="14.25" hidden="false" customHeight="false" outlineLevel="0" collapsed="false">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row>
    <row r="379" customFormat="false" ht="14.25" hidden="false" customHeight="false" outlineLevel="0" collapsed="false">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row>
    <row r="380" customFormat="false" ht="14.25" hidden="false" customHeight="false" outlineLevel="0" collapsed="false">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row>
    <row r="381" customFormat="false" ht="14.25" hidden="false" customHeight="false" outlineLevel="0" collapsed="false">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row>
    <row r="382" customFormat="false" ht="14.25" hidden="false" customHeight="false" outlineLevel="0" collapsed="false">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row>
    <row r="383" customFormat="false" ht="14.25" hidden="false" customHeight="false" outlineLevel="0" collapsed="false">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row>
    <row r="384" customFormat="false" ht="14.25" hidden="false" customHeight="false" outlineLevel="0" collapsed="false">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row>
    <row r="385" customFormat="false" ht="14.25" hidden="false" customHeight="false" outlineLevel="0" collapsed="false">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row>
    <row r="386" customFormat="false" ht="14.25" hidden="false" customHeight="false" outlineLevel="0" collapsed="false">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row>
    <row r="387" customFormat="false" ht="14.25" hidden="false" customHeight="false" outlineLevel="0" collapsed="false">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row>
    <row r="388" customFormat="false" ht="14.25" hidden="false" customHeight="false" outlineLevel="0" collapsed="false">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row>
    <row r="389" customFormat="false" ht="14.25" hidden="false" customHeight="false" outlineLevel="0" collapsed="false">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row>
    <row r="390" customFormat="false" ht="14.25" hidden="false" customHeight="false" outlineLevel="0" collapsed="false">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row>
    <row r="391" customFormat="false" ht="14.25" hidden="false" customHeight="false" outlineLevel="0" collapsed="false">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row>
    <row r="392" customFormat="false" ht="14.25" hidden="false" customHeight="false" outlineLevel="0" collapsed="false">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row>
    <row r="393" customFormat="false" ht="14.25" hidden="false" customHeight="false" outlineLevel="0" collapsed="false">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row>
    <row r="394" customFormat="false" ht="14.25" hidden="false" customHeight="false" outlineLevel="0" collapsed="false">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row>
    <row r="395" customFormat="false" ht="14.25" hidden="false" customHeight="false" outlineLevel="0" collapsed="false">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row>
    <row r="396" customFormat="false" ht="14.25" hidden="false" customHeight="false" outlineLevel="0" collapsed="false">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row>
    <row r="397" customFormat="false" ht="14.25" hidden="false" customHeight="false" outlineLevel="0" collapsed="false">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row>
    <row r="398" customFormat="false" ht="14.25" hidden="false" customHeight="false" outlineLevel="0" collapsed="false">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row>
    <row r="399" customFormat="false" ht="14.25" hidden="false" customHeight="false" outlineLevel="0" collapsed="false">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row>
    <row r="400" customFormat="false" ht="14.25" hidden="false" customHeight="false" outlineLevel="0" collapsed="false">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row>
    <row r="401" customFormat="false" ht="14.25" hidden="false" customHeight="false" outlineLevel="0" collapsed="false">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row>
    <row r="402" customFormat="false" ht="14.25" hidden="false" customHeight="false" outlineLevel="0" collapsed="false">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row>
    <row r="403" customFormat="false" ht="14.25" hidden="false" customHeight="false" outlineLevel="0" collapsed="false">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row>
    <row r="404" customFormat="false" ht="14.25" hidden="false" customHeight="false" outlineLevel="0" collapsed="false">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row>
    <row r="405" customFormat="false" ht="14.25" hidden="false" customHeight="false" outlineLevel="0" collapsed="false">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row>
    <row r="406" customFormat="false" ht="14.25" hidden="false" customHeight="false" outlineLevel="0" collapsed="false">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row>
    <row r="407" customFormat="false" ht="14.25" hidden="false" customHeight="false" outlineLevel="0" collapsed="false">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row>
    <row r="408" customFormat="false" ht="14.25" hidden="false" customHeight="false" outlineLevel="0" collapsed="false">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row>
    <row r="409" customFormat="false" ht="15" hidden="false" customHeight="false" outlineLevel="0" collapsed="false">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row>
  </sheetData>
  <mergeCells count="34">
    <mergeCell ref="AO1:AP2"/>
    <mergeCell ref="AQ1:BL1"/>
    <mergeCell ref="BM1:BX1"/>
    <mergeCell ref="BY1:CL1"/>
    <mergeCell ref="EQ1:ER1"/>
    <mergeCell ref="FA1:FB1"/>
    <mergeCell ref="S2:T2"/>
    <mergeCell ref="U2:V2"/>
    <mergeCell ref="X2:X3"/>
    <mergeCell ref="Z2:AA2"/>
    <mergeCell ref="AB2:AC2"/>
    <mergeCell ref="AD2:AE2"/>
    <mergeCell ref="AF2:AG2"/>
    <mergeCell ref="AQ2:AQ3"/>
    <mergeCell ref="AR2:AR3"/>
    <mergeCell ref="AS2:AS3"/>
    <mergeCell ref="AT2:AT3"/>
    <mergeCell ref="AU2:BC2"/>
    <mergeCell ref="BD2:BL2"/>
    <mergeCell ref="BM2:BR2"/>
    <mergeCell ref="BS2:BX2"/>
    <mergeCell ref="BY2:CL2"/>
    <mergeCell ref="EB2:EH2"/>
    <mergeCell ref="S3:T3"/>
    <mergeCell ref="U3:V3"/>
    <mergeCell ref="FD4:FG4"/>
    <mergeCell ref="FI4:FL4"/>
    <mergeCell ref="FN4:FQ4"/>
    <mergeCell ref="M10:M11"/>
    <mergeCell ref="M12:M13"/>
    <mergeCell ref="M19:O19"/>
    <mergeCell ref="M32:O32"/>
    <mergeCell ref="M45:O45"/>
    <mergeCell ref="M59:O59"/>
  </mergeCells>
  <printOptions headings="false" gridLines="false" gridLinesSet="true" horizontalCentered="true" verticalCentered="true"/>
  <pageMargins left="0" right="0" top="0"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285" width="99.74"/>
  </cols>
  <sheetData>
    <row r="1" customFormat="false" ht="14.25" hidden="false" customHeight="false" outlineLevel="0" collapsed="false">
      <c r="A1" s="286"/>
    </row>
    <row r="2" customFormat="false" ht="14.25" hidden="false" customHeight="false" outlineLevel="0" collapsed="false">
      <c r="A2" s="287" t="s">
        <v>121</v>
      </c>
    </row>
    <row r="3" customFormat="false" ht="14.25" hidden="false" customHeight="false" outlineLevel="0" collapsed="false">
      <c r="A3" s="288" t="s">
        <v>122</v>
      </c>
    </row>
    <row r="5" customFormat="false" ht="14.25" hidden="false" customHeight="false" outlineLevel="0" collapsed="false">
      <c r="A5" s="286" t="s">
        <v>123</v>
      </c>
    </row>
    <row r="7" customFormat="false" ht="14.25" hidden="false" customHeight="false" outlineLevel="0" collapsed="false">
      <c r="A7" s="286" t="s">
        <v>124</v>
      </c>
    </row>
    <row r="12" customFormat="false" ht="14.25" hidden="false" customHeight="false" outlineLevel="0" collapsed="false">
      <c r="A12" s="286" t="s">
        <v>36</v>
      </c>
    </row>
  </sheetData>
  <sheetProtection sheet="true" password="b61f" objects="true" scenarios="true"/>
  <hyperlinks>
    <hyperlink ref="A3" r:id="rId1" display="http://www.CpkInf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4:58:40Z</dcterms:created>
  <dc:creator>Dean Christolear</dc:creator>
  <dc:description/>
  <dc:language>en-US</dc:language>
  <cp:lastModifiedBy>Lindsey' Account</cp:lastModifiedBy>
  <cp:lastPrinted>2010-11-06T14:27:10Z</cp:lastPrinted>
  <dcterms:modified xsi:type="dcterms:W3CDTF">2010-11-07T21:51:10Z</dcterms:modified>
  <cp:revision>0</cp:revision>
  <dc:subject/>
  <dc:title/>
</cp:coreProperties>
</file>