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Template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Pugh Matrix</t>
  </si>
  <si>
    <t xml:space="preserve">Product:</t>
  </si>
  <si>
    <t xml:space="preserve">Date:</t>
  </si>
  <si>
    <r>
      <rPr>
        <sz val="10"/>
        <rFont val="Arial"/>
        <family val="2"/>
      </rPr>
      <t xml:space="preserve">Put </t>
    </r>
    <r>
      <rPr>
        <b val="true"/>
        <sz val="10"/>
        <rFont val="Arial"/>
        <family val="2"/>
      </rPr>
      <t xml:space="preserve">+, -, or S</t>
    </r>
    <r>
      <rPr>
        <sz val="10"/>
        <rFont val="Arial"/>
        <family val="2"/>
      </rPr>
      <t xml:space="preserve"> in each cell to represent if concept is </t>
    </r>
  </si>
  <si>
    <t xml:space="preserve">Project Leader:</t>
  </si>
  <si>
    <r>
      <rPr>
        <b val="true"/>
        <sz val="10"/>
        <rFont val="Arial"/>
        <family val="2"/>
      </rPr>
      <t xml:space="preserve">SIGNIFICANTLY</t>
    </r>
    <r>
      <rPr>
        <sz val="10"/>
        <rFont val="Arial"/>
        <family val="2"/>
      </rPr>
      <t xml:space="preserve"> better, worse, or same as the </t>
    </r>
  </si>
  <si>
    <t xml:space="preserve">datum concept.</t>
  </si>
  <si>
    <t xml:space="preserve">                                             Concept                   CTS (Critical To Satisfaction or Requirement)</t>
  </si>
  <si>
    <t xml:space="preserve">Importance  Rating</t>
  </si>
  <si>
    <t xml:space="preserve">CTS #1</t>
  </si>
  <si>
    <t xml:space="preserve">CTS #2</t>
  </si>
  <si>
    <t xml:space="preserve">CTS #3</t>
  </si>
  <si>
    <t xml:space="preserve">D</t>
  </si>
  <si>
    <t xml:space="preserve">CTS #4</t>
  </si>
  <si>
    <t xml:space="preserve">A</t>
  </si>
  <si>
    <t xml:space="preserve">CTS #5</t>
  </si>
  <si>
    <t xml:space="preserve">T</t>
  </si>
  <si>
    <t xml:space="preserve">CTS #6</t>
  </si>
  <si>
    <t xml:space="preserve">U</t>
  </si>
  <si>
    <t xml:space="preserve">CTS #7</t>
  </si>
  <si>
    <t xml:space="preserve">M</t>
  </si>
  <si>
    <t xml:space="preserve">CTS #8</t>
  </si>
  <si>
    <t xml:space="preserve">CTS #9</t>
  </si>
  <si>
    <t xml:space="preserve">CTS #10</t>
  </si>
  <si>
    <t xml:space="preserve">S+</t>
  </si>
  <si>
    <t xml:space="preserve">S-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S</t>
    </r>
  </si>
  <si>
    <t xml:space="preserve">Rating w/rt Datum (Overall Total)</t>
  </si>
  <si>
    <t xml:space="preserve">Importance Rating Score</t>
  </si>
  <si>
    <t xml:space="preserve"> </t>
  </si>
  <si>
    <t xml:space="preserve">Product:  Home Security System</t>
  </si>
  <si>
    <t xml:space="preserve">Auto dial-up city connection</t>
  </si>
  <si>
    <t xml:space="preserve">-</t>
  </si>
  <si>
    <t xml:space="preserve">+</t>
  </si>
  <si>
    <t xml:space="preserve">S</t>
  </si>
  <si>
    <t xml:space="preserve">Auto dial-up call center connection</t>
  </si>
  <si>
    <t xml:space="preserve">Free 24 hr technical support &amp; service</t>
  </si>
  <si>
    <t xml:space="preserve">Liquid Crystal Display (LCD)</t>
  </si>
  <si>
    <t xml:space="preserve">Large print keyboard</t>
  </si>
  <si>
    <t xml:space="preserve">One-touch overide</t>
  </si>
  <si>
    <t xml:space="preserve">Remote control modules</t>
  </si>
  <si>
    <t xml:space="preserve">False alarm protection feature</t>
  </si>
  <si>
    <t xml:space="preserve">Easy keyboard access</t>
  </si>
  <si>
    <t xml:space="preserve">Decorator color hous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2"/>
      <name val="Symbol"/>
      <family val="1"/>
      <charset val="2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6"/>
      <c r="N3" s="7"/>
    </row>
    <row r="4" customFormat="false" ht="15.95" hidden="false" customHeight="true" outlineLevel="0" collapsed="false">
      <c r="A4" s="8" t="s">
        <v>4</v>
      </c>
      <c r="B4" s="8"/>
      <c r="C4" s="8"/>
      <c r="D4" s="4"/>
      <c r="E4" s="4"/>
      <c r="F4" s="4"/>
      <c r="G4" s="4"/>
      <c r="H4" s="9" t="s">
        <v>5</v>
      </c>
      <c r="I4" s="9"/>
      <c r="J4" s="9"/>
      <c r="K4" s="9"/>
      <c r="L4" s="9"/>
      <c r="M4" s="10"/>
      <c r="N4" s="11"/>
    </row>
    <row r="5" customFormat="false" ht="15.95" hidden="false" customHeight="true" outlineLevel="0" collapsed="false">
      <c r="A5" s="12"/>
      <c r="B5" s="13"/>
      <c r="C5" s="14"/>
      <c r="D5" s="14"/>
      <c r="E5" s="14"/>
      <c r="F5" s="13"/>
      <c r="G5" s="15"/>
      <c r="H5" s="16" t="s">
        <v>6</v>
      </c>
      <c r="I5" s="16"/>
      <c r="J5" s="16"/>
      <c r="K5" s="16"/>
      <c r="L5" s="16"/>
      <c r="M5" s="17"/>
      <c r="N5" s="18"/>
    </row>
    <row r="6" customFormat="false" ht="8.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4" customFormat="true" ht="15.95" hidden="false" customHeight="true" outlineLevel="0" collapsed="false">
      <c r="A7" s="20" t="s">
        <v>7</v>
      </c>
      <c r="B7" s="21" t="s">
        <v>8</v>
      </c>
      <c r="C7" s="22" t="n">
        <v>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</row>
    <row r="8" s="24" customFormat="true" ht="22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3"/>
      <c r="O8" s="25"/>
    </row>
    <row r="9" s="24" customFormat="true" ht="15.95" hidden="false" customHeight="true" outlineLevel="0" collapsed="false">
      <c r="A9" s="26" t="s">
        <v>9</v>
      </c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</row>
    <row r="10" s="24" customFormat="true" ht="15.95" hidden="false" customHeight="true" outlineLevel="0" collapsed="false">
      <c r="A10" s="26" t="s">
        <v>10</v>
      </c>
      <c r="B10" s="27"/>
      <c r="C10" s="31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</row>
    <row r="11" s="24" customFormat="true" ht="15.95" hidden="false" customHeight="true" outlineLevel="0" collapsed="false">
      <c r="A11" s="26" t="s">
        <v>11</v>
      </c>
      <c r="B11" s="27"/>
      <c r="C11" s="28" t="s">
        <v>1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s="24" customFormat="true" ht="15.95" hidden="false" customHeight="true" outlineLevel="0" collapsed="false">
      <c r="A12" s="26" t="s">
        <v>13</v>
      </c>
      <c r="B12" s="27"/>
      <c r="C12" s="28" t="s">
        <v>14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s="24" customFormat="true" ht="15.95" hidden="false" customHeight="true" outlineLevel="0" collapsed="false">
      <c r="A13" s="26" t="s">
        <v>15</v>
      </c>
      <c r="B13" s="27"/>
      <c r="C13" s="28" t="s">
        <v>1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s="24" customFormat="true" ht="15.95" hidden="false" customHeight="true" outlineLevel="0" collapsed="false">
      <c r="A14" s="26" t="s">
        <v>17</v>
      </c>
      <c r="B14" s="27"/>
      <c r="C14" s="28" t="s">
        <v>1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s="24" customFormat="true" ht="15.95" hidden="false" customHeight="true" outlineLevel="0" collapsed="false">
      <c r="A15" s="26" t="s">
        <v>19</v>
      </c>
      <c r="B15" s="27"/>
      <c r="C15" s="28" t="s">
        <v>2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</row>
    <row r="16" s="24" customFormat="true" ht="15.95" hidden="false" customHeight="true" outlineLevel="0" collapsed="false">
      <c r="A16" s="26" t="s">
        <v>21</v>
      </c>
      <c r="B16" s="27"/>
      <c r="C16" s="3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</row>
    <row r="17" s="24" customFormat="true" ht="15.95" hidden="false" customHeight="true" outlineLevel="0" collapsed="false">
      <c r="A17" s="26" t="s">
        <v>22</v>
      </c>
      <c r="B17" s="27"/>
      <c r="C17" s="3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2"/>
    </row>
    <row r="18" s="24" customFormat="true" ht="15.95" hidden="false" customHeight="true" outlineLevel="0" collapsed="false">
      <c r="A18" s="26" t="s">
        <v>23</v>
      </c>
      <c r="B18" s="27"/>
      <c r="C18" s="3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2"/>
    </row>
    <row r="19" s="24" customFormat="true" ht="15.95" hidden="false" customHeight="true" outlineLevel="0" collapsed="false">
      <c r="A19" s="33"/>
      <c r="B19" s="34"/>
      <c r="C19" s="3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2"/>
    </row>
    <row r="20" s="24" customFormat="true" ht="15.95" hidden="false" customHeight="true" outlineLevel="0" collapsed="false">
      <c r="A20" s="33"/>
      <c r="B20" s="34"/>
      <c r="C20" s="31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2"/>
    </row>
    <row r="21" s="24" customFormat="true" ht="12.75" hidden="false" customHeight="false" outlineLevel="0" collapsed="false">
      <c r="A21" s="36" t="s">
        <v>24</v>
      </c>
      <c r="B21" s="37"/>
      <c r="C21" s="38"/>
      <c r="D21" s="39" t="n">
        <f aca="false">COUNTIF(D$8:D$20,"+")</f>
        <v>0</v>
      </c>
      <c r="E21" s="39" t="n">
        <f aca="false">COUNTIF(E$8:E$20,"+")</f>
        <v>0</v>
      </c>
      <c r="F21" s="39" t="n">
        <f aca="false">COUNTIF(F$8:F$20,"+")</f>
        <v>0</v>
      </c>
      <c r="G21" s="39" t="n">
        <f aca="false">COUNTIF(G$8:G$20,"+")</f>
        <v>0</v>
      </c>
      <c r="H21" s="39" t="n">
        <f aca="false">COUNTIF(H$8:H$20,"+")</f>
        <v>0</v>
      </c>
      <c r="I21" s="39" t="n">
        <f aca="false">COUNTIF(I$8:I$20,"+")</f>
        <v>0</v>
      </c>
      <c r="J21" s="39" t="n">
        <f aca="false">COUNTIF(J$8:J$20,"+")</f>
        <v>0</v>
      </c>
      <c r="K21" s="39" t="n">
        <f aca="false">COUNTIF(K$8:K$20,"+")</f>
        <v>0</v>
      </c>
      <c r="L21" s="39" t="n">
        <f aca="false">COUNTIF(L$8:L$20,"+")</f>
        <v>0</v>
      </c>
      <c r="M21" s="39" t="n">
        <f aca="false">COUNTIF(M$8:M$20,"+")</f>
        <v>0</v>
      </c>
      <c r="N21" s="40" t="n">
        <f aca="false">COUNTIF(N$8:N$20,"+")</f>
        <v>0</v>
      </c>
    </row>
    <row r="22" s="24" customFormat="true" ht="12.75" hidden="false" customHeight="false" outlineLevel="0" collapsed="false">
      <c r="A22" s="36" t="s">
        <v>25</v>
      </c>
      <c r="B22" s="37"/>
      <c r="C22" s="38"/>
      <c r="D22" s="39" t="n">
        <f aca="false">COUNTIF(D$8:D$20,"-")</f>
        <v>0</v>
      </c>
      <c r="E22" s="39" t="n">
        <f aca="false">COUNTIF(E$8:E$20,"-")</f>
        <v>0</v>
      </c>
      <c r="F22" s="39" t="n">
        <f aca="false">COUNTIF(F$8:F$20,"-")</f>
        <v>0</v>
      </c>
      <c r="G22" s="39" t="n">
        <f aca="false">COUNTIF(G$8:G$20,"-")</f>
        <v>0</v>
      </c>
      <c r="H22" s="39" t="n">
        <f aca="false">COUNTIF(H$8:H$20,"-")</f>
        <v>0</v>
      </c>
      <c r="I22" s="39" t="n">
        <f aca="false">COUNTIF(I$8:I$20,"-")</f>
        <v>0</v>
      </c>
      <c r="J22" s="39" t="n">
        <f aca="false">COUNTIF(J$8:J$20,"-")</f>
        <v>0</v>
      </c>
      <c r="K22" s="39" t="n">
        <f aca="false">COUNTIF(K$8:K$20,"-")</f>
        <v>0</v>
      </c>
      <c r="L22" s="39" t="n">
        <f aca="false">COUNTIF(L$8:L$20,"-")</f>
        <v>0</v>
      </c>
      <c r="M22" s="39" t="n">
        <f aca="false">COUNTIF(M$8:M$20,"-")</f>
        <v>0</v>
      </c>
      <c r="N22" s="40" t="n">
        <f aca="false">COUNTIF(N$8:N$20,"-")</f>
        <v>0</v>
      </c>
    </row>
    <row r="23" s="24" customFormat="true" ht="12.75" hidden="false" customHeight="false" outlineLevel="0" collapsed="false">
      <c r="A23" s="36" t="s">
        <v>26</v>
      </c>
      <c r="B23" s="37"/>
      <c r="C23" s="38"/>
      <c r="D23" s="41" t="n">
        <f aca="false">COUNTIF(D$8:D$20,"S")</f>
        <v>0</v>
      </c>
      <c r="E23" s="41" t="n">
        <f aca="false">COUNTIF(E$8:E$20,"S")</f>
        <v>0</v>
      </c>
      <c r="F23" s="41" t="n">
        <f aca="false">COUNTIF(F$8:F$20,"S")</f>
        <v>0</v>
      </c>
      <c r="G23" s="41" t="n">
        <f aca="false">COUNTIF(G$8:G$20,"S")</f>
        <v>0</v>
      </c>
      <c r="H23" s="41" t="n">
        <f aca="false">COUNTIF(H$8:H$20,"S")</f>
        <v>0</v>
      </c>
      <c r="I23" s="41" t="n">
        <f aca="false">COUNTIF(I$8:I$20,"S")</f>
        <v>0</v>
      </c>
      <c r="J23" s="41" t="n">
        <f aca="false">COUNTIF(J$8:J$20,"S")</f>
        <v>0</v>
      </c>
      <c r="K23" s="41" t="n">
        <f aca="false">COUNTIF(K$8:K$20,"S")</f>
        <v>0</v>
      </c>
      <c r="L23" s="41" t="n">
        <f aca="false">COUNTIF(L$8:L$20,"S")</f>
        <v>0</v>
      </c>
      <c r="M23" s="41" t="n">
        <f aca="false">COUNTIF(M$8:M$20,"S")</f>
        <v>0</v>
      </c>
      <c r="N23" s="42" t="n">
        <f aca="false">COUNTIF(N$8:N$20,"S")</f>
        <v>0</v>
      </c>
    </row>
    <row r="24" s="24" customFormat="true" ht="12.75" hidden="false" customHeight="false" outlineLevel="0" collapsed="false">
      <c r="A24" s="43" t="s">
        <v>27</v>
      </c>
      <c r="B24" s="44"/>
      <c r="C24" s="44"/>
      <c r="D24" s="45" t="n">
        <f aca="false">SUM(D21-D22)</f>
        <v>0</v>
      </c>
      <c r="E24" s="45" t="n">
        <f aca="false">SUM(E21-E22)</f>
        <v>0</v>
      </c>
      <c r="F24" s="45" t="n">
        <f aca="false">SUM(F21-F22)</f>
        <v>0</v>
      </c>
      <c r="G24" s="45" t="n">
        <f aca="false">SUM(G21-G22)</f>
        <v>0</v>
      </c>
      <c r="H24" s="45" t="n">
        <f aca="false">SUM(H21-H22)</f>
        <v>0</v>
      </c>
      <c r="I24" s="45" t="n">
        <f aca="false">SUM(I21-I22)</f>
        <v>0</v>
      </c>
      <c r="J24" s="45" t="n">
        <f aca="false">SUM(J21-J22)</f>
        <v>0</v>
      </c>
      <c r="K24" s="45" t="n">
        <f aca="false">SUM(K21-K22)</f>
        <v>0</v>
      </c>
      <c r="L24" s="45" t="n">
        <f aca="false">SUM(L21-L22)</f>
        <v>0</v>
      </c>
      <c r="M24" s="45" t="n">
        <f aca="false">SUM(M21-M22)</f>
        <v>0</v>
      </c>
      <c r="N24" s="46" t="n">
        <f aca="false">SUM(N21-N22)</f>
        <v>0</v>
      </c>
    </row>
    <row r="25" s="24" customFormat="true" ht="13.5" hidden="false" customHeight="false" outlineLevel="0" collapsed="false">
      <c r="A25" s="47" t="s">
        <v>28</v>
      </c>
      <c r="B25" s="48"/>
      <c r="C25" s="48"/>
      <c r="D25" s="49" t="n">
        <f aca="false">$B$9*COUNTIF(D9,"+")+-$B$9*(COUNTIF(D9,"-"))+$B$10*COUNTIF(D10,"+")+-$B$10*(COUNTIF(D10,"-"))+$B$11*COUNTIF(D11,"+")+-$B$11*(COUNTIF(D11,"-"))+$B$12*COUNTIF(D12,"+")+-$B$12*(COUNTIF(D12,"-"))+$B$13*COUNTIF(D13,"+")+-$B$13*(COUNTIF(D13,"-"))+$B$14*COUNTIF(D14,"+")+-$B$14*(COUNTIF(D14,"-"))+$B$15*COUNTIF(D15,"+")+-$B$15*(COUNTIF(D15,"-"))+$B$16*COUNTIF(D16,"+")+-$B$16*(COUNTIF(D16,"-"))+$B$17*COUNTIF(D17,"+")+-$B$17*(COUNTIF(D17,"-"))+$B$18*COUNTIF(D18,"+")+-$B$18*(COUNTIF(D18,"-"))+$B$19*COUNTIF(D19,"+")+-$B$19*(COUNTIF(D19,"-"))+$B$20*COUNTIF(D20,"+")+-$B$20*(COUNTIF(D20,"-"))</f>
        <v>0</v>
      </c>
      <c r="E25" s="49" t="n">
        <f aca="false">$B$9*COUNTIF(E9,"+")+-$B$9*(COUNTIF(E9,"-"))+$B$10*COUNTIF(E10,"+")+-$B$10*(COUNTIF(E10,"-"))+$B$11*COUNTIF(E11,"+")+-$B$11*(COUNTIF(E11,"-"))+$B$12*COUNTIF(E12,"+")+-$B$12*(COUNTIF(E12,"-"))+$B$13*COUNTIF(E13,"+")+-$B$13*(COUNTIF(E13,"-"))+$B$14*COUNTIF(E14,"+")+-$B$14*(COUNTIF(E14,"-"))+$B$15*COUNTIF(E15,"+")+-$B$15*(COUNTIF(E15,"-"))+$B$16*COUNTIF(E16,"+")+-$B$16*(COUNTIF(E16,"-"))+$B$17*COUNTIF(E17,"+")+-$B$17*(COUNTIF(E17,"-"))+$B$18*COUNTIF(E18,"+")+-$B$18*(COUNTIF(E18,"-"))+$B$19*COUNTIF(E19,"+")+-$B$19*(COUNTIF(E19,"-"))+$B$20*COUNTIF(E20,"+")+-$B$20*(COUNTIF(E20,"-"))</f>
        <v>0</v>
      </c>
      <c r="F25" s="49" t="n">
        <f aca="false">$B$9*COUNTIF(F9,"+")+-$B$9*(COUNTIF(F9,"-"))+$B$10*COUNTIF(F10,"+")+-$B$10*(COUNTIF(F10,"-"))+$B$11*COUNTIF(F11,"+")+-$B$11*(COUNTIF(F11,"-"))+$B$12*COUNTIF(F12,"+")+-$B$12*(COUNTIF(F12,"-"))+$B$13*COUNTIF(F13,"+")+-$B$13*(COUNTIF(F13,"-"))+$B$14*COUNTIF(F14,"+")+-$B$14*(COUNTIF(F14,"-"))+$B$15*COUNTIF(F15,"+")+-$B$15*(COUNTIF(F15,"-"))+$B$16*COUNTIF(F16,"+")+-$B$16*(COUNTIF(F16,"-"))+$B$17*COUNTIF(F17,"+")+-$B$17*(COUNTIF(F17,"-"))+$B$18*COUNTIF(F18,"+")+-$B$18*(COUNTIF(F18,"-"))+$B$19*COUNTIF(F19,"+")+-$B$19*(COUNTIF(F19,"-"))+$B$20*COUNTIF(F20,"+")+-$B$20*(COUNTIF(F20,"-"))</f>
        <v>0</v>
      </c>
      <c r="G25" s="49" t="n">
        <f aca="false">$B$9*COUNTIF(G9,"+")+-$B$9*(COUNTIF(G9,"-"))+$B$10*COUNTIF(G10,"+")+-$B$10*(COUNTIF(G10,"-"))+$B$11*COUNTIF(G11,"+")+-$B$11*(COUNTIF(G11,"-"))+$B$12*COUNTIF(G12,"+")+-$B$12*(COUNTIF(G12,"-"))+$B$13*COUNTIF(G13,"+")+-$B$13*(COUNTIF(G13,"-"))+$B$14*COUNTIF(G14,"+")+-$B$14*(COUNTIF(G14,"-"))+$B$15*COUNTIF(G15,"+")+-$B$15*(COUNTIF(G15,"-"))+$B$16*COUNTIF(G16,"+")+-$B$16*(COUNTIF(G16,"-"))+$B$17*COUNTIF(G17,"+")+-$B$17*(COUNTIF(G17,"-"))+$B$18*COUNTIF(G18,"+")+-$B$18*(COUNTIF(G18,"-"))+$B$19*COUNTIF(G19,"+")+-$B$19*(COUNTIF(G19,"-"))+$B$20*COUNTIF(G20,"+")+-$B$20*(COUNTIF(G20,"-"))</f>
        <v>0</v>
      </c>
      <c r="H25" s="49" t="n">
        <f aca="false">$B$9*COUNTIF(H9,"+")+-$B$9*(COUNTIF(H9,"-"))+$B$10*COUNTIF(H10,"+")+-$B$10*(COUNTIF(H10,"-"))+$B$11*COUNTIF(H11,"+")+-$B$11*(COUNTIF(H11,"-"))+$B$12*COUNTIF(H12,"+")+-$B$12*(COUNTIF(H12,"-"))+$B$13*COUNTIF(H13,"+")+-$B$13*(COUNTIF(H13,"-"))+$B$14*COUNTIF(H14,"+")+-$B$14*(COUNTIF(H14,"-"))+$B$15*COUNTIF(H15,"+")+-$B$15*(COUNTIF(H15,"-"))+$B$16*COUNTIF(H16,"+")+-$B$16*(COUNTIF(H16,"-"))+$B$17*COUNTIF(H17,"+")+-$B$17*(COUNTIF(H17,"-"))+$B$18*COUNTIF(H18,"+")+-$B$18*(COUNTIF(H18,"-"))+$B$19*COUNTIF(H19,"+")+-$B$19*(COUNTIF(H19,"-"))+$B$20*COUNTIF(H20,"+")+-$B$20*(COUNTIF(H20,"-"))</f>
        <v>0</v>
      </c>
      <c r="I25" s="49" t="n">
        <f aca="false">$B$9*COUNTIF(I9,"+")+-$B$9*(COUNTIF(I9,"-"))+$B$10*COUNTIF(I10,"+")+-$B$10*(COUNTIF(I10,"-"))+$B$11*COUNTIF(I11,"+")+-$B$11*(COUNTIF(I11,"-"))+$B$12*COUNTIF(I12,"+")+-$B$12*(COUNTIF(I12,"-"))+$B$13*COUNTIF(I13,"+")+-$B$13*(COUNTIF(I13,"-"))+$B$14*COUNTIF(I14,"+")+-$B$14*(COUNTIF(I14,"-"))+$B$15*COUNTIF(I15,"+")+-$B$15*(COUNTIF(I15,"-"))+$B$16*COUNTIF(I16,"+")+-$B$16*(COUNTIF(I16,"-"))+$B$17*COUNTIF(I17,"+")+-$B$17*(COUNTIF(I17,"-"))+$B$18*COUNTIF(I18,"+")+-$B$18*(COUNTIF(I18,"-"))+$B$19*COUNTIF(I19,"+")+-$B$19*(COUNTIF(I19,"-"))+$B$20*COUNTIF(I20,"+")+-$B$20*(COUNTIF(I20,"-"))</f>
        <v>0</v>
      </c>
      <c r="J25" s="49" t="n">
        <f aca="false">$B$9*COUNTIF(J9,"+")+-$B$9*(COUNTIF(J9,"-"))+$B$10*COUNTIF(J10,"+")+-$B$10*(COUNTIF(J10,"-"))+$B$11*COUNTIF(J11,"+")+-$B$11*(COUNTIF(J11,"-"))+$B$12*COUNTIF(J12,"+")+-$B$12*(COUNTIF(J12,"-"))+$B$13*COUNTIF(J13,"+")+-$B$13*(COUNTIF(J13,"-"))+$B$14*COUNTIF(J14,"+")+-$B$14*(COUNTIF(J14,"-"))+$B$15*COUNTIF(J15,"+")+-$B$15*(COUNTIF(J15,"-"))+$B$16*COUNTIF(J16,"+")+-$B$16*(COUNTIF(J16,"-"))+$B$17*COUNTIF(J17,"+")+-$B$17*(COUNTIF(J17,"-"))+$B$18*COUNTIF(J18,"+")+-$B$18*(COUNTIF(J18,"-"))+$B$19*COUNTIF(J19,"+")+-$B$19*(COUNTIF(J19,"-"))+$B$20*COUNTIF(J20,"+")+-$B$20*(COUNTIF(J20,"-"))</f>
        <v>0</v>
      </c>
      <c r="K25" s="49" t="n">
        <f aca="false">$B$9*COUNTIF(K9,"+")+-$B$9*(COUNTIF(K9,"-"))+$B$10*COUNTIF(K10,"+")+-$B$10*(COUNTIF(K10,"-"))+$B$11*COUNTIF(K11,"+")+-$B$11*(COUNTIF(K11,"-"))+$B$12*COUNTIF(K12,"+")+-$B$12*(COUNTIF(K12,"-"))+$B$13*COUNTIF(K13,"+")+-$B$13*(COUNTIF(K13,"-"))+$B$14*COUNTIF(K14,"+")+-$B$14*(COUNTIF(K14,"-"))+$B$15*COUNTIF(K15,"+")+-$B$15*(COUNTIF(K15,"-"))+$B$16*COUNTIF(K16,"+")+-$B$16*(COUNTIF(K16,"-"))+$B$17*COUNTIF(K17,"+")+-$B$17*(COUNTIF(K17,"-"))+$B$18*COUNTIF(K18,"+")+-$B$18*(COUNTIF(K18,"-"))+$B$19*COUNTIF(K19,"+")+-$B$19*(COUNTIF(K19,"-"))+$B$20*COUNTIF(K20,"+")+-$B$20*(COUNTIF(K20,"-"))</f>
        <v>0</v>
      </c>
      <c r="L25" s="49" t="n">
        <f aca="false">$B$9*COUNTIF(L9,"+")+-$B$9*(COUNTIF(L9,"-"))+$B$10*COUNTIF(L10,"+")+-$B$10*(COUNTIF(L10,"-"))+$B$11*COUNTIF(L11,"+")+-$B$11*(COUNTIF(L11,"-"))+$B$12*COUNTIF(L12,"+")+-$B$12*(COUNTIF(L12,"-"))+$B$13*COUNTIF(L13,"+")+-$B$13*(COUNTIF(L13,"-"))+$B$14*COUNTIF(L14,"+")+-$B$14*(COUNTIF(L14,"-"))+$B$15*COUNTIF(L15,"+")+-$B$15*(COUNTIF(L15,"-"))+$B$16*COUNTIF(L16,"+")+-$B$16*(COUNTIF(L16,"-"))+$B$17*COUNTIF(L17,"+")+-$B$17*(COUNTIF(L17,"-"))+$B$18*COUNTIF(L18,"+")+-$B$18*(COUNTIF(L18,"-"))+$B$19*COUNTIF(L19,"+")+-$B$19*(COUNTIF(L19,"-"))+$B$20*COUNTIF(L20,"+")+-$B$20*(COUNTIF(L20,"-"))</f>
        <v>0</v>
      </c>
      <c r="M25" s="49" t="n">
        <f aca="false">$B$9*COUNTIF(M9,"+")+-$B$9*(COUNTIF(M9,"-"))+$B$10*COUNTIF(M10,"+")+-$B$10*(COUNTIF(M10,"-"))+$B$11*COUNTIF(M11,"+")+-$B$11*(COUNTIF(M11,"-"))+$B$12*COUNTIF(M12,"+")+-$B$12*(COUNTIF(M12,"-"))+$B$13*COUNTIF(M13,"+")+-$B$13*(COUNTIF(M13,"-"))+$B$14*COUNTIF(M14,"+")+-$B$14*(COUNTIF(M14,"-"))+$B$15*COUNTIF(M15,"+")+-$B$15*(COUNTIF(M15,"-"))+$B$16*COUNTIF(M16,"+")+-$B$16*(COUNTIF(M16,"-"))+$B$17*COUNTIF(M17,"+")+-$B$17*(COUNTIF(M17,"-"))+$B$18*COUNTIF(M18,"+")+-$B$18*(COUNTIF(M18,"-"))+$B$19*COUNTIF(M19,"+")+-$B$19*(COUNTIF(M19,"-"))+$B$20*COUNTIF(M20,"+")+-$B$20*(COUNTIF(M20,"-"))</f>
        <v>0</v>
      </c>
      <c r="N25" s="50" t="n">
        <f aca="false">$B$9*COUNTIF(N9,"+")+-$B$9*(COUNTIF(N9,"-"))+$B$10*COUNTIF(N10,"+")+-$B$10*(COUNTIF(N10,"-"))+$B$11*COUNTIF(N11,"+")+-$B$11*(COUNTIF(N11,"-"))+$B$12*COUNTIF(N12,"+")+-$B$12*(COUNTIF(N12,"-"))+$B$13*COUNTIF(N13,"+")+-$B$13*(COUNTIF(N13,"-"))+$B$14*COUNTIF(N14,"+")+-$B$14*(COUNTIF(N14,"-"))+$B$15*COUNTIF(N15,"+")+-$B$15*(COUNTIF(N15,"-"))+$B$16*COUNTIF(N16,"+")+-$B$16*(COUNTIF(N16,"-"))+$B$17*COUNTIF(N17,"+")+-$B$17*(COUNTIF(N17,"-"))+$B$18*COUNTIF(N18,"+")+-$B$18*(COUNTIF(N18,"-"))+$B$19*COUNTIF(N19,"+")+-$B$19*(COUNTIF(N19,"-"))+$B$20*COUNTIF(N20,"+")+-$B$20*(COUNTIF(N20,"-"))</f>
        <v>0</v>
      </c>
      <c r="O25" s="25"/>
      <c r="P25" s="25"/>
      <c r="Q25" s="25"/>
    </row>
    <row r="26" customFormat="false" ht="15.75" hidden="false" customHeight="false" outlineLevel="0" collapsed="false">
      <c r="A26" s="51"/>
      <c r="B26" s="52"/>
      <c r="C26" s="53"/>
      <c r="D26" s="53"/>
      <c r="E26" s="53"/>
      <c r="F26" s="53"/>
      <c r="G26" s="53"/>
      <c r="H26" s="0" t="s">
        <v>29</v>
      </c>
    </row>
  </sheetData>
  <mergeCells count="26">
    <mergeCell ref="A1:N1"/>
    <mergeCell ref="A2:N2"/>
    <mergeCell ref="A3:C3"/>
    <mergeCell ref="D3:E3"/>
    <mergeCell ref="F3:G3"/>
    <mergeCell ref="H3:L3"/>
    <mergeCell ref="A4:C4"/>
    <mergeCell ref="D4:E4"/>
    <mergeCell ref="F4:G4"/>
    <mergeCell ref="H4:L4"/>
    <mergeCell ref="H5:L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D24:N2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D21:N22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3" t="s">
        <v>30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6"/>
      <c r="N3" s="7"/>
    </row>
    <row r="4" customFormat="false" ht="15.95" hidden="false" customHeight="true" outlineLevel="0" collapsed="false">
      <c r="A4" s="8" t="s">
        <v>4</v>
      </c>
      <c r="B4" s="8"/>
      <c r="C4" s="8"/>
      <c r="D4" s="4"/>
      <c r="E4" s="4"/>
      <c r="F4" s="4"/>
      <c r="G4" s="4"/>
      <c r="H4" s="9" t="s">
        <v>5</v>
      </c>
      <c r="I4" s="9"/>
      <c r="J4" s="9"/>
      <c r="K4" s="9"/>
      <c r="L4" s="9"/>
      <c r="M4" s="10"/>
      <c r="N4" s="11"/>
    </row>
    <row r="5" customFormat="false" ht="15.95" hidden="false" customHeight="true" outlineLevel="0" collapsed="false">
      <c r="A5" s="12"/>
      <c r="B5" s="13"/>
      <c r="C5" s="14"/>
      <c r="D5" s="14"/>
      <c r="E5" s="14"/>
      <c r="F5" s="13"/>
      <c r="G5" s="15"/>
      <c r="H5" s="16" t="s">
        <v>6</v>
      </c>
      <c r="I5" s="16"/>
      <c r="J5" s="16"/>
      <c r="K5" s="16"/>
      <c r="L5" s="16"/>
      <c r="M5" s="17"/>
      <c r="N5" s="18"/>
    </row>
    <row r="6" customFormat="false" ht="8.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4" customFormat="true" ht="15.95" hidden="false" customHeight="true" outlineLevel="0" collapsed="false">
      <c r="A7" s="20" t="s">
        <v>7</v>
      </c>
      <c r="B7" s="21" t="s">
        <v>8</v>
      </c>
      <c r="C7" s="22" t="n">
        <v>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</row>
    <row r="8" s="24" customFormat="true" ht="21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3"/>
      <c r="O8" s="25"/>
    </row>
    <row r="9" s="24" customFormat="true" ht="15.95" hidden="false" customHeight="true" outlineLevel="0" collapsed="false">
      <c r="A9" s="26" t="s">
        <v>31</v>
      </c>
      <c r="B9" s="27" t="n">
        <v>10</v>
      </c>
      <c r="C9" s="28"/>
      <c r="D9" s="29" t="s">
        <v>32</v>
      </c>
      <c r="E9" s="29" t="s">
        <v>33</v>
      </c>
      <c r="F9" s="29" t="s">
        <v>33</v>
      </c>
      <c r="G9" s="29" t="s">
        <v>33</v>
      </c>
      <c r="H9" s="29" t="s">
        <v>33</v>
      </c>
      <c r="I9" s="29" t="s">
        <v>34</v>
      </c>
      <c r="J9" s="29" t="s">
        <v>33</v>
      </c>
      <c r="K9" s="29" t="s">
        <v>33</v>
      </c>
      <c r="L9" s="29" t="s">
        <v>34</v>
      </c>
      <c r="M9" s="29" t="s">
        <v>33</v>
      </c>
      <c r="N9" s="30" t="s">
        <v>33</v>
      </c>
    </row>
    <row r="10" s="24" customFormat="true" ht="15.95" hidden="false" customHeight="true" outlineLevel="0" collapsed="false">
      <c r="A10" s="26" t="s">
        <v>35</v>
      </c>
      <c r="B10" s="27" t="n">
        <v>7</v>
      </c>
      <c r="C10" s="31"/>
      <c r="D10" s="29" t="s">
        <v>34</v>
      </c>
      <c r="E10" s="29" t="s">
        <v>34</v>
      </c>
      <c r="F10" s="29" t="s">
        <v>34</v>
      </c>
      <c r="G10" s="29" t="s">
        <v>34</v>
      </c>
      <c r="H10" s="29" t="s">
        <v>34</v>
      </c>
      <c r="I10" s="29" t="s">
        <v>34</v>
      </c>
      <c r="J10" s="29" t="s">
        <v>34</v>
      </c>
      <c r="K10" s="29" t="s">
        <v>34</v>
      </c>
      <c r="L10" s="29" t="s">
        <v>34</v>
      </c>
      <c r="M10" s="29" t="s">
        <v>34</v>
      </c>
      <c r="N10" s="30" t="s">
        <v>34</v>
      </c>
    </row>
    <row r="11" s="24" customFormat="true" ht="15.95" hidden="false" customHeight="true" outlineLevel="0" collapsed="false">
      <c r="A11" s="26" t="s">
        <v>36</v>
      </c>
      <c r="B11" s="27" t="n">
        <v>7</v>
      </c>
      <c r="C11" s="28" t="s">
        <v>12</v>
      </c>
      <c r="D11" s="29" t="s">
        <v>32</v>
      </c>
      <c r="E11" s="29" t="s">
        <v>34</v>
      </c>
      <c r="F11" s="29" t="s">
        <v>34</v>
      </c>
      <c r="G11" s="29" t="s">
        <v>34</v>
      </c>
      <c r="H11" s="29" t="s">
        <v>34</v>
      </c>
      <c r="I11" s="29" t="s">
        <v>34</v>
      </c>
      <c r="J11" s="29" t="s">
        <v>34</v>
      </c>
      <c r="K11" s="29" t="s">
        <v>34</v>
      </c>
      <c r="L11" s="29" t="s">
        <v>34</v>
      </c>
      <c r="M11" s="29" t="s">
        <v>34</v>
      </c>
      <c r="N11" s="30" t="s">
        <v>34</v>
      </c>
    </row>
    <row r="12" s="24" customFormat="true" ht="15.95" hidden="false" customHeight="true" outlineLevel="0" collapsed="false">
      <c r="A12" s="26" t="s">
        <v>37</v>
      </c>
      <c r="B12" s="27" t="n">
        <v>5</v>
      </c>
      <c r="C12" s="28" t="s">
        <v>14</v>
      </c>
      <c r="D12" s="29" t="s">
        <v>34</v>
      </c>
      <c r="E12" s="29" t="s">
        <v>34</v>
      </c>
      <c r="F12" s="29" t="s">
        <v>34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30" t="s">
        <v>32</v>
      </c>
    </row>
    <row r="13" s="24" customFormat="true" ht="15.95" hidden="false" customHeight="true" outlineLevel="0" collapsed="false">
      <c r="A13" s="26" t="s">
        <v>38</v>
      </c>
      <c r="B13" s="27" t="n">
        <v>5</v>
      </c>
      <c r="C13" s="28" t="s">
        <v>16</v>
      </c>
      <c r="D13" s="29" t="s">
        <v>34</v>
      </c>
      <c r="E13" s="29" t="s">
        <v>34</v>
      </c>
      <c r="F13" s="29" t="s">
        <v>34</v>
      </c>
      <c r="G13" s="29" t="s">
        <v>33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30" t="s">
        <v>34</v>
      </c>
    </row>
    <row r="14" s="24" customFormat="true" ht="15.95" hidden="false" customHeight="true" outlineLevel="0" collapsed="false">
      <c r="A14" s="26" t="s">
        <v>39</v>
      </c>
      <c r="B14" s="27" t="n">
        <v>10</v>
      </c>
      <c r="C14" s="28" t="s">
        <v>18</v>
      </c>
      <c r="D14" s="29" t="s">
        <v>34</v>
      </c>
      <c r="E14" s="29" t="s">
        <v>34</v>
      </c>
      <c r="F14" s="29" t="s">
        <v>33</v>
      </c>
      <c r="G14" s="29" t="s">
        <v>34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30" t="s">
        <v>32</v>
      </c>
    </row>
    <row r="15" s="24" customFormat="true" ht="15.95" hidden="false" customHeight="true" outlineLevel="0" collapsed="false">
      <c r="A15" s="26" t="s">
        <v>40</v>
      </c>
      <c r="B15" s="27" t="n">
        <v>6</v>
      </c>
      <c r="C15" s="28" t="s">
        <v>20</v>
      </c>
      <c r="D15" s="29" t="s">
        <v>34</v>
      </c>
      <c r="E15" s="29" t="s">
        <v>34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3</v>
      </c>
      <c r="L15" s="29" t="s">
        <v>34</v>
      </c>
      <c r="M15" s="29" t="s">
        <v>34</v>
      </c>
      <c r="N15" s="30" t="s">
        <v>34</v>
      </c>
    </row>
    <row r="16" s="24" customFormat="true" ht="15.95" hidden="false" customHeight="true" outlineLevel="0" collapsed="false">
      <c r="A16" s="26" t="s">
        <v>41</v>
      </c>
      <c r="B16" s="27" t="n">
        <v>7</v>
      </c>
      <c r="C16" s="31"/>
      <c r="D16" s="29" t="s">
        <v>34</v>
      </c>
      <c r="E16" s="29" t="s">
        <v>34</v>
      </c>
      <c r="F16" s="29" t="s">
        <v>34</v>
      </c>
      <c r="G16" s="29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s">
        <v>34</v>
      </c>
      <c r="N16" s="30" t="s">
        <v>34</v>
      </c>
    </row>
    <row r="17" s="24" customFormat="true" ht="15.95" hidden="false" customHeight="true" outlineLevel="0" collapsed="false">
      <c r="A17" s="54" t="s">
        <v>42</v>
      </c>
      <c r="B17" s="27" t="n">
        <v>7</v>
      </c>
      <c r="C17" s="31"/>
      <c r="D17" s="29" t="s">
        <v>34</v>
      </c>
      <c r="E17" s="29" t="s">
        <v>34</v>
      </c>
      <c r="F17" s="29" t="s">
        <v>33</v>
      </c>
      <c r="G17" s="29" t="s">
        <v>33</v>
      </c>
      <c r="H17" s="29" t="s">
        <v>34</v>
      </c>
      <c r="I17" s="29" t="s">
        <v>34</v>
      </c>
      <c r="J17" s="29" t="s">
        <v>34</v>
      </c>
      <c r="K17" s="29" t="s">
        <v>33</v>
      </c>
      <c r="L17" s="29" t="s">
        <v>34</v>
      </c>
      <c r="M17" s="29" t="s">
        <v>34</v>
      </c>
      <c r="N17" s="32" t="s">
        <v>34</v>
      </c>
    </row>
    <row r="18" s="24" customFormat="true" ht="15.95" hidden="false" customHeight="true" outlineLevel="0" collapsed="false">
      <c r="A18" s="54" t="s">
        <v>43</v>
      </c>
      <c r="B18" s="27" t="n">
        <v>5</v>
      </c>
      <c r="C18" s="31"/>
      <c r="D18" s="29" t="s">
        <v>34</v>
      </c>
      <c r="E18" s="29" t="s">
        <v>32</v>
      </c>
      <c r="F18" s="29" t="s">
        <v>32</v>
      </c>
      <c r="G18" s="29" t="s">
        <v>32</v>
      </c>
      <c r="H18" s="29" t="s">
        <v>32</v>
      </c>
      <c r="I18" s="29" t="s">
        <v>32</v>
      </c>
      <c r="J18" s="29" t="s">
        <v>32</v>
      </c>
      <c r="K18" s="29" t="s">
        <v>32</v>
      </c>
      <c r="L18" s="29" t="s">
        <v>34</v>
      </c>
      <c r="M18" s="29" t="s">
        <v>32</v>
      </c>
      <c r="N18" s="32" t="s">
        <v>34</v>
      </c>
    </row>
    <row r="19" s="24" customFormat="true" ht="15.95" hidden="false" customHeight="true" outlineLevel="0" collapsed="false">
      <c r="A19" s="33"/>
      <c r="B19" s="34"/>
      <c r="C19" s="3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2"/>
    </row>
    <row r="20" s="24" customFormat="true" ht="15.95" hidden="false" customHeight="true" outlineLevel="0" collapsed="false">
      <c r="A20" s="33"/>
      <c r="B20" s="34"/>
      <c r="C20" s="31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2"/>
    </row>
    <row r="21" s="24" customFormat="true" ht="15.95" hidden="false" customHeight="true" outlineLevel="0" collapsed="false">
      <c r="A21" s="36" t="s">
        <v>24</v>
      </c>
      <c r="B21" s="55"/>
      <c r="C21" s="55"/>
      <c r="D21" s="56" t="n">
        <f aca="false">COUNTIF(D$8:D$20,"+")</f>
        <v>0</v>
      </c>
      <c r="E21" s="56" t="n">
        <f aca="false">COUNTIF(E$8:E$20,"+")</f>
        <v>1</v>
      </c>
      <c r="F21" s="56" t="n">
        <f aca="false">COUNTIF(F$8:F$20,"+")</f>
        <v>3</v>
      </c>
      <c r="G21" s="56" t="n">
        <f aca="false">COUNTIF(G$8:G$20,"+")</f>
        <v>3</v>
      </c>
      <c r="H21" s="56" t="n">
        <f aca="false">COUNTIF(H$8:H$20,"+")</f>
        <v>1</v>
      </c>
      <c r="I21" s="56" t="n">
        <f aca="false">COUNTIF(I$8:I$20,"+")</f>
        <v>0</v>
      </c>
      <c r="J21" s="56" t="n">
        <f aca="false">COUNTIF(J$8:J$20,"+")</f>
        <v>1</v>
      </c>
      <c r="K21" s="56" t="n">
        <f aca="false">COUNTIF(K$8:K$20,"+")</f>
        <v>3</v>
      </c>
      <c r="L21" s="56" t="n">
        <f aca="false">COUNTIF(L$8:L$20,"+")</f>
        <v>0</v>
      </c>
      <c r="M21" s="56" t="n">
        <f aca="false">COUNTIF(M$8:M$20,"+")</f>
        <v>1</v>
      </c>
      <c r="N21" s="57" t="n">
        <f aca="false">COUNTIF(N$8:N$20,"+")</f>
        <v>1</v>
      </c>
    </row>
    <row r="22" s="24" customFormat="true" ht="15.95" hidden="false" customHeight="true" outlineLevel="0" collapsed="false">
      <c r="A22" s="36" t="s">
        <v>25</v>
      </c>
      <c r="B22" s="55"/>
      <c r="C22" s="55"/>
      <c r="D22" s="56" t="n">
        <f aca="false">COUNTIF(D$8:D$20,"-")</f>
        <v>2</v>
      </c>
      <c r="E22" s="56" t="n">
        <f aca="false">COUNTIF(E$8:E$20,"-")</f>
        <v>1</v>
      </c>
      <c r="F22" s="56" t="n">
        <f aca="false">COUNTIF(F$8:F$20,"-")</f>
        <v>1</v>
      </c>
      <c r="G22" s="56" t="n">
        <f aca="false">COUNTIF(G$8:G$20,"-")</f>
        <v>1</v>
      </c>
      <c r="H22" s="56" t="n">
        <f aca="false">COUNTIF(H$8:H$20,"-")</f>
        <v>1</v>
      </c>
      <c r="I22" s="56" t="n">
        <f aca="false">COUNTIF(I$8:I$20,"-")</f>
        <v>1</v>
      </c>
      <c r="J22" s="56" t="n">
        <f aca="false">COUNTIF(J$8:J$20,"-")</f>
        <v>1</v>
      </c>
      <c r="K22" s="56" t="n">
        <f aca="false">COUNTIF(K$8:K$20,"-")</f>
        <v>1</v>
      </c>
      <c r="L22" s="56" t="n">
        <f aca="false">COUNTIF(L$8:L$20,"-")</f>
        <v>0</v>
      </c>
      <c r="M22" s="56" t="n">
        <f aca="false">COUNTIF(M$8:M$20,"-")</f>
        <v>1</v>
      </c>
      <c r="N22" s="57" t="n">
        <f aca="false">COUNTIF(N$8:N$20,"-")</f>
        <v>2</v>
      </c>
    </row>
    <row r="23" s="24" customFormat="true" ht="15.95" hidden="false" customHeight="true" outlineLevel="0" collapsed="false">
      <c r="A23" s="58" t="s">
        <v>26</v>
      </c>
      <c r="B23" s="55"/>
      <c r="C23" s="55"/>
      <c r="D23" s="59" t="n">
        <f aca="false">COUNTIF(D$8:D$20,"S")</f>
        <v>8</v>
      </c>
      <c r="E23" s="59" t="n">
        <f aca="false">COUNTIF(E$8:E$20,"S")</f>
        <v>8</v>
      </c>
      <c r="F23" s="59" t="n">
        <f aca="false">COUNTIF(F$8:F$20,"S")</f>
        <v>6</v>
      </c>
      <c r="G23" s="59" t="n">
        <f aca="false">COUNTIF(G$8:G$20,"S")</f>
        <v>6</v>
      </c>
      <c r="H23" s="59" t="n">
        <f aca="false">COUNTIF(H$8:H$20,"S")</f>
        <v>8</v>
      </c>
      <c r="I23" s="59" t="n">
        <f aca="false">COUNTIF(I$8:I$20,"S")</f>
        <v>9</v>
      </c>
      <c r="J23" s="59" t="n">
        <f aca="false">COUNTIF(J$8:J$20,"S")</f>
        <v>8</v>
      </c>
      <c r="K23" s="59" t="n">
        <f aca="false">COUNTIF(K$8:K$20,"S")</f>
        <v>6</v>
      </c>
      <c r="L23" s="59" t="n">
        <f aca="false">COUNTIF(L$8:L$20,"S")</f>
        <v>10</v>
      </c>
      <c r="M23" s="59" t="n">
        <f aca="false">COUNTIF(M$8:M$20,"S")</f>
        <v>8</v>
      </c>
      <c r="N23" s="60" t="n">
        <f aca="false">COUNTIF(N$8:N$20,"S")</f>
        <v>7</v>
      </c>
    </row>
    <row r="24" s="24" customFormat="true" ht="15.95" hidden="false" customHeight="true" outlineLevel="0" collapsed="false">
      <c r="A24" s="61" t="s">
        <v>27</v>
      </c>
      <c r="B24" s="55"/>
      <c r="C24" s="55"/>
      <c r="D24" s="62" t="n">
        <f aca="false">SUM(D21-D22)</f>
        <v>-2</v>
      </c>
      <c r="E24" s="62" t="n">
        <f aca="false">SUM(E21-E22)</f>
        <v>0</v>
      </c>
      <c r="F24" s="62" t="n">
        <f aca="false">SUM(F21-F22)</f>
        <v>2</v>
      </c>
      <c r="G24" s="62" t="n">
        <f aca="false">SUM(G21-G22)</f>
        <v>2</v>
      </c>
      <c r="H24" s="62" t="n">
        <f aca="false">SUM(H21-H22)</f>
        <v>0</v>
      </c>
      <c r="I24" s="62" t="n">
        <f aca="false">SUM(I21-I22)</f>
        <v>-1</v>
      </c>
      <c r="J24" s="62" t="n">
        <f aca="false">SUM(J21-J22)</f>
        <v>0</v>
      </c>
      <c r="K24" s="62" t="n">
        <f aca="false">SUM(K21-K22)</f>
        <v>2</v>
      </c>
      <c r="L24" s="62" t="n">
        <f aca="false">SUM(L21-L22)</f>
        <v>0</v>
      </c>
      <c r="M24" s="62" t="n">
        <f aca="false">SUM(M21-M22)</f>
        <v>0</v>
      </c>
      <c r="N24" s="63" t="n">
        <f aca="false">SUM(N21-N22)</f>
        <v>-1</v>
      </c>
    </row>
    <row r="25" s="24" customFormat="true" ht="15.95" hidden="false" customHeight="true" outlineLevel="0" collapsed="false">
      <c r="A25" s="47" t="s">
        <v>28</v>
      </c>
      <c r="B25" s="55"/>
      <c r="C25" s="55"/>
      <c r="D25" s="49" t="n">
        <f aca="false">$B$9*COUNTIF(D9,"+")+-$B$9*(COUNTIF(D9,"-"))+$B$10*COUNTIF(D10,"+")+-$B$10*(COUNTIF(D10,"-"))+$B$11*COUNTIF(D11,"+")+-$B$11*(COUNTIF(D11,"-"))+$B$12*COUNTIF(D12,"+")+-$B$12*(COUNTIF(D12,"-"))+$B$13*COUNTIF(D13,"+")+-$B$13*(COUNTIF(D13,"-"))+$B$14*COUNTIF(D14,"+")+-$B$14*(COUNTIF(D14,"-"))+$B$15*COUNTIF(D15,"+")+-$B$15*(COUNTIF(D15,"-"))+$B$16*COUNTIF(D16,"+")+-$B$16*(COUNTIF(D16,"-"))+$B$17*COUNTIF(D17,"+")+-$B$17*(COUNTIF(D17,"-"))+$B$18*COUNTIF(D18,"+")+-$B$18*(COUNTIF(D18,"-"))+$B$19*COUNTIF(D19,"+")+-$B$19*(COUNTIF(D19,"-"))+$B$20*COUNTIF(D20,"+")+-$B$20*(COUNTIF(D20,"-"))</f>
        <v>-17</v>
      </c>
      <c r="E25" s="49" t="n">
        <f aca="false">$B$9*COUNTIF(E9,"+")+-$B$9*(COUNTIF(E9,"-"))+$B$10*COUNTIF(E10,"+")+-$B$10*(COUNTIF(E10,"-"))+$B$11*COUNTIF(E11,"+")+-$B$11*(COUNTIF(E11,"-"))+$B$12*COUNTIF(E12,"+")+-$B$12*(COUNTIF(E12,"-"))+$B$13*COUNTIF(E13,"+")+-$B$13*(COUNTIF(E13,"-"))+$B$14*COUNTIF(E14,"+")+-$B$14*(COUNTIF(E14,"-"))+$B$15*COUNTIF(E15,"+")+-$B$15*(COUNTIF(E15,"-"))+$B$16*COUNTIF(E16,"+")+-$B$16*(COUNTIF(E16,"-"))+$B$17*COUNTIF(E17,"+")+-$B$17*(COUNTIF(E17,"-"))+$B$18*COUNTIF(E18,"+")+-$B$18*(COUNTIF(E18,"-"))+$B$19*COUNTIF(E19,"+")+-$B$19*(COUNTIF(E19,"-"))+$B$20*COUNTIF(E20,"+")+-$B$20*(COUNTIF(E20,"-"))</f>
        <v>5</v>
      </c>
      <c r="F25" s="49" t="n">
        <f aca="false">$B$9*COUNTIF(F9,"+")+-$B$9*(COUNTIF(F9,"-"))+$B$10*COUNTIF(F10,"+")+-$B$10*(COUNTIF(F10,"-"))+$B$11*COUNTIF(F11,"+")+-$B$11*(COUNTIF(F11,"-"))+$B$12*COUNTIF(F12,"+")+-$B$12*(COUNTIF(F12,"-"))+$B$13*COUNTIF(F13,"+")+-$B$13*(COUNTIF(F13,"-"))+$B$14*COUNTIF(F14,"+")+-$B$14*(COUNTIF(F14,"-"))+$B$15*COUNTIF(F15,"+")+-$B$15*(COUNTIF(F15,"-"))+$B$16*COUNTIF(F16,"+")+-$B$16*(COUNTIF(F16,"-"))+$B$17*COUNTIF(F17,"+")+-$B$17*(COUNTIF(F17,"-"))+$B$18*COUNTIF(F18,"+")+-$B$18*(COUNTIF(F18,"-"))+$B$19*COUNTIF(F19,"+")+-$B$19*(COUNTIF(F19,"-"))+$B$20*COUNTIF(F20,"+")+-$B$20*(COUNTIF(F20,"-"))</f>
        <v>22</v>
      </c>
      <c r="G25" s="49" t="n">
        <f aca="false">$B$9*COUNTIF(G9,"+")+-$B$9*(COUNTIF(G9,"-"))+$B$10*COUNTIF(G10,"+")+-$B$10*(COUNTIF(G10,"-"))+$B$11*COUNTIF(G11,"+")+-$B$11*(COUNTIF(G11,"-"))+$B$12*COUNTIF(G12,"+")+-$B$12*(COUNTIF(G12,"-"))+$B$13*COUNTIF(G13,"+")+-$B$13*(COUNTIF(G13,"-"))+$B$14*COUNTIF(G14,"+")+-$B$14*(COUNTIF(G14,"-"))+$B$15*COUNTIF(G15,"+")+-$B$15*(COUNTIF(G15,"-"))+$B$16*COUNTIF(G16,"+")+-$B$16*(COUNTIF(G16,"-"))+$B$17*COUNTIF(G17,"+")+-$B$17*(COUNTIF(G17,"-"))+$B$18*COUNTIF(G18,"+")+-$B$18*(COUNTIF(G18,"-"))+$B$19*COUNTIF(G19,"+")+-$B$19*(COUNTIF(G19,"-"))+$B$20*COUNTIF(G20,"+")+-$B$20*(COUNTIF(G20,"-"))</f>
        <v>17</v>
      </c>
      <c r="H25" s="49" t="n">
        <f aca="false">$B$9*COUNTIF(H9,"+")+-$B$9*(COUNTIF(H9,"-"))+$B$10*COUNTIF(H10,"+")+-$B$10*(COUNTIF(H10,"-"))+$B$11*COUNTIF(H11,"+")+-$B$11*(COUNTIF(H11,"-"))+$B$12*COUNTIF(H12,"+")+-$B$12*(COUNTIF(H12,"-"))+$B$13*COUNTIF(H13,"+")+-$B$13*(COUNTIF(H13,"-"))+$B$14*COUNTIF(H14,"+")+-$B$14*(COUNTIF(H14,"-"))+$B$15*COUNTIF(H15,"+")+-$B$15*(COUNTIF(H15,"-"))+$B$16*COUNTIF(H16,"+")+-$B$16*(COUNTIF(H16,"-"))+$B$17*COUNTIF(H17,"+")+-$B$17*(COUNTIF(H17,"-"))+$B$18*COUNTIF(H18,"+")+-$B$18*(COUNTIF(H18,"-"))+$B$19*COUNTIF(H19,"+")+-$B$19*(COUNTIF(H19,"-"))+$B$20*COUNTIF(H20,"+")+-$B$20*(COUNTIF(H20,"-"))</f>
        <v>5</v>
      </c>
      <c r="I25" s="49" t="n">
        <f aca="false">$B$9*COUNTIF(I9,"+")+-$B$9*(COUNTIF(I9,"-"))+$B$10*COUNTIF(I10,"+")+-$B$10*(COUNTIF(I10,"-"))+$B$11*COUNTIF(I11,"+")+-$B$11*(COUNTIF(I11,"-"))+$B$12*COUNTIF(I12,"+")+-$B$12*(COUNTIF(I12,"-"))+$B$13*COUNTIF(I13,"+")+-$B$13*(COUNTIF(I13,"-"))+$B$14*COUNTIF(I14,"+")+-$B$14*(COUNTIF(I14,"-"))+$B$15*COUNTIF(I15,"+")+-$B$15*(COUNTIF(I15,"-"))+$B$16*COUNTIF(I16,"+")+-$B$16*(COUNTIF(I16,"-"))+$B$17*COUNTIF(I17,"+")+-$B$17*(COUNTIF(I17,"-"))+$B$18*COUNTIF(I18,"+")+-$B$18*(COUNTIF(I18,"-"))+$B$19*COUNTIF(I19,"+")+-$B$19*(COUNTIF(I19,"-"))+$B$20*COUNTIF(I20,"+")+-$B$20*(COUNTIF(I20,"-"))</f>
        <v>-5</v>
      </c>
      <c r="J25" s="49" t="n">
        <f aca="false">$B$9*COUNTIF(J9,"+")+-$B$9*(COUNTIF(J9,"-"))+$B$10*COUNTIF(J10,"+")+-$B$10*(COUNTIF(J10,"-"))+$B$11*COUNTIF(J11,"+")+-$B$11*(COUNTIF(J11,"-"))+$B$12*COUNTIF(J12,"+")+-$B$12*(COUNTIF(J12,"-"))+$B$13*COUNTIF(J13,"+")+-$B$13*(COUNTIF(J13,"-"))+$B$14*COUNTIF(J14,"+")+-$B$14*(COUNTIF(J14,"-"))+$B$15*COUNTIF(J15,"+")+-$B$15*(COUNTIF(J15,"-"))+$B$16*COUNTIF(J16,"+")+-$B$16*(COUNTIF(J16,"-"))+$B$17*COUNTIF(J17,"+")+-$B$17*(COUNTIF(J17,"-"))+$B$18*COUNTIF(J18,"+")+-$B$18*(COUNTIF(J18,"-"))+$B$19*COUNTIF(J19,"+")+-$B$19*(COUNTIF(J19,"-"))+$B$20*COUNTIF(J20,"+")+-$B$20*(COUNTIF(J20,"-"))</f>
        <v>5</v>
      </c>
      <c r="K25" s="49" t="n">
        <f aca="false">$B$9*COUNTIF(K9,"+")+-$B$9*(COUNTIF(K9,"-"))+$B$10*COUNTIF(K10,"+")+-$B$10*(COUNTIF(K10,"-"))+$B$11*COUNTIF(K11,"+")+-$B$11*(COUNTIF(K11,"-"))+$B$12*COUNTIF(K12,"+")+-$B$12*(COUNTIF(K12,"-"))+$B$13*COUNTIF(K13,"+")+-$B$13*(COUNTIF(K13,"-"))+$B$14*COUNTIF(K14,"+")+-$B$14*(COUNTIF(K14,"-"))+$B$15*COUNTIF(K15,"+")+-$B$15*(COUNTIF(K15,"-"))+$B$16*COUNTIF(K16,"+")+-$B$16*(COUNTIF(K16,"-"))+$B$17*COUNTIF(K17,"+")+-$B$17*(COUNTIF(K17,"-"))+$B$18*COUNTIF(K18,"+")+-$B$18*(COUNTIF(K18,"-"))+$B$19*COUNTIF(K19,"+")+-$B$19*(COUNTIF(K19,"-"))+$B$20*COUNTIF(K20,"+")+-$B$20*(COUNTIF(K20,"-"))</f>
        <v>18</v>
      </c>
      <c r="L25" s="49" t="n">
        <f aca="false">$B$9*COUNTIF(L9,"+")+-$B$9*(COUNTIF(L9,"-"))+$B$10*COUNTIF(L10,"+")+-$B$10*(COUNTIF(L10,"-"))+$B$11*COUNTIF(L11,"+")+-$B$11*(COUNTIF(L11,"-"))+$B$12*COUNTIF(L12,"+")+-$B$12*(COUNTIF(L12,"-"))+$B$13*COUNTIF(L13,"+")+-$B$13*(COUNTIF(L13,"-"))+$B$14*COUNTIF(L14,"+")+-$B$14*(COUNTIF(L14,"-"))+$B$15*COUNTIF(L15,"+")+-$B$15*(COUNTIF(L15,"-"))+$B$16*COUNTIF(L16,"+")+-$B$16*(COUNTIF(L16,"-"))+$B$17*COUNTIF(L17,"+")+-$B$17*(COUNTIF(L17,"-"))+$B$18*COUNTIF(L18,"+")+-$B$18*(COUNTIF(L18,"-"))+$B$19*COUNTIF(L19,"+")+-$B$19*(COUNTIF(L19,"-"))+$B$20*COUNTIF(L20,"+")+-$B$20*(COUNTIF(L20,"-"))</f>
        <v>0</v>
      </c>
      <c r="M25" s="49" t="n">
        <f aca="false">$B$9*COUNTIF(M9,"+")+-$B$9*(COUNTIF(M9,"-"))+$B$10*COUNTIF(M10,"+")+-$B$10*(COUNTIF(M10,"-"))+$B$11*COUNTIF(M11,"+")+-$B$11*(COUNTIF(M11,"-"))+$B$12*COUNTIF(M12,"+")+-$B$12*(COUNTIF(M12,"-"))+$B$13*COUNTIF(M13,"+")+-$B$13*(COUNTIF(M13,"-"))+$B$14*COUNTIF(M14,"+")+-$B$14*(COUNTIF(M14,"-"))+$B$15*COUNTIF(M15,"+")+-$B$15*(COUNTIF(M15,"-"))+$B$16*COUNTIF(M16,"+")+-$B$16*(COUNTIF(M16,"-"))+$B$17*COUNTIF(M17,"+")+-$B$17*(COUNTIF(M17,"-"))+$B$18*COUNTIF(M18,"+")+-$B$18*(COUNTIF(M18,"-"))+$B$19*COUNTIF(M19,"+")+-$B$19*(COUNTIF(M19,"-"))+$B$20*COUNTIF(M20,"+")+-$B$20*(COUNTIF(M20,"-"))</f>
        <v>5</v>
      </c>
      <c r="N25" s="50" t="n">
        <f aca="false">$B$9*COUNTIF(N9,"+")+-$B$9*(COUNTIF(N9,"-"))+$B$10*COUNTIF(N10,"+")+-$B$10*(COUNTIF(N10,"-"))+$B$11*COUNTIF(N11,"+")+-$B$11*(COUNTIF(N11,"-"))+$B$12*COUNTIF(N12,"+")+-$B$12*(COUNTIF(N12,"-"))+$B$13*COUNTIF(N13,"+")+-$B$13*(COUNTIF(N13,"-"))+$B$14*COUNTIF(N14,"+")+-$B$14*(COUNTIF(N14,"-"))+$B$15*COUNTIF(N15,"+")+-$B$15*(COUNTIF(N15,"-"))+$B$16*COUNTIF(N16,"+")+-$B$16*(COUNTIF(N16,"-"))+$B$17*COUNTIF(N17,"+")+-$B$17*(COUNTIF(N17,"-"))+$B$18*COUNTIF(N18,"+")+-$B$18*(COUNTIF(N18,"-"))+$B$19*COUNTIF(N19,"+")+-$B$19*(COUNTIF(N19,"-"))+$B$20*COUNTIF(N20,"+")+-$B$20*(COUNTIF(N20,"-"))</f>
        <v>-5</v>
      </c>
      <c r="O25" s="25"/>
      <c r="P25" s="25"/>
      <c r="Q25" s="25"/>
    </row>
    <row r="26" customFormat="false" ht="15.75" hidden="false" customHeight="false" outlineLevel="0" collapsed="false">
      <c r="A26" s="51"/>
      <c r="B26" s="52"/>
      <c r="C26" s="53"/>
      <c r="D26" s="53"/>
      <c r="E26" s="53"/>
      <c r="F26" s="53"/>
      <c r="G26" s="53"/>
      <c r="H26" s="0" t="s">
        <v>29</v>
      </c>
    </row>
  </sheetData>
  <mergeCells count="27">
    <mergeCell ref="A1:N1"/>
    <mergeCell ref="A2:N2"/>
    <mergeCell ref="A3:C3"/>
    <mergeCell ref="D3:E3"/>
    <mergeCell ref="F3:G3"/>
    <mergeCell ref="H3:L3"/>
    <mergeCell ref="A4:C4"/>
    <mergeCell ref="D4:E4"/>
    <mergeCell ref="F4:G4"/>
    <mergeCell ref="H4:L4"/>
    <mergeCell ref="H5:L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1:C25"/>
  </mergeCells>
  <conditionalFormatting sqref="D24:N25">
    <cfRule type="cellIs" priority="2" operator="less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  <cfRule type="cellIs" priority="4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09722222222222" right="0.609722222222222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PUGHMATRIX2-EN-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5:38:43Z</dcterms:created>
  <dc:creator/>
  <dc:description/>
  <dc:language>en-US</dc:language>
  <cp:lastModifiedBy/>
  <cp:lastPrinted>2006-06-23T10:45:34Z</cp:lastPrinted>
  <dcterms:modified xsi:type="dcterms:W3CDTF">2013-07-09T01:43:32Z</dcterms:modified>
  <cp:revision>0</cp:revision>
  <dc:subject/>
  <dc:title/>
</cp:coreProperties>
</file>