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DFA" sheetId="2" state="visible" r:id="rId3"/>
    <sheet name="Ideas" sheetId="3" state="visible" r:id="rId4"/>
    <sheet name="DF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2">
  <si>
    <t xml:space="preserve">DFA-DFM Analysis Summary</t>
  </si>
  <si>
    <t xml:space="preserve">Date</t>
  </si>
  <si>
    <t xml:space="preserve">Product</t>
  </si>
  <si>
    <t xml:space="preserve">Used on</t>
  </si>
  <si>
    <t xml:space="preserve">Final Assembly</t>
  </si>
  <si>
    <t xml:space="preserve">Part No.</t>
  </si>
  <si>
    <t xml:space="preserve">Rev.</t>
  </si>
  <si>
    <t xml:space="preserve">Number of Sub-Assemblies</t>
  </si>
  <si>
    <t xml:space="preserve">Team Leader</t>
  </si>
  <si>
    <t xml:space="preserve">Team Members</t>
  </si>
  <si>
    <t xml:space="preserve">Name</t>
  </si>
  <si>
    <t xml:space="preserve">Origination</t>
  </si>
  <si>
    <t xml:space="preserve">Design</t>
  </si>
  <si>
    <t xml:space="preserve">Manufacturing</t>
  </si>
  <si>
    <t xml:space="preserve">Quality</t>
  </si>
  <si>
    <t xml:space="preserve">Finance</t>
  </si>
  <si>
    <t xml:space="preserve">Purchasing</t>
  </si>
  <si>
    <t xml:space="preserve">Suppliers</t>
  </si>
  <si>
    <r>
      <rPr>
        <b val="true"/>
        <sz val="14"/>
        <rFont val="Arial"/>
        <family val="2"/>
      </rPr>
      <t xml:space="preserve">DFA</t>
    </r>
    <r>
      <rPr>
        <sz val="14"/>
        <rFont val="Arial"/>
        <family val="2"/>
      </rPr>
      <t xml:space="preserve"> - Results</t>
    </r>
  </si>
  <si>
    <t xml:space="preserve">(Configuration Optimization)</t>
  </si>
  <si>
    <t xml:space="preserve">Part Count</t>
  </si>
  <si>
    <t xml:space="preserve">Sub-Assembles</t>
  </si>
  <si>
    <t xml:space="preserve">Theoretical Min. Parts</t>
  </si>
  <si>
    <t xml:space="preserve">Practical Min. Parts</t>
  </si>
  <si>
    <t xml:space="preserve">Standard Parts</t>
  </si>
  <si>
    <t xml:space="preserve">Mistake Proofing Issues</t>
  </si>
  <si>
    <t xml:space="preserve">Handling Issues</t>
  </si>
  <si>
    <t xml:space="preserve">Insertion Issues</t>
  </si>
  <si>
    <t xml:space="preserve">Further Processing Items</t>
  </si>
  <si>
    <t xml:space="preserve">Original/Optimized Configuration</t>
  </si>
  <si>
    <t xml:space="preserve">Original Configuration</t>
  </si>
  <si>
    <t xml:space="preserve">Theoretical Part Efficiency</t>
  </si>
  <si>
    <t xml:space="preserve">Mistake Proofing Index</t>
  </si>
  <si>
    <t xml:space="preserve">Handling Index</t>
  </si>
  <si>
    <t xml:space="preserve">Insertion Index</t>
  </si>
  <si>
    <t xml:space="preserve">Further Processing Index</t>
  </si>
  <si>
    <t xml:space="preserve">Practical Part Efficiency</t>
  </si>
  <si>
    <t xml:space="preserve">?</t>
  </si>
  <si>
    <t xml:space="preserve">Target</t>
  </si>
  <si>
    <t xml:space="preserve">&lt;1</t>
  </si>
  <si>
    <r>
      <rPr>
        <b val="true"/>
        <sz val="14"/>
        <rFont val="Arial"/>
        <family val="2"/>
      </rPr>
      <t xml:space="preserve">DFM -</t>
    </r>
    <r>
      <rPr>
        <sz val="14"/>
        <rFont val="Arial"/>
        <family val="2"/>
      </rPr>
      <t xml:space="preserve"> Results</t>
    </r>
  </si>
  <si>
    <t xml:space="preserve">(Production Readiness)</t>
  </si>
  <si>
    <t xml:space="preserve">DFA Completed</t>
  </si>
  <si>
    <t xml:space="preserve">Percent Capability Studies Completed</t>
  </si>
  <si>
    <t xml:space="preserve">Number of Tolerance Analysis Performed</t>
  </si>
  <si>
    <t xml:space="preserve">Total Tooling Required</t>
  </si>
  <si>
    <t xml:space="preserve">Total Tooling Available</t>
  </si>
  <si>
    <t xml:space="preserve">Percent of Tooling Completed</t>
  </si>
  <si>
    <t xml:space="preserve">Percent of Drawings Completed</t>
  </si>
  <si>
    <t xml:space="preserve">Assembly Sigma for Parts Studied</t>
  </si>
  <si>
    <t xml:space="preserve">Assembly RTY</t>
  </si>
  <si>
    <t xml:space="preserve">Design Efficiency</t>
  </si>
  <si>
    <t xml:space="preserve">Number of different Mounting and Fastening Hardware Types</t>
  </si>
  <si>
    <t xml:space="preserve">Screws</t>
  </si>
  <si>
    <t xml:space="preserve">Nuts</t>
  </si>
  <si>
    <t xml:space="preserve">Washers, Lock</t>
  </si>
  <si>
    <t xml:space="preserve">Washers, Flat</t>
  </si>
  <si>
    <t xml:space="preserve">Control Signature</t>
  </si>
  <si>
    <t xml:space="preserve">Assembly Name</t>
  </si>
  <si>
    <t xml:space="preserve">Ballpoint pen</t>
  </si>
  <si>
    <t xml:space="preserve">Parts</t>
  </si>
  <si>
    <t xml:space="preserve">Mistake Proofing</t>
  </si>
  <si>
    <t xml:space="preserve">Handling</t>
  </si>
  <si>
    <t xml:space="preserve">Insertion</t>
  </si>
  <si>
    <t xml:space="preserve">Further Processing</t>
  </si>
  <si>
    <t xml:space="preserve">ID Number</t>
  </si>
  <si>
    <t xml:space="preserve">Quantity</t>
  </si>
  <si>
    <t xml:space="preserve">Part Description</t>
  </si>
  <si>
    <t xml:space="preserve">Theoretical Min. Part</t>
  </si>
  <si>
    <t xml:space="preserve">Not Standard or non shared part</t>
  </si>
  <si>
    <t xml:space="preserve">Part Cost (1, 3, 9)</t>
  </si>
  <si>
    <t xml:space="preserve">Assemble wrong part / omit part</t>
  </si>
  <si>
    <t xml:space="preserve">Assembled part wrong way around</t>
  </si>
  <si>
    <t xml:space="preserve">Nest / Tangle / Stick together</t>
  </si>
  <si>
    <t xml:space="preserve">Flexible/ Fragile / Sharp / Slippery</t>
  </si>
  <si>
    <t xml:space="preserve">Handling aid / two hands</t>
  </si>
  <si>
    <t xml:space="preserve">Not easy to see correct orientation</t>
  </si>
  <si>
    <t xml:space="preserve">Difficult to align / locate</t>
  </si>
  <si>
    <t xml:space="preserve">Hold down required</t>
  </si>
  <si>
    <t xml:space="preserve">Not from above / not straight line</t>
  </si>
  <si>
    <t xml:space="preserve">Resistance to insertion</t>
  </si>
  <si>
    <t xml:space="preserve">Obstructed access / visibility</t>
  </si>
  <si>
    <t xml:space="preserve">Re-orientate workpiece</t>
  </si>
  <si>
    <t xml:space="preserve">Screw / Drill / Twist / Rivet / Bend / Crimp</t>
  </si>
  <si>
    <t xml:space="preserve">Weld / Solder / Glue</t>
  </si>
  <si>
    <t xml:space="preserve">Paint / Lube / heat / Apply liquid or gas</t>
  </si>
  <si>
    <t xml:space="preserve">Test / Measure / Adjust</t>
  </si>
  <si>
    <t xml:space="preserve">Ink cartridge</t>
  </si>
  <si>
    <t xml:space="preserve">Tip interface</t>
  </si>
  <si>
    <t xml:space="preserve">Y</t>
  </si>
  <si>
    <t xml:space="preserve">N</t>
  </si>
  <si>
    <t xml:space="preserve">Barrel</t>
  </si>
  <si>
    <t xml:space="preserve">Tip  </t>
  </si>
  <si>
    <t xml:space="preserve">Ink cap</t>
  </si>
  <si>
    <t xml:space="preserve">Ball bearing</t>
  </si>
  <si>
    <t xml:space="preserve">Bottom End</t>
  </si>
  <si>
    <t xml:space="preserve">Tip cover</t>
  </si>
  <si>
    <t xml:space="preserve">Spring</t>
  </si>
  <si>
    <t xml:space="preserve">Grip</t>
  </si>
  <si>
    <t xml:space="preserve">Activation End</t>
  </si>
  <si>
    <t xml:space="preserve">Upper barrel</t>
  </si>
  <si>
    <t xml:space="preserve">Clip</t>
  </si>
  <si>
    <t xml:space="preserve">Plunger</t>
  </si>
  <si>
    <t xml:space="preserve">Ratcheting mechanism</t>
  </si>
  <si>
    <t xml:space="preserve">Total Parts</t>
  </si>
  <si>
    <t xml:space="preserve">Totals</t>
  </si>
  <si>
    <t xml:space="preserve">Sub-Assemblies</t>
  </si>
  <si>
    <t xml:space="preserve">Categories Totals</t>
  </si>
  <si>
    <t xml:space="preserve">Implementation</t>
  </si>
  <si>
    <t xml:space="preserve">Long Term</t>
  </si>
  <si>
    <t xml:space="preserve">Medium Term</t>
  </si>
  <si>
    <t xml:space="preserve">Short Term</t>
  </si>
  <si>
    <t xml:space="preserve">Low</t>
  </si>
  <si>
    <t xml:space="preserve">Medium</t>
  </si>
  <si>
    <t xml:space="preserve">High</t>
  </si>
  <si>
    <t xml:space="preserve">Part Number</t>
  </si>
  <si>
    <t xml:space="preserve">Sub-Assembly</t>
  </si>
  <si>
    <t xml:space="preserve"># of Critical Parameters</t>
  </si>
  <si>
    <t xml:space="preserve">Process Capability Study Completed</t>
  </si>
  <si>
    <t xml:space="preserve">Process Standard Deviation</t>
  </si>
  <si>
    <t xml:space="preserve">Critical Tolerances</t>
  </si>
  <si>
    <t xml:space="preserve">Estimated Yield / Critical Tolerances</t>
  </si>
  <si>
    <t xml:space="preserve">RTY estimate</t>
  </si>
  <si>
    <t xml:space="preserve">Tooling Required</t>
  </si>
  <si>
    <t xml:space="preserve">Tooling  Available for Data</t>
  </si>
  <si>
    <t xml:space="preserve">Standard Material</t>
  </si>
  <si>
    <t xml:space="preserve">Number of Processing Steps</t>
  </si>
  <si>
    <t xml:space="preserve">Hardware Analysis</t>
  </si>
  <si>
    <t xml:space="preserve">Drawing Readiness</t>
  </si>
  <si>
    <t xml:space="preserve">No.</t>
  </si>
  <si>
    <t xml:space="preserve">Size</t>
  </si>
  <si>
    <t xml:space="preserve">Material</t>
  </si>
  <si>
    <t xml:space="preserve">Plating</t>
  </si>
  <si>
    <t xml:space="preserve">Head Type</t>
  </si>
  <si>
    <t xml:space="preserve">Qty</t>
  </si>
  <si>
    <t xml:space="preserve">Drawing Needed</t>
  </si>
  <si>
    <t xml:space="preserve">Drawings Completed</t>
  </si>
  <si>
    <t xml:space="preserve">1/4-20 UNC-2B x 1.5 lg</t>
  </si>
  <si>
    <t xml:space="preserve">CRES</t>
  </si>
  <si>
    <t xml:space="preserve">Phil</t>
  </si>
  <si>
    <t xml:space="preserve">Percent Complete</t>
  </si>
  <si>
    <t xml:space="preserve">1/4 "</t>
  </si>
  <si>
    <t xml:space="preserve">1/4" split</t>
  </si>
  <si>
    <t xml:space="preserve">1/4-20 unc-2B</t>
  </si>
  <si>
    <t xml:space="preserve">Hex Size</t>
  </si>
  <si>
    <t xml:space="preserve">A</t>
  </si>
  <si>
    <t xml:space="preserve">1/-20UNC-25 PEM STUD</t>
  </si>
  <si>
    <t xml:space="preserve">B</t>
  </si>
  <si>
    <t xml:space="preserve">t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%"/>
    <numFmt numFmtId="169" formatCode="mm/dd/yy"/>
    <numFmt numFmtId="170" formatCode="0.00%"/>
    <numFmt numFmtId="171" formatCode="0.000"/>
    <numFmt numFmtId="172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0"/>
    </font>
    <font>
      <b val="true"/>
      <sz val="10"/>
      <color rgb="FFFFFF00"/>
      <name val="Arial"/>
      <family val="0"/>
    </font>
    <font>
      <sz val="10"/>
      <color rgb="FFFFFF00"/>
      <name val="Arial"/>
      <family val="2"/>
    </font>
    <font>
      <b val="true"/>
      <sz val="8"/>
      <name val="Arial"/>
      <family val="2"/>
    </font>
    <font>
      <b val="true"/>
      <sz val="16"/>
      <color rgb="FFFFFF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</xdr:row>
      <xdr:rowOff>57240</xdr:rowOff>
    </xdr:from>
    <xdr:to>
      <xdr:col>0</xdr:col>
      <xdr:colOff>212760</xdr:colOff>
      <xdr:row>33</xdr:row>
      <xdr:rowOff>152280</xdr:rowOff>
    </xdr:to>
    <xdr:sp>
      <xdr:nvSpPr>
        <xdr:cNvPr id="0" name="Line 5"/>
        <xdr:cNvSpPr/>
      </xdr:nvSpPr>
      <xdr:spPr>
        <a:xfrm flipV="1">
          <a:off x="211680" y="314280"/>
          <a:ext cx="1080" cy="5276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34</xdr:row>
      <xdr:rowOff>9360</xdr:rowOff>
    </xdr:from>
    <xdr:to>
      <xdr:col>4</xdr:col>
      <xdr:colOff>1632240</xdr:colOff>
      <xdr:row>34</xdr:row>
      <xdr:rowOff>9360</xdr:rowOff>
    </xdr:to>
    <xdr:sp>
      <xdr:nvSpPr>
        <xdr:cNvPr id="1" name="Line 3"/>
        <xdr:cNvSpPr/>
      </xdr:nvSpPr>
      <xdr:spPr>
        <a:xfrm>
          <a:off x="211680" y="5610240"/>
          <a:ext cx="74790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5880</xdr:colOff>
      <xdr:row>33</xdr:row>
      <xdr:rowOff>18720</xdr:rowOff>
    </xdr:from>
    <xdr:to>
      <xdr:col>3</xdr:col>
      <xdr:colOff>1593720</xdr:colOff>
      <xdr:row>34</xdr:row>
      <xdr:rowOff>152280</xdr:rowOff>
    </xdr:to>
    <xdr:sp>
      <xdr:nvSpPr>
        <xdr:cNvPr id="2" name="Text 4"/>
        <xdr:cNvSpPr/>
      </xdr:nvSpPr>
      <xdr:spPr>
        <a:xfrm>
          <a:off x="4719240" y="5457600"/>
          <a:ext cx="627840" cy="295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00"/>
              </a:solidFill>
              <a:latin typeface="Arial"/>
            </a:rPr>
            <a:t>Ris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6520</xdr:colOff>
      <xdr:row>11</xdr:row>
      <xdr:rowOff>0</xdr:rowOff>
    </xdr:from>
    <xdr:to>
      <xdr:col>2</xdr:col>
      <xdr:colOff>11160</xdr:colOff>
      <xdr:row>11</xdr:row>
      <xdr:rowOff>0</xdr:rowOff>
    </xdr:to>
    <xdr:sp>
      <xdr:nvSpPr>
        <xdr:cNvPr id="3" name="Line 7"/>
        <xdr:cNvSpPr/>
      </xdr:nvSpPr>
      <xdr:spPr>
        <a:xfrm flipH="1">
          <a:off x="1046520" y="18763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720</xdr:colOff>
      <xdr:row>21</xdr:row>
      <xdr:rowOff>0</xdr:rowOff>
    </xdr:from>
    <xdr:to>
      <xdr:col>0</xdr:col>
      <xdr:colOff>1189440</xdr:colOff>
      <xdr:row>21</xdr:row>
      <xdr:rowOff>0</xdr:rowOff>
    </xdr:to>
    <xdr:sp>
      <xdr:nvSpPr>
        <xdr:cNvPr id="4" name="Line 11"/>
        <xdr:cNvSpPr/>
      </xdr:nvSpPr>
      <xdr:spPr>
        <a:xfrm flipH="1">
          <a:off x="1026720" y="3495600"/>
          <a:ext cx="1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31</xdr:row>
      <xdr:rowOff>0</xdr:rowOff>
    </xdr:from>
    <xdr:to>
      <xdr:col>0</xdr:col>
      <xdr:colOff>1197360</xdr:colOff>
      <xdr:row>31</xdr:row>
      <xdr:rowOff>0</xdr:rowOff>
    </xdr:to>
    <xdr:sp>
      <xdr:nvSpPr>
        <xdr:cNvPr id="5" name="Line 12"/>
        <xdr:cNvSpPr/>
      </xdr:nvSpPr>
      <xdr:spPr>
        <a:xfrm flipH="1">
          <a:off x="1035720" y="51148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1" sqref="G31 J34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13.41"/>
    <col collapsed="false" customWidth="true" hidden="false" outlineLevel="0" max="9" min="9" style="0" width="10.56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1</v>
      </c>
      <c r="B2" s="3" t="n">
        <v>36768</v>
      </c>
      <c r="C2" s="4"/>
      <c r="D2" s="4"/>
      <c r="E2" s="4"/>
      <c r="F2" s="4"/>
      <c r="G2" s="4"/>
      <c r="H2" s="4"/>
      <c r="I2" s="4"/>
      <c r="J2" s="4"/>
      <c r="K2" s="4"/>
      <c r="L2" s="5"/>
      <c r="M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8" t="s">
        <v>2</v>
      </c>
      <c r="B4" s="9"/>
      <c r="C4" s="10"/>
      <c r="D4" s="10"/>
      <c r="E4" s="10"/>
      <c r="F4" s="7"/>
      <c r="G4" s="7"/>
      <c r="H4" s="8" t="s">
        <v>3</v>
      </c>
      <c r="I4" s="9" t="s">
        <v>4</v>
      </c>
      <c r="J4" s="10"/>
      <c r="K4" s="10"/>
      <c r="L4" s="10"/>
      <c r="M4" s="7"/>
    </row>
    <row r="5" customFormat="false" ht="15" hidden="false" customHeight="false" outlineLevel="0" collapsed="false">
      <c r="A5" s="8" t="s">
        <v>5</v>
      </c>
      <c r="B5" s="11"/>
      <c r="C5" s="12"/>
      <c r="D5" s="12"/>
      <c r="E5" s="12"/>
      <c r="F5" s="8" t="s">
        <v>6</v>
      </c>
      <c r="G5" s="13" t="n">
        <v>1</v>
      </c>
      <c r="H5" s="8" t="s">
        <v>5</v>
      </c>
      <c r="I5" s="11"/>
      <c r="J5" s="12"/>
      <c r="K5" s="12"/>
      <c r="L5" s="12"/>
      <c r="M5" s="7"/>
    </row>
    <row r="6" customFormat="false" ht="12.75" hidden="false" customHeight="false" outlineLevel="0" collapsed="false">
      <c r="A6" s="8"/>
      <c r="B6" s="14"/>
      <c r="C6" s="14"/>
      <c r="D6" s="14"/>
      <c r="E6" s="14"/>
      <c r="F6" s="7"/>
      <c r="G6" s="7"/>
      <c r="H6" s="14"/>
      <c r="I6" s="14"/>
      <c r="J6" s="14"/>
      <c r="K6" s="14"/>
      <c r="L6" s="7"/>
      <c r="M6" s="7"/>
    </row>
    <row r="7" customFormat="false" ht="12.75" hidden="false" customHeight="false" outlineLevel="0" collapsed="false">
      <c r="A7" s="15"/>
      <c r="B7" s="13"/>
      <c r="C7" s="16"/>
      <c r="D7" s="14"/>
      <c r="E7" s="14"/>
      <c r="F7" s="7"/>
      <c r="G7" s="8" t="s">
        <v>7</v>
      </c>
      <c r="H7" s="17" t="n">
        <f aca="false">DFA!C23</f>
        <v>0</v>
      </c>
      <c r="I7" s="14"/>
      <c r="J7" s="14"/>
      <c r="K7" s="14"/>
      <c r="L7" s="7"/>
      <c r="M7" s="7"/>
    </row>
    <row r="8" customFormat="false" ht="12.75" hidden="false" customHeight="false" outlineLevel="0" collapsed="false">
      <c r="A8" s="7"/>
      <c r="B8" s="18" t="s">
        <v>8</v>
      </c>
      <c r="C8" s="7"/>
      <c r="D8" s="7"/>
      <c r="E8" s="7"/>
      <c r="F8" s="7"/>
      <c r="G8" s="5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19" t="s">
        <v>9</v>
      </c>
      <c r="B9" s="19"/>
      <c r="C9" s="19"/>
      <c r="D9" s="18" t="s">
        <v>10</v>
      </c>
      <c r="E9" s="18"/>
      <c r="F9" s="18" t="s">
        <v>11</v>
      </c>
      <c r="G9" s="18"/>
      <c r="H9" s="20"/>
      <c r="I9" s="18" t="s">
        <v>10</v>
      </c>
      <c r="J9" s="18"/>
      <c r="K9" s="18" t="s">
        <v>11</v>
      </c>
      <c r="L9" s="18"/>
      <c r="M9" s="7"/>
    </row>
    <row r="10" customFormat="false" ht="12.75" hidden="false" customHeight="false" outlineLevel="0" collapsed="false">
      <c r="A10" s="7"/>
      <c r="B10" s="7"/>
      <c r="C10" s="7" t="n">
        <v>1</v>
      </c>
      <c r="D10" s="21" t="s">
        <v>10</v>
      </c>
      <c r="E10" s="16"/>
      <c r="F10" s="16"/>
      <c r="G10" s="21" t="s">
        <v>12</v>
      </c>
      <c r="H10" s="7" t="n">
        <v>9</v>
      </c>
      <c r="I10" s="21" t="s">
        <v>10</v>
      </c>
      <c r="J10" s="16"/>
      <c r="K10" s="16"/>
      <c r="L10" s="22"/>
      <c r="M10" s="7"/>
    </row>
    <row r="11" customFormat="false" ht="12.75" hidden="false" customHeight="false" outlineLevel="0" collapsed="false">
      <c r="A11" s="7"/>
      <c r="B11" s="7"/>
      <c r="C11" s="7" t="n">
        <v>2</v>
      </c>
      <c r="D11" s="21" t="s">
        <v>10</v>
      </c>
      <c r="E11" s="16"/>
      <c r="F11" s="16"/>
      <c r="G11" s="21" t="s">
        <v>13</v>
      </c>
      <c r="H11" s="7" t="n">
        <v>10</v>
      </c>
      <c r="I11" s="21" t="s">
        <v>10</v>
      </c>
      <c r="J11" s="16"/>
      <c r="K11" s="16"/>
      <c r="L11" s="22"/>
      <c r="M11" s="7"/>
    </row>
    <row r="12" customFormat="false" ht="12.75" hidden="false" customHeight="false" outlineLevel="0" collapsed="false">
      <c r="A12" s="7"/>
      <c r="B12" s="7"/>
      <c r="C12" s="7" t="n">
        <v>3</v>
      </c>
      <c r="D12" s="21" t="s">
        <v>10</v>
      </c>
      <c r="E12" s="16"/>
      <c r="F12" s="16"/>
      <c r="G12" s="21" t="s">
        <v>14</v>
      </c>
      <c r="H12" s="7" t="n">
        <v>11</v>
      </c>
      <c r="I12" s="21" t="s">
        <v>10</v>
      </c>
      <c r="J12" s="16"/>
      <c r="K12" s="16"/>
      <c r="L12" s="22"/>
      <c r="M12" s="7"/>
    </row>
    <row r="13" customFormat="false" ht="12.75" hidden="false" customHeight="false" outlineLevel="0" collapsed="false">
      <c r="A13" s="7"/>
      <c r="B13" s="7"/>
      <c r="C13" s="7" t="n">
        <v>4</v>
      </c>
      <c r="D13" s="21" t="s">
        <v>10</v>
      </c>
      <c r="E13" s="16"/>
      <c r="F13" s="16"/>
      <c r="G13" s="21" t="s">
        <v>15</v>
      </c>
      <c r="H13" s="7" t="n">
        <v>12</v>
      </c>
      <c r="I13" s="21" t="s">
        <v>10</v>
      </c>
      <c r="J13" s="16"/>
      <c r="K13" s="16"/>
      <c r="L13" s="22"/>
      <c r="M13" s="7"/>
    </row>
    <row r="14" customFormat="false" ht="12.75" hidden="false" customHeight="false" outlineLevel="0" collapsed="false">
      <c r="A14" s="7"/>
      <c r="B14" s="7"/>
      <c r="C14" s="7" t="n">
        <v>5</v>
      </c>
      <c r="D14" s="21" t="s">
        <v>10</v>
      </c>
      <c r="E14" s="16"/>
      <c r="F14" s="16"/>
      <c r="G14" s="21" t="s">
        <v>16</v>
      </c>
      <c r="H14" s="7" t="n">
        <v>13</v>
      </c>
      <c r="I14" s="21" t="s">
        <v>10</v>
      </c>
      <c r="J14" s="16"/>
      <c r="K14" s="16"/>
      <c r="L14" s="22"/>
      <c r="M14" s="7"/>
    </row>
    <row r="15" customFormat="false" ht="12.75" hidden="false" customHeight="false" outlineLevel="0" collapsed="false">
      <c r="A15" s="7"/>
      <c r="B15" s="7"/>
      <c r="C15" s="7" t="n">
        <v>6</v>
      </c>
      <c r="D15" s="21" t="s">
        <v>10</v>
      </c>
      <c r="E15" s="16"/>
      <c r="F15" s="16"/>
      <c r="G15" s="21" t="s">
        <v>17</v>
      </c>
      <c r="H15" s="7" t="n">
        <v>14</v>
      </c>
      <c r="I15" s="21" t="s">
        <v>10</v>
      </c>
      <c r="J15" s="16"/>
      <c r="K15" s="16"/>
      <c r="L15" s="22"/>
      <c r="M15" s="7"/>
    </row>
    <row r="16" customFormat="false" ht="12.75" hidden="false" customHeight="false" outlineLevel="0" collapsed="false">
      <c r="A16" s="7"/>
      <c r="B16" s="7"/>
      <c r="C16" s="7" t="n">
        <v>7</v>
      </c>
      <c r="D16" s="21" t="s">
        <v>10</v>
      </c>
      <c r="E16" s="16"/>
      <c r="F16" s="16"/>
      <c r="G16" s="23"/>
      <c r="H16" s="7" t="n">
        <v>15</v>
      </c>
      <c r="I16" s="21" t="s">
        <v>10</v>
      </c>
      <c r="J16" s="16"/>
      <c r="K16" s="16"/>
      <c r="L16" s="22"/>
      <c r="M16" s="7"/>
    </row>
    <row r="17" customFormat="false" ht="12.75" hidden="false" customHeight="false" outlineLevel="0" collapsed="false">
      <c r="A17" s="7"/>
      <c r="B17" s="7"/>
      <c r="C17" s="7" t="n">
        <v>8</v>
      </c>
      <c r="D17" s="21" t="s">
        <v>10</v>
      </c>
      <c r="E17" s="16"/>
      <c r="F17" s="16"/>
      <c r="G17" s="23"/>
      <c r="H17" s="7" t="n">
        <v>16</v>
      </c>
      <c r="I17" s="21" t="s">
        <v>10</v>
      </c>
      <c r="J17" s="16"/>
      <c r="K17" s="16"/>
      <c r="L17" s="22"/>
      <c r="M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.75" hidden="false" customHeight="false" outlineLevel="0" collapsed="false">
      <c r="A19" s="24" t="s">
        <v>1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5" t="s">
        <v>1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36.75" hidden="false" customHeight="true" outlineLevel="0" collapsed="false">
      <c r="A21" s="26"/>
      <c r="B21" s="14"/>
      <c r="C21" s="14"/>
      <c r="D21" s="27" t="s">
        <v>20</v>
      </c>
      <c r="E21" s="27" t="s">
        <v>21</v>
      </c>
      <c r="F21" s="27" t="s">
        <v>22</v>
      </c>
      <c r="G21" s="27" t="s">
        <v>23</v>
      </c>
      <c r="H21" s="27" t="s">
        <v>24</v>
      </c>
      <c r="I21" s="27" t="s">
        <v>25</v>
      </c>
      <c r="J21" s="27" t="s">
        <v>26</v>
      </c>
      <c r="K21" s="28" t="s">
        <v>27</v>
      </c>
      <c r="L21" s="27" t="s">
        <v>28</v>
      </c>
      <c r="M21" s="29"/>
      <c r="N21" s="30"/>
    </row>
    <row r="22" customFormat="false" ht="12.75" hidden="false" customHeight="false" outlineLevel="0" collapsed="false">
      <c r="A22" s="31" t="s">
        <v>29</v>
      </c>
      <c r="B22" s="32"/>
      <c r="C22" s="33"/>
      <c r="D22" s="34" t="n">
        <f aca="false">DFA!C22</f>
        <v>15</v>
      </c>
      <c r="E22" s="34" t="n">
        <f aca="false">DFA!C23</f>
        <v>0</v>
      </c>
      <c r="F22" s="34" t="n">
        <f aca="false">DFA!E22</f>
        <v>2</v>
      </c>
      <c r="G22" s="34" t="n">
        <f aca="false">DFA!J22</f>
        <v>4</v>
      </c>
      <c r="H22" s="34" t="n">
        <f aca="false">DFA!M22</f>
        <v>11</v>
      </c>
      <c r="I22" s="34" t="n">
        <f aca="false">DFA!R23</f>
        <v>7</v>
      </c>
      <c r="J22" s="34" t="n">
        <f aca="false">DFA!X23</f>
        <v>5</v>
      </c>
      <c r="K22" s="35" t="n">
        <f aca="false">DFA!AJ23</f>
        <v>7</v>
      </c>
      <c r="L22" s="34" t="n">
        <f aca="false">DFA!AY23</f>
        <v>0</v>
      </c>
      <c r="M22" s="36"/>
      <c r="N22" s="30"/>
    </row>
    <row r="23" customFormat="false" ht="12.75" hidden="false" customHeight="false" outlineLevel="0" collapsed="false">
      <c r="A23" s="31" t="s">
        <v>30</v>
      </c>
      <c r="B23" s="32"/>
      <c r="C23" s="33"/>
      <c r="D23" s="34"/>
      <c r="E23" s="34"/>
      <c r="F23" s="34"/>
      <c r="G23" s="34"/>
      <c r="H23" s="34"/>
      <c r="I23" s="34"/>
      <c r="J23" s="34"/>
      <c r="K23" s="35"/>
      <c r="L23" s="34"/>
      <c r="M23" s="36"/>
      <c r="N23" s="30"/>
    </row>
    <row r="24" customFormat="false" ht="7.5" hidden="false" customHeight="true" outlineLevel="0" collapsed="false">
      <c r="A24" s="37"/>
      <c r="B24" s="32"/>
      <c r="C24" s="32"/>
      <c r="D24" s="14"/>
      <c r="E24" s="14"/>
      <c r="F24" s="14"/>
      <c r="G24" s="14"/>
      <c r="H24" s="14"/>
      <c r="I24" s="14"/>
      <c r="J24" s="14"/>
      <c r="K24" s="14"/>
      <c r="L24" s="14"/>
      <c r="M24" s="38"/>
    </row>
    <row r="25" s="43" customFormat="true" ht="39" hidden="false" customHeight="true" outlineLevel="0" collapsed="false">
      <c r="A25" s="39" t="s">
        <v>31</v>
      </c>
      <c r="B25" s="40" t="n">
        <f aca="false">IF(D22&lt;1,M25,F22/D22)</f>
        <v>0.133333333333333</v>
      </c>
      <c r="C25" s="41" t="s">
        <v>32</v>
      </c>
      <c r="D25" s="40" t="n">
        <f aca="false">IF(F22&lt;1,M25,I22/$F22)</f>
        <v>3.5</v>
      </c>
      <c r="E25" s="41" t="s">
        <v>33</v>
      </c>
      <c r="F25" s="40" t="n">
        <f aca="false">IF(F22&lt;1,M25,J22/$F22)</f>
        <v>2.5</v>
      </c>
      <c r="G25" s="41" t="s">
        <v>34</v>
      </c>
      <c r="H25" s="40" t="n">
        <f aca="false">IF(F22&lt;1,M25,K22/$F22)</f>
        <v>3.5</v>
      </c>
      <c r="I25" s="41" t="s">
        <v>35</v>
      </c>
      <c r="J25" s="40" t="n">
        <f aca="false">IF(F22&lt;1,M25,L22/$F22)</f>
        <v>0</v>
      </c>
      <c r="K25" s="41" t="s">
        <v>36</v>
      </c>
      <c r="L25" s="40" t="n">
        <f aca="false">IF(D22&lt;1,M25,G22/$D22)</f>
        <v>0.266666666666667</v>
      </c>
      <c r="M25" s="42" t="s">
        <v>37</v>
      </c>
    </row>
    <row r="26" customFormat="false" ht="13.5" hidden="false" customHeight="false" outlineLevel="0" collapsed="false">
      <c r="A26" s="44" t="s">
        <v>38</v>
      </c>
      <c r="B26" s="44"/>
      <c r="C26" s="45"/>
      <c r="D26" s="46" t="s">
        <v>39</v>
      </c>
      <c r="E26" s="45"/>
      <c r="F26" s="46" t="s">
        <v>39</v>
      </c>
      <c r="G26" s="45"/>
      <c r="H26" s="46" t="s">
        <v>39</v>
      </c>
      <c r="I26" s="45"/>
      <c r="J26" s="46" t="s">
        <v>39</v>
      </c>
      <c r="K26" s="45"/>
      <c r="L26" s="45"/>
      <c r="M26" s="47"/>
    </row>
    <row r="27" customFormat="false" ht="9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8.75" hidden="false" customHeight="false" outlineLevel="0" collapsed="false">
      <c r="A28" s="48" t="s">
        <v>4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3.5" hidden="false" customHeight="false" outlineLevel="0" collapsed="false">
      <c r="A29" s="49" t="s">
        <v>41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50.25" hidden="false" customHeight="true" outlineLevel="0" collapsed="false">
      <c r="A30" s="50" t="s">
        <v>42</v>
      </c>
      <c r="B30" s="51" t="n">
        <v>36547</v>
      </c>
      <c r="C30" s="52" t="str">
        <f aca="false">DFM!E4</f>
        <v>Sub-Assembly</v>
      </c>
      <c r="D30" s="53" t="str">
        <f aca="false">DFM!F4</f>
        <v># of Critical Parameters</v>
      </c>
      <c r="E30" s="53" t="str">
        <f aca="false">DFM!G4</f>
        <v>Process Capability Study Completed</v>
      </c>
      <c r="F30" s="53" t="s">
        <v>43</v>
      </c>
      <c r="G30" s="53" t="s">
        <v>44</v>
      </c>
      <c r="H30" s="53" t="s">
        <v>45</v>
      </c>
      <c r="I30" s="53" t="s">
        <v>46</v>
      </c>
      <c r="J30" s="53" t="s">
        <v>47</v>
      </c>
      <c r="K30" s="53" t="s">
        <v>48</v>
      </c>
      <c r="L30" s="54" t="s">
        <v>49</v>
      </c>
      <c r="M30" s="55" t="s">
        <v>50</v>
      </c>
      <c r="N30" s="56"/>
    </row>
    <row r="31" customFormat="false" ht="13.5" hidden="false" customHeight="false" outlineLevel="0" collapsed="false">
      <c r="A31" s="57"/>
      <c r="B31" s="58" t="s">
        <v>51</v>
      </c>
      <c r="C31" s="34" t="n">
        <f aca="false">DFM!E20</f>
        <v>2</v>
      </c>
      <c r="D31" s="34" t="n">
        <f aca="false">DFM!F20</f>
        <v>21</v>
      </c>
      <c r="E31" s="34" t="n">
        <f aca="false">DFM!G20</f>
        <v>9</v>
      </c>
      <c r="F31" s="59" t="n">
        <f aca="false">E31/D31</f>
        <v>0.428571428571429</v>
      </c>
      <c r="G31" s="60" t="n">
        <v>5</v>
      </c>
      <c r="H31" s="61" t="n">
        <f aca="false">DFM!O20</f>
        <v>4</v>
      </c>
      <c r="I31" s="61" t="n">
        <f aca="false">DFM!P20</f>
        <v>2</v>
      </c>
      <c r="J31" s="62" t="n">
        <f aca="false">I31/H31</f>
        <v>0.5</v>
      </c>
      <c r="K31" s="62" t="n">
        <f aca="false">DFM!Q26</f>
        <v>0.2</v>
      </c>
      <c r="L31" s="63" t="n">
        <f aca="false">DFM!K20</f>
        <v>1.33333333333333</v>
      </c>
      <c r="M31" s="64" t="n">
        <f aca="false">DFM!N20</f>
        <v>0.436161865483766</v>
      </c>
      <c r="N31" s="30"/>
    </row>
    <row r="32" customFormat="false" ht="13.5" hidden="false" customHeight="false" outlineLevel="0" collapsed="false">
      <c r="A32" s="65" t="s">
        <v>52</v>
      </c>
      <c r="B32" s="66"/>
      <c r="C32" s="66"/>
      <c r="D32" s="66"/>
      <c r="E32" s="66"/>
      <c r="F32" s="66"/>
      <c r="G32" s="67"/>
      <c r="H32" s="14"/>
      <c r="I32" s="19"/>
      <c r="J32" s="14"/>
      <c r="K32" s="14"/>
      <c r="L32" s="19"/>
      <c r="M32" s="14"/>
    </row>
    <row r="33" customFormat="false" ht="12.75" hidden="false" customHeight="false" outlineLevel="0" collapsed="false">
      <c r="A33" s="68" t="s">
        <v>53</v>
      </c>
      <c r="B33" s="69"/>
      <c r="C33" s="70" t="n">
        <f aca="false">DFM!L30</f>
        <v>1</v>
      </c>
      <c r="D33" s="71" t="s">
        <v>54</v>
      </c>
      <c r="E33" s="70" t="n">
        <f aca="false">DFM!L47</f>
        <v>1</v>
      </c>
      <c r="F33" s="71" t="str">
        <f aca="false">DFM!B60</f>
        <v>C</v>
      </c>
      <c r="G33" s="70" t="n">
        <f aca="false">DFM!L65</f>
        <v>1</v>
      </c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26" t="s">
        <v>55</v>
      </c>
      <c r="B34" s="14"/>
      <c r="C34" s="72" t="n">
        <f aca="false">DFM!L40</f>
        <v>1</v>
      </c>
      <c r="D34" s="73" t="str">
        <f aca="false">DFM!B48</f>
        <v>A</v>
      </c>
      <c r="E34" s="72" t="n">
        <f aca="false">DFM!L53</f>
        <v>1</v>
      </c>
      <c r="F34" s="73" t="str">
        <f aca="false">DFM!B66</f>
        <v>D</v>
      </c>
      <c r="G34" s="72" t="n">
        <f aca="false">DFM!L71</f>
        <v>1</v>
      </c>
      <c r="H34" s="7"/>
      <c r="I34" s="7"/>
      <c r="J34" s="74"/>
      <c r="K34" s="74"/>
      <c r="L34" s="74"/>
      <c r="M34" s="74"/>
    </row>
    <row r="35" customFormat="false" ht="13.5" hidden="false" customHeight="false" outlineLevel="0" collapsed="false">
      <c r="A35" s="75" t="s">
        <v>56</v>
      </c>
      <c r="B35" s="45"/>
      <c r="C35" s="76" t="n">
        <f aca="false">DFM!L35</f>
        <v>1</v>
      </c>
      <c r="D35" s="77" t="str">
        <f aca="false">DFM!B54</f>
        <v>B</v>
      </c>
      <c r="E35" s="76" t="n">
        <f aca="false">DFM!L59</f>
        <v>1</v>
      </c>
      <c r="F35" s="77" t="str">
        <f aca="false">DFM!B72</f>
        <v>E</v>
      </c>
      <c r="G35" s="76" t="n">
        <f aca="false">DFM!L77</f>
        <v>1</v>
      </c>
      <c r="H35" s="7"/>
      <c r="I35" s="7"/>
      <c r="J35" s="78" t="s">
        <v>57</v>
      </c>
      <c r="K35" s="78"/>
      <c r="L35" s="78"/>
      <c r="M35" s="78"/>
    </row>
  </sheetData>
  <mergeCells count="9">
    <mergeCell ref="A1:M1"/>
    <mergeCell ref="A9:C9"/>
    <mergeCell ref="A19:M19"/>
    <mergeCell ref="A20:M20"/>
    <mergeCell ref="A26:B26"/>
    <mergeCell ref="A28:M28"/>
    <mergeCell ref="A29:M29"/>
    <mergeCell ref="J34:M34"/>
    <mergeCell ref="J35:M35"/>
  </mergeCells>
  <printOptions headings="false" gridLines="false" gridLinesSet="true" horizontalCentered="false" verticalCentered="false"/>
  <pageMargins left="0.520138888888889" right="0.490277777777778" top="0.170138888888889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Page &amp;P of &amp;N&amp;C&amp;"Arial,Italic"&amp;8DFADFMANALYSIS-EN-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3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J4" activeCellId="0" sqref="A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79" width="7.7"/>
    <col collapsed="false" customWidth="true" hidden="false" outlineLevel="0" max="3" min="3" style="80" width="4.7"/>
    <col collapsed="false" customWidth="true" hidden="false" outlineLevel="0" max="4" min="4" style="0" width="18.99"/>
    <col collapsed="false" customWidth="true" hidden="false" outlineLevel="0" max="5" min="5" style="0" width="4.7"/>
    <col collapsed="false" customWidth="true" hidden="true" outlineLevel="0" max="6" min="6" style="0" width="4.56"/>
    <col collapsed="false" customWidth="true" hidden="true" outlineLevel="0" max="9" min="7" style="0" width="4.7"/>
    <col collapsed="false" customWidth="true" hidden="false" outlineLevel="0" max="10" min="10" style="0" width="4.7"/>
    <col collapsed="false" customWidth="true" hidden="true" outlineLevel="0" max="12" min="11" style="0" width="4.7"/>
    <col collapsed="false" customWidth="true" hidden="false" outlineLevel="0" max="13" min="13" style="0" width="4.7"/>
    <col collapsed="false" customWidth="true" hidden="true" outlineLevel="0" max="15" min="14" style="0" width="4.7"/>
    <col collapsed="false" customWidth="true" hidden="false" outlineLevel="0" max="16" min="16" style="0" width="4.7"/>
    <col collapsed="false" customWidth="true" hidden="true" outlineLevel="0" max="17" min="17" style="0" width="4.7"/>
    <col collapsed="false" customWidth="true" hidden="false" outlineLevel="0" max="18" min="18" style="0" width="4.7"/>
    <col collapsed="false" customWidth="true" hidden="true" outlineLevel="0" max="20" min="19" style="0" width="4.7"/>
    <col collapsed="false" customWidth="true" hidden="false" outlineLevel="0" max="21" min="21" style="0" width="4.7"/>
    <col collapsed="false" customWidth="true" hidden="true" outlineLevel="0" max="23" min="22" style="0" width="4.7"/>
    <col collapsed="false" customWidth="true" hidden="false" outlineLevel="0" max="24" min="24" style="0" width="4.7"/>
    <col collapsed="false" customWidth="true" hidden="true" outlineLevel="0" max="26" min="25" style="0" width="4.7"/>
    <col collapsed="false" customWidth="true" hidden="false" outlineLevel="0" max="27" min="27" style="0" width="4.7"/>
    <col collapsed="false" customWidth="true" hidden="true" outlineLevel="0" max="29" min="28" style="0" width="4.7"/>
    <col collapsed="false" customWidth="true" hidden="false" outlineLevel="0" max="30" min="30" style="0" width="4.7"/>
    <col collapsed="false" customWidth="true" hidden="true" outlineLevel="0" max="32" min="31" style="0" width="4.7"/>
    <col collapsed="false" customWidth="true" hidden="false" outlineLevel="0" max="33" min="33" style="0" width="4.7"/>
    <col collapsed="false" customWidth="true" hidden="true" outlineLevel="0" max="35" min="34" style="0" width="4.7"/>
    <col collapsed="false" customWidth="true" hidden="false" outlineLevel="0" max="36" min="36" style="0" width="4.7"/>
    <col collapsed="false" customWidth="true" hidden="true" outlineLevel="0" max="38" min="37" style="0" width="4.7"/>
    <col collapsed="false" customWidth="true" hidden="false" outlineLevel="0" max="39" min="39" style="0" width="4.7"/>
    <col collapsed="false" customWidth="true" hidden="true" outlineLevel="0" max="41" min="40" style="0" width="4.7"/>
    <col collapsed="false" customWidth="true" hidden="false" outlineLevel="0" max="42" min="42" style="0" width="4.7"/>
    <col collapsed="false" customWidth="true" hidden="true" outlineLevel="0" max="44" min="43" style="0" width="4.7"/>
    <col collapsed="false" customWidth="true" hidden="false" outlineLevel="0" max="45" min="45" style="0" width="4.7"/>
    <col collapsed="false" customWidth="true" hidden="true" outlineLevel="0" max="47" min="46" style="0" width="4.7"/>
    <col collapsed="false" customWidth="true" hidden="false" outlineLevel="0" max="48" min="48" style="0" width="4.7"/>
    <col collapsed="false" customWidth="true" hidden="true" outlineLevel="0" max="50" min="49" style="0" width="4.7"/>
    <col collapsed="false" customWidth="true" hidden="false" outlineLevel="0" max="51" min="51" style="0" width="4.7"/>
    <col collapsed="false" customWidth="true" hidden="true" outlineLevel="0" max="53" min="52" style="0" width="4.7"/>
    <col collapsed="false" customWidth="true" hidden="false" outlineLevel="0" max="54" min="54" style="0" width="4.7"/>
    <col collapsed="false" customWidth="true" hidden="true" outlineLevel="0" max="56" min="55" style="0" width="4.7"/>
    <col collapsed="false" customWidth="true" hidden="false" outlineLevel="0" max="57" min="57" style="0" width="4.7"/>
    <col collapsed="false" customWidth="true" hidden="true" outlineLevel="0" max="59" min="58" style="0" width="4.7"/>
    <col collapsed="false" customWidth="true" hidden="false" outlineLevel="0" max="60" min="60" style="0" width="4.7"/>
    <col collapsed="false" customWidth="true" hidden="true" outlineLevel="0" max="62" min="61" style="0" width="4.7"/>
    <col collapsed="false" customWidth="true" hidden="false" outlineLevel="0" max="63" min="63" style="0" width="4.7"/>
    <col collapsed="false" customWidth="true" hidden="true" outlineLevel="0" max="65" min="64" style="0" width="4.7"/>
    <col collapsed="false" customWidth="true" hidden="false" outlineLevel="0" max="66" min="66" style="0" width="4.7"/>
  </cols>
  <sheetData>
    <row r="1" customFormat="false" ht="13.5" hidden="false" customHeight="false" outlineLevel="0" collapsed="false">
      <c r="A1" s="81" t="s">
        <v>58</v>
      </c>
      <c r="B1" s="81"/>
      <c r="C1" s="81"/>
      <c r="D1" s="82" t="s">
        <v>59</v>
      </c>
      <c r="E1" s="82"/>
      <c r="F1" s="82"/>
      <c r="G1" s="82"/>
      <c r="H1" s="82"/>
      <c r="I1" s="82"/>
      <c r="J1" s="82"/>
      <c r="K1" s="82"/>
      <c r="L1" s="82"/>
      <c r="M1" s="82"/>
      <c r="N1" s="83"/>
      <c r="O1" s="83"/>
      <c r="P1" s="84"/>
      <c r="Q1" s="84"/>
      <c r="R1" s="85"/>
      <c r="S1" s="85"/>
      <c r="T1" s="85"/>
      <c r="U1" s="86"/>
      <c r="V1" s="86"/>
      <c r="W1" s="86"/>
      <c r="X1" s="86"/>
      <c r="Y1" s="83"/>
      <c r="Z1" s="83"/>
      <c r="AA1" s="84"/>
      <c r="AB1" s="84"/>
      <c r="AC1" s="84"/>
      <c r="AD1" s="84"/>
      <c r="AE1" s="84"/>
      <c r="AF1" s="84"/>
      <c r="AG1" s="87"/>
      <c r="AH1" s="87"/>
      <c r="AI1" s="87"/>
      <c r="AJ1" s="87"/>
      <c r="AK1" s="87"/>
      <c r="AL1" s="87"/>
      <c r="AM1" s="88" t="s">
        <v>8</v>
      </c>
      <c r="AN1" s="89"/>
      <c r="AO1" s="89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1"/>
      <c r="BM1" s="91"/>
    </row>
    <row r="2" customFormat="false" ht="12" hidden="false" customHeight="true" outlineLevel="0" collapsed="false">
      <c r="A2" s="91"/>
      <c r="B2" s="92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3"/>
      <c r="AW2" s="93"/>
      <c r="AX2" s="93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</row>
    <row r="3" customFormat="false" ht="27.6" hidden="false" customHeight="true" outlineLevel="0" collapsed="false">
      <c r="A3" s="94" t="s">
        <v>6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  <c r="P3" s="96"/>
      <c r="Q3" s="97"/>
      <c r="R3" s="98" t="s">
        <v>61</v>
      </c>
      <c r="S3" s="98"/>
      <c r="T3" s="98"/>
      <c r="U3" s="98"/>
      <c r="V3" s="99"/>
      <c r="W3" s="99"/>
      <c r="X3" s="100" t="s">
        <v>62</v>
      </c>
      <c r="Y3" s="100"/>
      <c r="Z3" s="100"/>
      <c r="AA3" s="100"/>
      <c r="AB3" s="100"/>
      <c r="AC3" s="100"/>
      <c r="AD3" s="100"/>
      <c r="AE3" s="100"/>
      <c r="AF3" s="100"/>
      <c r="AG3" s="100"/>
      <c r="AH3" s="97"/>
      <c r="AI3" s="97"/>
      <c r="AJ3" s="100" t="s">
        <v>63</v>
      </c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99"/>
      <c r="AX3" s="99"/>
      <c r="AY3" s="100" t="s">
        <v>64</v>
      </c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1"/>
      <c r="BM3" s="101"/>
      <c r="BN3" s="102"/>
    </row>
    <row r="4" s="113" customFormat="true" ht="85.9" hidden="false" customHeight="true" outlineLevel="0" collapsed="false">
      <c r="A4" s="103"/>
      <c r="B4" s="104" t="s">
        <v>65</v>
      </c>
      <c r="C4" s="105" t="s">
        <v>66</v>
      </c>
      <c r="D4" s="106" t="s">
        <v>67</v>
      </c>
      <c r="E4" s="107" t="s">
        <v>68</v>
      </c>
      <c r="F4" s="107"/>
      <c r="G4" s="107"/>
      <c r="H4" s="107"/>
      <c r="I4" s="107"/>
      <c r="J4" s="107" t="s">
        <v>23</v>
      </c>
      <c r="K4" s="107"/>
      <c r="L4" s="107"/>
      <c r="M4" s="108" t="s">
        <v>69</v>
      </c>
      <c r="N4" s="108"/>
      <c r="O4" s="108"/>
      <c r="P4" s="108" t="s">
        <v>70</v>
      </c>
      <c r="Q4" s="109"/>
      <c r="R4" s="110" t="s">
        <v>71</v>
      </c>
      <c r="S4" s="109"/>
      <c r="T4" s="109"/>
      <c r="U4" s="108" t="s">
        <v>72</v>
      </c>
      <c r="V4" s="109"/>
      <c r="W4" s="109"/>
      <c r="X4" s="110" t="s">
        <v>73</v>
      </c>
      <c r="Y4" s="111"/>
      <c r="Z4" s="111"/>
      <c r="AA4" s="107" t="s">
        <v>74</v>
      </c>
      <c r="AB4" s="108"/>
      <c r="AC4" s="108"/>
      <c r="AD4" s="108" t="s">
        <v>75</v>
      </c>
      <c r="AE4" s="108"/>
      <c r="AF4" s="108"/>
      <c r="AG4" s="112" t="s">
        <v>76</v>
      </c>
      <c r="AH4" s="109"/>
      <c r="AI4" s="109"/>
      <c r="AJ4" s="110" t="s">
        <v>77</v>
      </c>
      <c r="AK4" s="111"/>
      <c r="AL4" s="111"/>
      <c r="AM4" s="107" t="s">
        <v>78</v>
      </c>
      <c r="AN4" s="107"/>
      <c r="AO4" s="107"/>
      <c r="AP4" s="107" t="s">
        <v>79</v>
      </c>
      <c r="AQ4" s="108"/>
      <c r="AR4" s="108"/>
      <c r="AS4" s="108" t="s">
        <v>80</v>
      </c>
      <c r="AT4" s="108"/>
      <c r="AU4" s="108"/>
      <c r="AV4" s="112" t="s">
        <v>81</v>
      </c>
      <c r="AW4" s="109"/>
      <c r="AX4" s="109"/>
      <c r="AY4" s="110" t="s">
        <v>82</v>
      </c>
      <c r="AZ4" s="111"/>
      <c r="BA4" s="111"/>
      <c r="BB4" s="107" t="s">
        <v>83</v>
      </c>
      <c r="BC4" s="107"/>
      <c r="BD4" s="107"/>
      <c r="BE4" s="107" t="s">
        <v>84</v>
      </c>
      <c r="BF4" s="107"/>
      <c r="BG4" s="107"/>
      <c r="BH4" s="107" t="s">
        <v>85</v>
      </c>
      <c r="BI4" s="108"/>
      <c r="BJ4" s="108"/>
      <c r="BK4" s="112" t="s">
        <v>86</v>
      </c>
      <c r="BL4" s="91"/>
      <c r="BM4" s="91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</row>
    <row r="5" customFormat="false" ht="12.75" hidden="false" customHeight="false" outlineLevel="0" collapsed="false">
      <c r="A5" s="114" t="n">
        <v>1</v>
      </c>
      <c r="B5" s="115" t="n">
        <v>1</v>
      </c>
      <c r="C5" s="116" t="n">
        <v>1</v>
      </c>
      <c r="D5" s="117" t="s">
        <v>87</v>
      </c>
      <c r="E5" s="116"/>
      <c r="F5" s="118" t="n">
        <f aca="false">COUNTIF(E5,"=s")</f>
        <v>0</v>
      </c>
      <c r="G5" s="119" t="n">
        <f aca="false">$C5*F5</f>
        <v>0</v>
      </c>
      <c r="H5" s="118" t="n">
        <f aca="false">COUNTIF(E5,"=y")</f>
        <v>0</v>
      </c>
      <c r="I5" s="119" t="n">
        <f aca="false">$C5*H5</f>
        <v>0</v>
      </c>
      <c r="J5" s="116"/>
      <c r="K5" s="118" t="n">
        <f aca="false">COUNTIF(J5,"=y")</f>
        <v>0</v>
      </c>
      <c r="L5" s="119" t="n">
        <f aca="false">$C5*K5</f>
        <v>0</v>
      </c>
      <c r="M5" s="120"/>
      <c r="N5" s="118" t="n">
        <f aca="false">COUNTIF(M5,"=y")</f>
        <v>0</v>
      </c>
      <c r="O5" s="119" t="n">
        <f aca="false">$C5*N5</f>
        <v>0</v>
      </c>
      <c r="P5" s="120"/>
      <c r="Q5" s="119" t="n">
        <f aca="false">C5*P5</f>
        <v>0</v>
      </c>
      <c r="R5" s="121"/>
      <c r="S5" s="118" t="n">
        <f aca="false">COUNTIF(R5,"=y")</f>
        <v>0</v>
      </c>
      <c r="T5" s="119" t="n">
        <f aca="false">$C5*S5</f>
        <v>0</v>
      </c>
      <c r="U5" s="120"/>
      <c r="V5" s="118" t="n">
        <f aca="false">COUNTIF(U5,"=y")</f>
        <v>0</v>
      </c>
      <c r="W5" s="119" t="n">
        <f aca="false">$C5*V5</f>
        <v>0</v>
      </c>
      <c r="X5" s="121"/>
      <c r="Y5" s="118" t="n">
        <f aca="false">COUNTIF(X5,"=y")</f>
        <v>0</v>
      </c>
      <c r="Z5" s="119" t="n">
        <f aca="false">$C5*Y5</f>
        <v>0</v>
      </c>
      <c r="AA5" s="116"/>
      <c r="AB5" s="118" t="n">
        <f aca="false">COUNTIF(AA5,"=y")</f>
        <v>0</v>
      </c>
      <c r="AC5" s="119" t="n">
        <f aca="false">$C5*AB5</f>
        <v>0</v>
      </c>
      <c r="AD5" s="120"/>
      <c r="AE5" s="118" t="n">
        <f aca="false">COUNTIF(AD5,"=y")</f>
        <v>0</v>
      </c>
      <c r="AF5" s="119" t="n">
        <f aca="false">$C5*AE5</f>
        <v>0</v>
      </c>
      <c r="AG5" s="122"/>
      <c r="AH5" s="118" t="n">
        <f aca="false">COUNTIF(AG5,"=y")</f>
        <v>0</v>
      </c>
      <c r="AI5" s="119" t="n">
        <f aca="false">$C5*AH5</f>
        <v>0</v>
      </c>
      <c r="AJ5" s="121"/>
      <c r="AK5" s="118" t="n">
        <f aca="false">COUNTIF(AJ5,"=y")</f>
        <v>0</v>
      </c>
      <c r="AL5" s="119" t="n">
        <f aca="false">$C5*AK5</f>
        <v>0</v>
      </c>
      <c r="AM5" s="116"/>
      <c r="AN5" s="118" t="n">
        <f aca="false">COUNTIF(AM5,"=y")</f>
        <v>0</v>
      </c>
      <c r="AO5" s="119" t="n">
        <f aca="false">$C5*AN5</f>
        <v>0</v>
      </c>
      <c r="AP5" s="116"/>
      <c r="AQ5" s="118" t="n">
        <f aca="false">COUNTIF(AP5,"=y")</f>
        <v>0</v>
      </c>
      <c r="AR5" s="119" t="n">
        <f aca="false">$C5*AQ5</f>
        <v>0</v>
      </c>
      <c r="AS5" s="120"/>
      <c r="AT5" s="118" t="n">
        <f aca="false">COUNTIF(AS5,"=y")</f>
        <v>0</v>
      </c>
      <c r="AU5" s="119" t="n">
        <f aca="false">$C5*AT5</f>
        <v>0</v>
      </c>
      <c r="AV5" s="122"/>
      <c r="AW5" s="118" t="n">
        <f aca="false">COUNTIF(AV5,"=y")</f>
        <v>0</v>
      </c>
      <c r="AX5" s="119" t="n">
        <f aca="false">$C5*AW5</f>
        <v>0</v>
      </c>
      <c r="AY5" s="121"/>
      <c r="AZ5" s="118" t="n">
        <f aca="false">COUNTIF(AY5,"=y")</f>
        <v>0</v>
      </c>
      <c r="BA5" s="119" t="n">
        <f aca="false">$C5*AZ5</f>
        <v>0</v>
      </c>
      <c r="BB5" s="116"/>
      <c r="BC5" s="118" t="n">
        <f aca="false">COUNTIF(BB5,"=y")</f>
        <v>0</v>
      </c>
      <c r="BD5" s="119" t="n">
        <f aca="false">$C5*BC5</f>
        <v>0</v>
      </c>
      <c r="BE5" s="116"/>
      <c r="BF5" s="118" t="n">
        <f aca="false">COUNTIF(BE5,"=y")</f>
        <v>0</v>
      </c>
      <c r="BG5" s="119" t="n">
        <f aca="false">$C5*BF5</f>
        <v>0</v>
      </c>
      <c r="BH5" s="116"/>
      <c r="BI5" s="118" t="n">
        <f aca="false">COUNTIF(BH5,"=y")</f>
        <v>0</v>
      </c>
      <c r="BJ5" s="119" t="n">
        <f aca="false">$C5*BI5</f>
        <v>0</v>
      </c>
      <c r="BK5" s="122"/>
      <c r="BL5" s="123" t="n">
        <f aca="false">COUNTIF(BK5,"=y")</f>
        <v>0</v>
      </c>
      <c r="BM5" s="124" t="n">
        <f aca="false">$C5*BL5</f>
        <v>0</v>
      </c>
    </row>
    <row r="6" customFormat="false" ht="12.75" hidden="false" customHeight="false" outlineLevel="0" collapsed="false">
      <c r="A6" s="114" t="n">
        <f aca="false">A5+1</f>
        <v>2</v>
      </c>
      <c r="B6" s="125" t="n">
        <v>1.1</v>
      </c>
      <c r="C6" s="116" t="n">
        <v>1</v>
      </c>
      <c r="D6" s="117" t="s">
        <v>88</v>
      </c>
      <c r="E6" s="116" t="s">
        <v>89</v>
      </c>
      <c r="F6" s="118" t="n">
        <f aca="false">COUNTIF(E6,"=s")</f>
        <v>0</v>
      </c>
      <c r="G6" s="119" t="n">
        <f aca="false">$C6*F6</f>
        <v>0</v>
      </c>
      <c r="H6" s="118" t="n">
        <f aca="false">COUNTIF(E6,"=y")</f>
        <v>1</v>
      </c>
      <c r="I6" s="119" t="n">
        <f aca="false">C6*H6</f>
        <v>1</v>
      </c>
      <c r="J6" s="116" t="s">
        <v>89</v>
      </c>
      <c r="K6" s="118" t="n">
        <f aca="false">COUNTIF(J6,"=y")</f>
        <v>1</v>
      </c>
      <c r="L6" s="119" t="n">
        <f aca="false">$C6*K6</f>
        <v>1</v>
      </c>
      <c r="M6" s="120" t="s">
        <v>89</v>
      </c>
      <c r="N6" s="118" t="n">
        <f aca="false">COUNTIF(M6,"=y")</f>
        <v>1</v>
      </c>
      <c r="O6" s="119" t="n">
        <f aca="false">$C6*N6</f>
        <v>1</v>
      </c>
      <c r="P6" s="120" t="n">
        <v>1</v>
      </c>
      <c r="Q6" s="119" t="n">
        <f aca="false">C6*P6</f>
        <v>1</v>
      </c>
      <c r="R6" s="121" t="s">
        <v>90</v>
      </c>
      <c r="S6" s="118" t="n">
        <f aca="false">COUNTIF(R6,"=y")</f>
        <v>0</v>
      </c>
      <c r="T6" s="119" t="n">
        <f aca="false">$C6*S6</f>
        <v>0</v>
      </c>
      <c r="U6" s="121" t="s">
        <v>90</v>
      </c>
      <c r="V6" s="118" t="n">
        <f aca="false">COUNTIF(U6,"=y")</f>
        <v>0</v>
      </c>
      <c r="W6" s="119" t="n">
        <f aca="false">$C6*V6</f>
        <v>0</v>
      </c>
      <c r="X6" s="121" t="s">
        <v>90</v>
      </c>
      <c r="Y6" s="118" t="n">
        <f aca="false">COUNTIF(X6,"=y")</f>
        <v>0</v>
      </c>
      <c r="Z6" s="119" t="n">
        <f aca="false">$C6*Y6</f>
        <v>0</v>
      </c>
      <c r="AA6" s="116" t="s">
        <v>90</v>
      </c>
      <c r="AB6" s="118" t="n">
        <f aca="false">COUNTIF(AA6,"=y")</f>
        <v>0</v>
      </c>
      <c r="AC6" s="119" t="n">
        <f aca="false">$C6*AB6</f>
        <v>0</v>
      </c>
      <c r="AD6" s="120" t="s">
        <v>90</v>
      </c>
      <c r="AE6" s="120" t="s">
        <v>90</v>
      </c>
      <c r="AF6" s="120" t="s">
        <v>90</v>
      </c>
      <c r="AG6" s="120" t="s">
        <v>90</v>
      </c>
      <c r="AH6" s="118" t="n">
        <f aca="false">COUNTIF(AG6,"=y")</f>
        <v>0</v>
      </c>
      <c r="AI6" s="119" t="n">
        <f aca="false">$C6*AH6</f>
        <v>0</v>
      </c>
      <c r="AJ6" s="121" t="s">
        <v>90</v>
      </c>
      <c r="AK6" s="118" t="n">
        <f aca="false">COUNTIF(AJ6,"=y")</f>
        <v>0</v>
      </c>
      <c r="AL6" s="119" t="n">
        <f aca="false">$C6*AK6</f>
        <v>0</v>
      </c>
      <c r="AM6" s="116" t="s">
        <v>90</v>
      </c>
      <c r="AN6" s="118" t="n">
        <f aca="false">COUNTIF(AM6,"=y")</f>
        <v>0</v>
      </c>
      <c r="AO6" s="119" t="n">
        <f aca="false">$C6*AN6</f>
        <v>0</v>
      </c>
      <c r="AP6" s="116" t="s">
        <v>90</v>
      </c>
      <c r="AQ6" s="118" t="n">
        <f aca="false">COUNTIF(AP6,"=y")</f>
        <v>0</v>
      </c>
      <c r="AR6" s="119" t="n">
        <f aca="false">$C6*AQ6</f>
        <v>0</v>
      </c>
      <c r="AS6" s="120" t="s">
        <v>89</v>
      </c>
      <c r="AT6" s="118" t="n">
        <f aca="false">COUNTIF(AS6,"=y")</f>
        <v>1</v>
      </c>
      <c r="AU6" s="119" t="n">
        <f aca="false">$C6*AT6</f>
        <v>1</v>
      </c>
      <c r="AV6" s="122"/>
      <c r="AW6" s="118" t="n">
        <f aca="false">COUNTIF(AV6,"=y")</f>
        <v>0</v>
      </c>
      <c r="AX6" s="119" t="n">
        <f aca="false">$C6*AW6</f>
        <v>0</v>
      </c>
      <c r="AY6" s="121"/>
      <c r="AZ6" s="118" t="n">
        <f aca="false">COUNTIF(AY6,"=y")</f>
        <v>0</v>
      </c>
      <c r="BA6" s="119" t="n">
        <f aca="false">$C6*AZ6</f>
        <v>0</v>
      </c>
      <c r="BB6" s="116"/>
      <c r="BC6" s="118" t="n">
        <f aca="false">COUNTIF(BB6,"=y")</f>
        <v>0</v>
      </c>
      <c r="BD6" s="119" t="n">
        <f aca="false">$C6*BC6</f>
        <v>0</v>
      </c>
      <c r="BE6" s="116"/>
      <c r="BF6" s="118" t="n">
        <f aca="false">COUNTIF(BE6,"=y")</f>
        <v>0</v>
      </c>
      <c r="BG6" s="119" t="n">
        <f aca="false">$C6*BF6</f>
        <v>0</v>
      </c>
      <c r="BH6" s="116"/>
      <c r="BI6" s="118" t="n">
        <f aca="false">COUNTIF(BH6,"=y")</f>
        <v>0</v>
      </c>
      <c r="BJ6" s="119" t="n">
        <f aca="false">$C6*BI6</f>
        <v>0</v>
      </c>
      <c r="BK6" s="122"/>
      <c r="BL6" s="123" t="n">
        <f aca="false">COUNTIF(BK6,"=y")</f>
        <v>0</v>
      </c>
      <c r="BM6" s="124" t="n">
        <f aca="false">$C6*BL6</f>
        <v>0</v>
      </c>
    </row>
    <row r="7" customFormat="false" ht="12.75" hidden="false" customHeight="false" outlineLevel="0" collapsed="false">
      <c r="A7" s="114"/>
      <c r="B7" s="116" t="n">
        <v>1.2</v>
      </c>
      <c r="C7" s="116" t="n">
        <v>1</v>
      </c>
      <c r="D7" s="117" t="s">
        <v>91</v>
      </c>
      <c r="E7" s="116" t="s">
        <v>89</v>
      </c>
      <c r="F7" s="118"/>
      <c r="G7" s="119"/>
      <c r="H7" s="118"/>
      <c r="I7" s="119"/>
      <c r="J7" s="116" t="s">
        <v>89</v>
      </c>
      <c r="K7" s="118"/>
      <c r="L7" s="119"/>
      <c r="M7" s="120" t="s">
        <v>89</v>
      </c>
      <c r="N7" s="118"/>
      <c r="O7" s="119"/>
      <c r="P7" s="120" t="n">
        <v>1</v>
      </c>
      <c r="Q7" s="119"/>
      <c r="R7" s="121" t="s">
        <v>90</v>
      </c>
      <c r="S7" s="118"/>
      <c r="T7" s="119"/>
      <c r="U7" s="121" t="s">
        <v>90</v>
      </c>
      <c r="V7" s="118"/>
      <c r="W7" s="119"/>
      <c r="X7" s="121" t="s">
        <v>90</v>
      </c>
      <c r="Y7" s="118"/>
      <c r="Z7" s="119"/>
      <c r="AA7" s="116" t="s">
        <v>90</v>
      </c>
      <c r="AB7" s="118"/>
      <c r="AC7" s="119"/>
      <c r="AD7" s="120" t="s">
        <v>90</v>
      </c>
      <c r="AE7" s="120" t="s">
        <v>90</v>
      </c>
      <c r="AF7" s="120" t="s">
        <v>90</v>
      </c>
      <c r="AG7" s="120" t="s">
        <v>90</v>
      </c>
      <c r="AH7" s="118"/>
      <c r="AI7" s="119"/>
      <c r="AJ7" s="121" t="s">
        <v>90</v>
      </c>
      <c r="AK7" s="118"/>
      <c r="AL7" s="119"/>
      <c r="AM7" s="116" t="s">
        <v>89</v>
      </c>
      <c r="AN7" s="118"/>
      <c r="AO7" s="119"/>
      <c r="AP7" s="116" t="s">
        <v>90</v>
      </c>
      <c r="AQ7" s="118"/>
      <c r="AR7" s="119"/>
      <c r="AS7" s="120" t="s">
        <v>90</v>
      </c>
      <c r="AT7" s="118"/>
      <c r="AU7" s="119"/>
      <c r="AV7" s="122"/>
      <c r="AW7" s="118"/>
      <c r="AX7" s="119"/>
      <c r="AY7" s="121"/>
      <c r="AZ7" s="118"/>
      <c r="BA7" s="119"/>
      <c r="BB7" s="116"/>
      <c r="BC7" s="118"/>
      <c r="BD7" s="119"/>
      <c r="BE7" s="116"/>
      <c r="BF7" s="118"/>
      <c r="BG7" s="119"/>
      <c r="BH7" s="116"/>
      <c r="BI7" s="118"/>
      <c r="BJ7" s="119"/>
      <c r="BK7" s="122"/>
      <c r="BL7" s="123"/>
      <c r="BM7" s="124"/>
    </row>
    <row r="8" customFormat="false" ht="12.75" hidden="false" customHeight="false" outlineLevel="0" collapsed="false">
      <c r="A8" s="114" t="n">
        <f aca="false">A6+1</f>
        <v>3</v>
      </c>
      <c r="B8" s="116" t="n">
        <v>1.3</v>
      </c>
      <c r="C8" s="116" t="n">
        <v>1</v>
      </c>
      <c r="D8" s="117" t="s">
        <v>92</v>
      </c>
      <c r="E8" s="116" t="s">
        <v>90</v>
      </c>
      <c r="F8" s="118" t="n">
        <f aca="false">COUNTIF(E8,"=s")</f>
        <v>0</v>
      </c>
      <c r="G8" s="119" t="n">
        <f aca="false">$C8*F8</f>
        <v>0</v>
      </c>
      <c r="H8" s="118" t="n">
        <f aca="false">COUNTIF(E8,"=y")</f>
        <v>0</v>
      </c>
      <c r="I8" s="119" t="n">
        <f aca="false">C8*H8</f>
        <v>0</v>
      </c>
      <c r="J8" s="116" t="s">
        <v>89</v>
      </c>
      <c r="K8" s="118" t="n">
        <f aca="false">COUNTIF(J8,"=y")</f>
        <v>1</v>
      </c>
      <c r="L8" s="119" t="n">
        <f aca="false">$C8*K8</f>
        <v>1</v>
      </c>
      <c r="M8" s="120" t="s">
        <v>89</v>
      </c>
      <c r="N8" s="118" t="n">
        <f aca="false">COUNTIF(M8,"=y")</f>
        <v>1</v>
      </c>
      <c r="O8" s="119" t="n">
        <f aca="false">$C8*N8</f>
        <v>1</v>
      </c>
      <c r="P8" s="120" t="n">
        <v>1</v>
      </c>
      <c r="Q8" s="119" t="n">
        <f aca="false">C8*P8</f>
        <v>1</v>
      </c>
      <c r="R8" s="121" t="s">
        <v>90</v>
      </c>
      <c r="S8" s="118" t="n">
        <f aca="false">COUNTIF(R8,"=y")</f>
        <v>0</v>
      </c>
      <c r="T8" s="119" t="n">
        <f aca="false">$C8*S8</f>
        <v>0</v>
      </c>
      <c r="U8" s="121" t="s">
        <v>90</v>
      </c>
      <c r="V8" s="118" t="n">
        <f aca="false">COUNTIF(U8,"=y")</f>
        <v>0</v>
      </c>
      <c r="W8" s="119" t="n">
        <f aca="false">$C8*V8</f>
        <v>0</v>
      </c>
      <c r="X8" s="121" t="s">
        <v>90</v>
      </c>
      <c r="Y8" s="118" t="n">
        <f aca="false">COUNTIF(X8,"=y")</f>
        <v>0</v>
      </c>
      <c r="Z8" s="119" t="n">
        <f aca="false">$C8*Y8</f>
        <v>0</v>
      </c>
      <c r="AA8" s="116" t="s">
        <v>89</v>
      </c>
      <c r="AB8" s="118" t="n">
        <f aca="false">COUNTIF(AA8,"=y")</f>
        <v>1</v>
      </c>
      <c r="AC8" s="119" t="n">
        <f aca="false">$C8*AB8</f>
        <v>1</v>
      </c>
      <c r="AD8" s="120" t="s">
        <v>90</v>
      </c>
      <c r="AE8" s="120" t="s">
        <v>90</v>
      </c>
      <c r="AF8" s="120" t="s">
        <v>90</v>
      </c>
      <c r="AG8" s="120" t="s">
        <v>90</v>
      </c>
      <c r="AH8" s="118" t="n">
        <f aca="false">COUNTIF(AG8,"=y")</f>
        <v>0</v>
      </c>
      <c r="AI8" s="119" t="n">
        <f aca="false">$C8*AH8</f>
        <v>0</v>
      </c>
      <c r="AJ8" s="121" t="s">
        <v>90</v>
      </c>
      <c r="AK8" s="118" t="n">
        <f aca="false">COUNTIF(AJ8,"=y")</f>
        <v>0</v>
      </c>
      <c r="AL8" s="119" t="n">
        <f aca="false">$C8*AK8</f>
        <v>0</v>
      </c>
      <c r="AM8" s="116" t="s">
        <v>90</v>
      </c>
      <c r="AN8" s="118" t="n">
        <f aca="false">COUNTIF(AM8,"=y")</f>
        <v>0</v>
      </c>
      <c r="AO8" s="119" t="n">
        <f aca="false">$C8*AN8</f>
        <v>0</v>
      </c>
      <c r="AP8" s="116" t="s">
        <v>90</v>
      </c>
      <c r="AQ8" s="118" t="n">
        <f aca="false">COUNTIF(AP8,"=y")</f>
        <v>0</v>
      </c>
      <c r="AR8" s="119" t="n">
        <f aca="false">$C8*AQ8</f>
        <v>0</v>
      </c>
      <c r="AS8" s="120" t="s">
        <v>90</v>
      </c>
      <c r="AT8" s="118" t="n">
        <f aca="false">COUNTIF(AS8,"=y")</f>
        <v>0</v>
      </c>
      <c r="AU8" s="119" t="n">
        <f aca="false">$C8*AT8</f>
        <v>0</v>
      </c>
      <c r="AV8" s="122"/>
      <c r="AW8" s="118" t="n">
        <f aca="false">COUNTIF(AV8,"=y")</f>
        <v>0</v>
      </c>
      <c r="AX8" s="119" t="n">
        <f aca="false">$C8*AW8</f>
        <v>0</v>
      </c>
      <c r="AY8" s="121"/>
      <c r="AZ8" s="118" t="n">
        <f aca="false">COUNTIF(AY8,"=y")</f>
        <v>0</v>
      </c>
      <c r="BA8" s="119" t="n">
        <f aca="false">$C8*AZ8</f>
        <v>0</v>
      </c>
      <c r="BB8" s="116"/>
      <c r="BC8" s="118" t="n">
        <f aca="false">COUNTIF(BB8,"=y")</f>
        <v>0</v>
      </c>
      <c r="BD8" s="119" t="n">
        <f aca="false">$C8*BC8</f>
        <v>0</v>
      </c>
      <c r="BE8" s="116"/>
      <c r="BF8" s="118" t="n">
        <f aca="false">COUNTIF(BE8,"=y")</f>
        <v>0</v>
      </c>
      <c r="BG8" s="119" t="n">
        <f aca="false">$C8*BF8</f>
        <v>0</v>
      </c>
      <c r="BH8" s="116"/>
      <c r="BI8" s="118" t="n">
        <f aca="false">COUNTIF(BH8,"=y")</f>
        <v>0</v>
      </c>
      <c r="BJ8" s="119" t="n">
        <f aca="false">$C8*BI8</f>
        <v>0</v>
      </c>
      <c r="BK8" s="122"/>
      <c r="BL8" s="123" t="n">
        <f aca="false">COUNTIF(BK8,"=y")</f>
        <v>0</v>
      </c>
      <c r="BM8" s="124" t="n">
        <f aca="false">$C8*BL8</f>
        <v>0</v>
      </c>
    </row>
    <row r="9" customFormat="false" ht="12.75" hidden="false" customHeight="false" outlineLevel="0" collapsed="false">
      <c r="A9" s="114" t="n">
        <f aca="false">A8+1</f>
        <v>4</v>
      </c>
      <c r="B9" s="126" t="n">
        <v>1.4</v>
      </c>
      <c r="C9" s="116" t="n">
        <v>1</v>
      </c>
      <c r="D9" s="117" t="s">
        <v>93</v>
      </c>
      <c r="E9" s="116" t="s">
        <v>90</v>
      </c>
      <c r="F9" s="118" t="n">
        <f aca="false">COUNTIF(E9,"=s")</f>
        <v>0</v>
      </c>
      <c r="G9" s="119" t="n">
        <f aca="false">$C9*F9</f>
        <v>0</v>
      </c>
      <c r="H9" s="118" t="n">
        <f aca="false">COUNTIF(E9,"=y")</f>
        <v>0</v>
      </c>
      <c r="I9" s="119" t="n">
        <f aca="false">C9*H9</f>
        <v>0</v>
      </c>
      <c r="J9" s="116" t="s">
        <v>90</v>
      </c>
      <c r="K9" s="118" t="n">
        <f aca="false">COUNTIF(J9,"=y")</f>
        <v>0</v>
      </c>
      <c r="L9" s="119" t="n">
        <f aca="false">$C9*K9</f>
        <v>0</v>
      </c>
      <c r="M9" s="120" t="s">
        <v>89</v>
      </c>
      <c r="N9" s="118" t="n">
        <f aca="false">COUNTIF(M9,"=y")</f>
        <v>1</v>
      </c>
      <c r="O9" s="119" t="n">
        <f aca="false">$C9*N9</f>
        <v>1</v>
      </c>
      <c r="P9" s="120" t="n">
        <v>1</v>
      </c>
      <c r="Q9" s="119" t="n">
        <f aca="false">C9*P9</f>
        <v>1</v>
      </c>
      <c r="R9" s="121" t="s">
        <v>89</v>
      </c>
      <c r="S9" s="118" t="n">
        <f aca="false">COUNTIF(R9,"=y")</f>
        <v>1</v>
      </c>
      <c r="T9" s="119" t="n">
        <f aca="false">$C9*S9</f>
        <v>1</v>
      </c>
      <c r="U9" s="121" t="s">
        <v>90</v>
      </c>
      <c r="V9" s="118" t="n">
        <f aca="false">COUNTIF(U9,"=y")</f>
        <v>0</v>
      </c>
      <c r="W9" s="119" t="n">
        <f aca="false">$C9*V9</f>
        <v>0</v>
      </c>
      <c r="X9" s="121" t="s">
        <v>90</v>
      </c>
      <c r="Y9" s="118" t="n">
        <f aca="false">COUNTIF(X9,"=y")</f>
        <v>0</v>
      </c>
      <c r="Z9" s="119" t="n">
        <f aca="false">$C9*Y9</f>
        <v>0</v>
      </c>
      <c r="AA9" s="116" t="s">
        <v>89</v>
      </c>
      <c r="AB9" s="118" t="n">
        <f aca="false">COUNTIF(AA9,"=y")</f>
        <v>1</v>
      </c>
      <c r="AC9" s="119" t="n">
        <f aca="false">$C9*AB9</f>
        <v>1</v>
      </c>
      <c r="AD9" s="120" t="s">
        <v>90</v>
      </c>
      <c r="AE9" s="120" t="s">
        <v>90</v>
      </c>
      <c r="AF9" s="120" t="s">
        <v>90</v>
      </c>
      <c r="AG9" s="120" t="s">
        <v>90</v>
      </c>
      <c r="AH9" s="118" t="n">
        <f aca="false">COUNTIF(AG9,"=y")</f>
        <v>0</v>
      </c>
      <c r="AI9" s="119" t="n">
        <f aca="false">$C9*AH9</f>
        <v>0</v>
      </c>
      <c r="AJ9" s="121" t="s">
        <v>90</v>
      </c>
      <c r="AK9" s="118" t="n">
        <f aca="false">COUNTIF(AJ9,"=y")</f>
        <v>0</v>
      </c>
      <c r="AL9" s="119" t="n">
        <f aca="false">$C9*AK9</f>
        <v>0</v>
      </c>
      <c r="AM9" s="116" t="s">
        <v>90</v>
      </c>
      <c r="AN9" s="118" t="n">
        <f aca="false">COUNTIF(AM9,"=y")</f>
        <v>0</v>
      </c>
      <c r="AO9" s="119" t="n">
        <f aca="false">$C9*AN9</f>
        <v>0</v>
      </c>
      <c r="AP9" s="116" t="s">
        <v>90</v>
      </c>
      <c r="AQ9" s="118" t="n">
        <f aca="false">COUNTIF(AP9,"=y")</f>
        <v>0</v>
      </c>
      <c r="AR9" s="119" t="n">
        <f aca="false">$C9*AQ9</f>
        <v>0</v>
      </c>
      <c r="AS9" s="120" t="s">
        <v>90</v>
      </c>
      <c r="AT9" s="118" t="n">
        <f aca="false">COUNTIF(AS9,"=y")</f>
        <v>0</v>
      </c>
      <c r="AU9" s="119" t="n">
        <f aca="false">$C9*AT9</f>
        <v>0</v>
      </c>
      <c r="AV9" s="122"/>
      <c r="AW9" s="118" t="n">
        <f aca="false">COUNTIF(AV9,"=y")</f>
        <v>0</v>
      </c>
      <c r="AX9" s="119" t="n">
        <f aca="false">$C9*AW9</f>
        <v>0</v>
      </c>
      <c r="AY9" s="121"/>
      <c r="AZ9" s="118" t="n">
        <f aca="false">COUNTIF(AY9,"=y")</f>
        <v>0</v>
      </c>
      <c r="BA9" s="119" t="n">
        <f aca="false">$C9*AZ9</f>
        <v>0</v>
      </c>
      <c r="BB9" s="116"/>
      <c r="BC9" s="118" t="n">
        <f aca="false">COUNTIF(BB9,"=y")</f>
        <v>0</v>
      </c>
      <c r="BD9" s="119" t="n">
        <f aca="false">$C9*BC9</f>
        <v>0</v>
      </c>
      <c r="BE9" s="116"/>
      <c r="BF9" s="118" t="n">
        <f aca="false">COUNTIF(BE9,"=y")</f>
        <v>0</v>
      </c>
      <c r="BG9" s="119" t="n">
        <f aca="false">$C9*BF9</f>
        <v>0</v>
      </c>
      <c r="BH9" s="116"/>
      <c r="BI9" s="118" t="n">
        <f aca="false">COUNTIF(BH9,"=y")</f>
        <v>0</v>
      </c>
      <c r="BJ9" s="119" t="n">
        <f aca="false">$C9*BI9</f>
        <v>0</v>
      </c>
      <c r="BK9" s="122"/>
      <c r="BL9" s="123" t="n">
        <f aca="false">COUNTIF(BK9,"=y")</f>
        <v>0</v>
      </c>
      <c r="BM9" s="124" t="n">
        <f aca="false">$C9*BL9</f>
        <v>0</v>
      </c>
    </row>
    <row r="10" customFormat="false" ht="12.75" hidden="false" customHeight="false" outlineLevel="0" collapsed="false">
      <c r="A10" s="114" t="n">
        <f aca="false">A9+1</f>
        <v>5</v>
      </c>
      <c r="B10" s="116" t="n">
        <v>1.5</v>
      </c>
      <c r="C10" s="116" t="n">
        <v>1</v>
      </c>
      <c r="D10" s="117" t="s">
        <v>94</v>
      </c>
      <c r="E10" s="116" t="s">
        <v>89</v>
      </c>
      <c r="F10" s="118" t="n">
        <f aca="false">COUNTIF(E10,"=s")</f>
        <v>0</v>
      </c>
      <c r="G10" s="119" t="n">
        <f aca="false">$C10*F10</f>
        <v>0</v>
      </c>
      <c r="H10" s="118" t="n">
        <f aca="false">COUNTIF(E10,"=y")</f>
        <v>1</v>
      </c>
      <c r="I10" s="119" t="n">
        <f aca="false">C10*H10</f>
        <v>1</v>
      </c>
      <c r="J10" s="116" t="s">
        <v>89</v>
      </c>
      <c r="K10" s="118" t="n">
        <f aca="false">COUNTIF(J10,"=y")</f>
        <v>1</v>
      </c>
      <c r="L10" s="119" t="n">
        <f aca="false">$C10*K10</f>
        <v>1</v>
      </c>
      <c r="M10" s="120" t="s">
        <v>89</v>
      </c>
      <c r="N10" s="118" t="n">
        <f aca="false">COUNTIF(M10,"=y")</f>
        <v>1</v>
      </c>
      <c r="O10" s="119" t="n">
        <f aca="false">$C10*N10</f>
        <v>1</v>
      </c>
      <c r="P10" s="120" t="n">
        <v>1</v>
      </c>
      <c r="Q10" s="119" t="n">
        <f aca="false">C10*P10</f>
        <v>1</v>
      </c>
      <c r="R10" s="121" t="s">
        <v>90</v>
      </c>
      <c r="S10" s="118" t="n">
        <f aca="false">COUNTIF(R10,"=y")</f>
        <v>0</v>
      </c>
      <c r="T10" s="119" t="n">
        <f aca="false">$C10*S10</f>
        <v>0</v>
      </c>
      <c r="U10" s="121" t="s">
        <v>90</v>
      </c>
      <c r="V10" s="118" t="n">
        <f aca="false">COUNTIF(U10,"=y")</f>
        <v>0</v>
      </c>
      <c r="W10" s="119" t="n">
        <f aca="false">$C10*V10</f>
        <v>0</v>
      </c>
      <c r="X10" s="121" t="s">
        <v>90</v>
      </c>
      <c r="Y10" s="118" t="n">
        <f aca="false">COUNTIF(X10,"=y")</f>
        <v>0</v>
      </c>
      <c r="Z10" s="119" t="n">
        <f aca="false">$C10*Y10</f>
        <v>0</v>
      </c>
      <c r="AA10" s="116" t="s">
        <v>89</v>
      </c>
      <c r="AB10" s="118" t="n">
        <f aca="false">COUNTIF(AA10,"=y")</f>
        <v>1</v>
      </c>
      <c r="AC10" s="119" t="n">
        <f aca="false">$C10*AB10</f>
        <v>1</v>
      </c>
      <c r="AD10" s="120" t="s">
        <v>90</v>
      </c>
      <c r="AE10" s="120" t="s">
        <v>90</v>
      </c>
      <c r="AF10" s="120" t="s">
        <v>90</v>
      </c>
      <c r="AG10" s="120" t="s">
        <v>90</v>
      </c>
      <c r="AH10" s="118" t="n">
        <f aca="false">COUNTIF(AG10,"=y")</f>
        <v>0</v>
      </c>
      <c r="AI10" s="119" t="n">
        <f aca="false">$C10*AH10</f>
        <v>0</v>
      </c>
      <c r="AJ10" s="121" t="s">
        <v>89</v>
      </c>
      <c r="AK10" s="118" t="n">
        <f aca="false">COUNTIF(AJ10,"=y")</f>
        <v>1</v>
      </c>
      <c r="AL10" s="119" t="n">
        <f aca="false">$C10*AK10</f>
        <v>1</v>
      </c>
      <c r="AM10" s="116" t="s">
        <v>90</v>
      </c>
      <c r="AN10" s="118" t="n">
        <f aca="false">COUNTIF(AM10,"=y")</f>
        <v>0</v>
      </c>
      <c r="AO10" s="119" t="n">
        <f aca="false">$C10*AN10</f>
        <v>0</v>
      </c>
      <c r="AP10" s="116" t="s">
        <v>90</v>
      </c>
      <c r="AQ10" s="118" t="n">
        <f aca="false">COUNTIF(AP10,"=y")</f>
        <v>0</v>
      </c>
      <c r="AR10" s="119" t="n">
        <f aca="false">$C10*AQ10</f>
        <v>0</v>
      </c>
      <c r="AS10" s="120" t="s">
        <v>89</v>
      </c>
      <c r="AT10" s="118" t="n">
        <f aca="false">COUNTIF(AS10,"=y")</f>
        <v>1</v>
      </c>
      <c r="AU10" s="119" t="n">
        <f aca="false">$C10*AT10</f>
        <v>1</v>
      </c>
      <c r="AV10" s="122"/>
      <c r="AW10" s="118" t="n">
        <f aca="false">COUNTIF(AV10,"=y")</f>
        <v>0</v>
      </c>
      <c r="AX10" s="119" t="n">
        <f aca="false">$C10*AW10</f>
        <v>0</v>
      </c>
      <c r="AY10" s="121"/>
      <c r="AZ10" s="118" t="n">
        <f aca="false">COUNTIF(AY10,"=y")</f>
        <v>0</v>
      </c>
      <c r="BA10" s="119" t="n">
        <f aca="false">$C10*AZ10</f>
        <v>0</v>
      </c>
      <c r="BB10" s="116"/>
      <c r="BC10" s="118" t="n">
        <f aca="false">COUNTIF(BB10,"=y")</f>
        <v>0</v>
      </c>
      <c r="BD10" s="119" t="n">
        <f aca="false">$C10*BC10</f>
        <v>0</v>
      </c>
      <c r="BE10" s="116"/>
      <c r="BF10" s="118" t="n">
        <f aca="false">COUNTIF(BE10,"=y")</f>
        <v>0</v>
      </c>
      <c r="BG10" s="119" t="n">
        <f aca="false">$C10*BF10</f>
        <v>0</v>
      </c>
      <c r="BH10" s="116"/>
      <c r="BI10" s="118" t="n">
        <f aca="false">COUNTIF(BH10,"=y")</f>
        <v>0</v>
      </c>
      <c r="BJ10" s="119" t="n">
        <f aca="false">$C10*BI10</f>
        <v>0</v>
      </c>
      <c r="BK10" s="122"/>
      <c r="BL10" s="123" t="n">
        <f aca="false">COUNTIF(BK10,"=y")</f>
        <v>0</v>
      </c>
      <c r="BM10" s="124" t="n">
        <f aca="false">$C10*BL10</f>
        <v>0</v>
      </c>
    </row>
    <row r="11" customFormat="false" ht="12.75" hidden="false" customHeight="false" outlineLevel="0" collapsed="false">
      <c r="A11" s="114"/>
      <c r="B11" s="115" t="n">
        <v>2</v>
      </c>
      <c r="C11" s="116" t="n">
        <v>1</v>
      </c>
      <c r="D11" s="117" t="s">
        <v>95</v>
      </c>
      <c r="E11" s="116"/>
      <c r="F11" s="118"/>
      <c r="G11" s="119"/>
      <c r="H11" s="118"/>
      <c r="I11" s="119"/>
      <c r="J11" s="116"/>
      <c r="K11" s="118"/>
      <c r="L11" s="119"/>
      <c r="M11" s="120"/>
      <c r="N11" s="118"/>
      <c r="O11" s="119"/>
      <c r="P11" s="120"/>
      <c r="Q11" s="119"/>
      <c r="R11" s="121"/>
      <c r="S11" s="118"/>
      <c r="T11" s="119"/>
      <c r="U11" s="121"/>
      <c r="V11" s="118"/>
      <c r="W11" s="119"/>
      <c r="X11" s="121"/>
      <c r="Y11" s="118"/>
      <c r="Z11" s="119"/>
      <c r="AA11" s="116"/>
      <c r="AB11" s="118"/>
      <c r="AC11" s="119"/>
      <c r="AD11" s="120"/>
      <c r="AE11" s="118"/>
      <c r="AF11" s="119"/>
      <c r="AG11" s="122"/>
      <c r="AH11" s="118"/>
      <c r="AI11" s="119"/>
      <c r="AJ11" s="121"/>
      <c r="AK11" s="118"/>
      <c r="AL11" s="119"/>
      <c r="AM11" s="116"/>
      <c r="AN11" s="118"/>
      <c r="AO11" s="119"/>
      <c r="AP11" s="116"/>
      <c r="AQ11" s="118"/>
      <c r="AR11" s="119"/>
      <c r="AS11" s="120"/>
      <c r="AT11" s="118"/>
      <c r="AU11" s="119"/>
      <c r="AV11" s="122"/>
      <c r="AW11" s="118"/>
      <c r="AX11" s="119"/>
      <c r="AY11" s="121"/>
      <c r="AZ11" s="118"/>
      <c r="BA11" s="119"/>
      <c r="BB11" s="116"/>
      <c r="BC11" s="118"/>
      <c r="BD11" s="119"/>
      <c r="BE11" s="116"/>
      <c r="BF11" s="118"/>
      <c r="BG11" s="119"/>
      <c r="BH11" s="116"/>
      <c r="BI11" s="118"/>
      <c r="BJ11" s="119"/>
      <c r="BK11" s="122"/>
      <c r="BL11" s="123"/>
      <c r="BM11" s="124"/>
    </row>
    <row r="12" customFormat="false" ht="12.75" hidden="false" customHeight="false" outlineLevel="0" collapsed="false">
      <c r="A12" s="114" t="n">
        <f aca="false">A10+1</f>
        <v>6</v>
      </c>
      <c r="B12" s="116" t="n">
        <v>2.1</v>
      </c>
      <c r="C12" s="116" t="n">
        <v>1</v>
      </c>
      <c r="D12" s="127" t="s">
        <v>96</v>
      </c>
      <c r="E12" s="116" t="s">
        <v>90</v>
      </c>
      <c r="F12" s="118" t="n">
        <f aca="false">COUNTIF(E12,"=s")</f>
        <v>0</v>
      </c>
      <c r="G12" s="119" t="n">
        <f aca="false">$C12*F12</f>
        <v>0</v>
      </c>
      <c r="H12" s="118" t="n">
        <f aca="false">COUNTIF(E12,"=y")</f>
        <v>0</v>
      </c>
      <c r="I12" s="119" t="n">
        <f aca="false">C12*H12</f>
        <v>0</v>
      </c>
      <c r="J12" s="116" t="s">
        <v>89</v>
      </c>
      <c r="K12" s="118" t="n">
        <f aca="false">COUNTIF(J12,"=y")</f>
        <v>1</v>
      </c>
      <c r="L12" s="119" t="n">
        <f aca="false">$C12*K12</f>
        <v>1</v>
      </c>
      <c r="M12" s="120" t="s">
        <v>89</v>
      </c>
      <c r="N12" s="118" t="n">
        <f aca="false">COUNTIF(M12,"=y")</f>
        <v>1</v>
      </c>
      <c r="O12" s="119" t="n">
        <f aca="false">$C12*N12</f>
        <v>1</v>
      </c>
      <c r="P12" s="120" t="n">
        <v>1</v>
      </c>
      <c r="Q12" s="119" t="n">
        <f aca="false">C12*P12</f>
        <v>1</v>
      </c>
      <c r="R12" s="121" t="s">
        <v>90</v>
      </c>
      <c r="S12" s="118" t="n">
        <f aca="false">COUNTIF(R12,"=y")</f>
        <v>0</v>
      </c>
      <c r="T12" s="119" t="n">
        <f aca="false">$C12*S12</f>
        <v>0</v>
      </c>
      <c r="U12" s="121" t="s">
        <v>90</v>
      </c>
      <c r="V12" s="118" t="n">
        <f aca="false">COUNTIF(U12,"=y")</f>
        <v>0</v>
      </c>
      <c r="W12" s="119" t="n">
        <f aca="false">$C12*V12</f>
        <v>0</v>
      </c>
      <c r="X12" s="121" t="s">
        <v>90</v>
      </c>
      <c r="Y12" s="118" t="n">
        <f aca="false">COUNTIF(X12,"=y")</f>
        <v>0</v>
      </c>
      <c r="Z12" s="119" t="n">
        <f aca="false">$C12*Y12</f>
        <v>0</v>
      </c>
      <c r="AA12" s="116" t="s">
        <v>90</v>
      </c>
      <c r="AB12" s="118" t="n">
        <f aca="false">COUNTIF(AA12,"=y")</f>
        <v>0</v>
      </c>
      <c r="AC12" s="119" t="n">
        <f aca="false">$C12*AB12</f>
        <v>0</v>
      </c>
      <c r="AD12" s="120" t="s">
        <v>90</v>
      </c>
      <c r="AE12" s="120" t="s">
        <v>90</v>
      </c>
      <c r="AF12" s="120" t="s">
        <v>90</v>
      </c>
      <c r="AG12" s="120" t="s">
        <v>90</v>
      </c>
      <c r="AH12" s="118" t="n">
        <f aca="false">COUNTIF(AG12,"=y")</f>
        <v>0</v>
      </c>
      <c r="AI12" s="119" t="n">
        <f aca="false">$C12*AH12</f>
        <v>0</v>
      </c>
      <c r="AJ12" s="121" t="s">
        <v>90</v>
      </c>
      <c r="AK12" s="118" t="n">
        <f aca="false">COUNTIF(AJ12,"=y")</f>
        <v>0</v>
      </c>
      <c r="AL12" s="119" t="n">
        <f aca="false">$C12*AK12</f>
        <v>0</v>
      </c>
      <c r="AM12" s="116" t="s">
        <v>89</v>
      </c>
      <c r="AN12" s="118" t="n">
        <f aca="false">COUNTIF(AM12,"=y")</f>
        <v>1</v>
      </c>
      <c r="AO12" s="119" t="n">
        <f aca="false">$C12*AN12</f>
        <v>1</v>
      </c>
      <c r="AP12" s="116" t="s">
        <v>90</v>
      </c>
      <c r="AQ12" s="118" t="n">
        <f aca="false">COUNTIF(AP12,"=y")</f>
        <v>0</v>
      </c>
      <c r="AR12" s="119" t="n">
        <f aca="false">$C12*AQ12</f>
        <v>0</v>
      </c>
      <c r="AS12" s="120" t="s">
        <v>90</v>
      </c>
      <c r="AT12" s="118" t="n">
        <f aca="false">COUNTIF(AS12,"=y")</f>
        <v>0</v>
      </c>
      <c r="AU12" s="119" t="n">
        <f aca="false">$C12*AT12</f>
        <v>0</v>
      </c>
      <c r="AV12" s="122"/>
      <c r="AW12" s="118" t="n">
        <f aca="false">COUNTIF(AV12,"=y")</f>
        <v>0</v>
      </c>
      <c r="AX12" s="119" t="n">
        <f aca="false">$C12*AW12</f>
        <v>0</v>
      </c>
      <c r="AY12" s="121"/>
      <c r="AZ12" s="118" t="n">
        <f aca="false">COUNTIF(AY12,"=y")</f>
        <v>0</v>
      </c>
      <c r="BA12" s="119" t="n">
        <f aca="false">$C12*AZ12</f>
        <v>0</v>
      </c>
      <c r="BB12" s="116"/>
      <c r="BC12" s="118" t="n">
        <f aca="false">COUNTIF(BB12,"=y")</f>
        <v>0</v>
      </c>
      <c r="BD12" s="119" t="n">
        <f aca="false">$C12*BC12</f>
        <v>0</v>
      </c>
      <c r="BE12" s="116"/>
      <c r="BF12" s="118" t="n">
        <f aca="false">COUNTIF(BE12,"=y")</f>
        <v>0</v>
      </c>
      <c r="BG12" s="119" t="n">
        <f aca="false">$C12*BF12</f>
        <v>0</v>
      </c>
      <c r="BH12" s="116"/>
      <c r="BI12" s="118" t="n">
        <f aca="false">COUNTIF(BH12,"=y")</f>
        <v>0</v>
      </c>
      <c r="BJ12" s="119" t="n">
        <f aca="false">$C12*BI12</f>
        <v>0</v>
      </c>
      <c r="BK12" s="122"/>
      <c r="BL12" s="123" t="n">
        <f aca="false">COUNTIF(BK12,"=y")</f>
        <v>0</v>
      </c>
      <c r="BM12" s="124" t="n">
        <f aca="false">$C12*BL12</f>
        <v>0</v>
      </c>
    </row>
    <row r="13" customFormat="false" ht="12.75" hidden="false" customHeight="false" outlineLevel="0" collapsed="false">
      <c r="A13" s="114" t="n">
        <f aca="false">A12+1</f>
        <v>7</v>
      </c>
      <c r="B13" s="116" t="n">
        <v>2.2</v>
      </c>
      <c r="C13" s="116" t="n">
        <v>1</v>
      </c>
      <c r="D13" s="117" t="s">
        <v>97</v>
      </c>
      <c r="E13" s="116" t="s">
        <v>90</v>
      </c>
      <c r="F13" s="118" t="n">
        <f aca="false">COUNTIF(E13,"=s")</f>
        <v>0</v>
      </c>
      <c r="G13" s="119" t="n">
        <f aca="false">$C13*F13</f>
        <v>0</v>
      </c>
      <c r="H13" s="118" t="n">
        <f aca="false">COUNTIF(E13,"=y")</f>
        <v>0</v>
      </c>
      <c r="I13" s="119" t="n">
        <f aca="false">C13*H13</f>
        <v>0</v>
      </c>
      <c r="J13" s="116" t="s">
        <v>90</v>
      </c>
      <c r="K13" s="118" t="n">
        <f aca="false">COUNTIF(J13,"=y")</f>
        <v>0</v>
      </c>
      <c r="L13" s="119" t="n">
        <f aca="false">$C13*K13</f>
        <v>0</v>
      </c>
      <c r="M13" s="120" t="s">
        <v>89</v>
      </c>
      <c r="N13" s="118" t="n">
        <f aca="false">COUNTIF(M13,"=y")</f>
        <v>1</v>
      </c>
      <c r="O13" s="119" t="n">
        <f aca="false">$C13*N13</f>
        <v>1</v>
      </c>
      <c r="P13" s="120" t="n">
        <v>1</v>
      </c>
      <c r="Q13" s="119" t="n">
        <f aca="false">C13*P13</f>
        <v>1</v>
      </c>
      <c r="R13" s="121" t="s">
        <v>89</v>
      </c>
      <c r="S13" s="118" t="n">
        <f aca="false">COUNTIF(R13,"=y")</f>
        <v>1</v>
      </c>
      <c r="T13" s="119" t="n">
        <f aca="false">$C13*S13</f>
        <v>1</v>
      </c>
      <c r="U13" s="121" t="s">
        <v>90</v>
      </c>
      <c r="V13" s="118" t="n">
        <f aca="false">COUNTIF(U13,"=y")</f>
        <v>0</v>
      </c>
      <c r="W13" s="119" t="n">
        <f aca="false">$C13*V13</f>
        <v>0</v>
      </c>
      <c r="X13" s="121" t="s">
        <v>89</v>
      </c>
      <c r="Y13" s="118" t="n">
        <f aca="false">COUNTIF(X13,"=y")</f>
        <v>1</v>
      </c>
      <c r="Z13" s="119" t="n">
        <f aca="false">$C13*Y13</f>
        <v>1</v>
      </c>
      <c r="AA13" s="116" t="s">
        <v>90</v>
      </c>
      <c r="AB13" s="118" t="n">
        <f aca="false">COUNTIF(AA13,"=y")</f>
        <v>0</v>
      </c>
      <c r="AC13" s="119" t="n">
        <f aca="false">$C13*AB13</f>
        <v>0</v>
      </c>
      <c r="AD13" s="120" t="s">
        <v>90</v>
      </c>
      <c r="AE13" s="120" t="s">
        <v>90</v>
      </c>
      <c r="AF13" s="120" t="s">
        <v>90</v>
      </c>
      <c r="AG13" s="120" t="s">
        <v>90</v>
      </c>
      <c r="AH13" s="118" t="n">
        <f aca="false">COUNTIF(AG13,"=y")</f>
        <v>0</v>
      </c>
      <c r="AI13" s="119" t="n">
        <f aca="false">$C13*AH13</f>
        <v>0</v>
      </c>
      <c r="AJ13" s="121" t="s">
        <v>90</v>
      </c>
      <c r="AK13" s="118" t="n">
        <f aca="false">COUNTIF(AJ13,"=y")</f>
        <v>0</v>
      </c>
      <c r="AL13" s="119" t="n">
        <f aca="false">$C13*AK13</f>
        <v>0</v>
      </c>
      <c r="AM13" s="116" t="s">
        <v>90</v>
      </c>
      <c r="AN13" s="118" t="n">
        <f aca="false">COUNTIF(AM13,"=y")</f>
        <v>0</v>
      </c>
      <c r="AO13" s="119" t="n">
        <f aca="false">$C13*AN13</f>
        <v>0</v>
      </c>
      <c r="AP13" s="116" t="s">
        <v>90</v>
      </c>
      <c r="AQ13" s="118" t="n">
        <f aca="false">COUNTIF(AP13,"=y")</f>
        <v>0</v>
      </c>
      <c r="AR13" s="119" t="n">
        <f aca="false">$C13*AQ13</f>
        <v>0</v>
      </c>
      <c r="AS13" s="120" t="s">
        <v>90</v>
      </c>
      <c r="AT13" s="118" t="n">
        <f aca="false">COUNTIF(AS13,"=y")</f>
        <v>0</v>
      </c>
      <c r="AU13" s="119" t="n">
        <f aca="false">$C13*AT13</f>
        <v>0</v>
      </c>
      <c r="AV13" s="122"/>
      <c r="AW13" s="118" t="n">
        <f aca="false">COUNTIF(AV13,"=y")</f>
        <v>0</v>
      </c>
      <c r="AX13" s="119" t="n">
        <f aca="false">$C13*AW13</f>
        <v>0</v>
      </c>
      <c r="AY13" s="121"/>
      <c r="AZ13" s="118" t="n">
        <f aca="false">COUNTIF(AY13,"=y")</f>
        <v>0</v>
      </c>
      <c r="BA13" s="119" t="n">
        <f aca="false">$C13*AZ13</f>
        <v>0</v>
      </c>
      <c r="BB13" s="116"/>
      <c r="BC13" s="118" t="n">
        <f aca="false">COUNTIF(BB13,"=y")</f>
        <v>0</v>
      </c>
      <c r="BD13" s="119" t="n">
        <f aca="false">$C13*BC13</f>
        <v>0</v>
      </c>
      <c r="BE13" s="116"/>
      <c r="BF13" s="118" t="n">
        <f aca="false">COUNTIF(BE13,"=y")</f>
        <v>0</v>
      </c>
      <c r="BG13" s="119" t="n">
        <f aca="false">$C13*BF13</f>
        <v>0</v>
      </c>
      <c r="BH13" s="116"/>
      <c r="BI13" s="118" t="n">
        <f aca="false">COUNTIF(BH13,"=y")</f>
        <v>0</v>
      </c>
      <c r="BJ13" s="119" t="n">
        <f aca="false">$C13*BI13</f>
        <v>0</v>
      </c>
      <c r="BK13" s="122"/>
      <c r="BL13" s="123" t="n">
        <f aca="false">COUNTIF(BK13,"=y")</f>
        <v>0</v>
      </c>
      <c r="BM13" s="124" t="n">
        <f aca="false">$C13*BL13</f>
        <v>0</v>
      </c>
    </row>
    <row r="14" customFormat="false" ht="12.75" hidden="false" customHeight="false" outlineLevel="0" collapsed="false">
      <c r="A14" s="114" t="n">
        <f aca="false">A13+1</f>
        <v>8</v>
      </c>
      <c r="B14" s="116" t="n">
        <v>2.3</v>
      </c>
      <c r="C14" s="116" t="n">
        <v>1</v>
      </c>
      <c r="D14" s="117" t="s">
        <v>98</v>
      </c>
      <c r="E14" s="116" t="s">
        <v>90</v>
      </c>
      <c r="F14" s="118" t="n">
        <f aca="false">COUNTIF(E14,"=s")</f>
        <v>0</v>
      </c>
      <c r="G14" s="119" t="n">
        <f aca="false">$C14*F14</f>
        <v>0</v>
      </c>
      <c r="H14" s="118" t="n">
        <f aca="false">COUNTIF(E14,"=y")</f>
        <v>0</v>
      </c>
      <c r="I14" s="119" t="n">
        <f aca="false">C14*H14</f>
        <v>0</v>
      </c>
      <c r="J14" s="116" t="s">
        <v>90</v>
      </c>
      <c r="K14" s="118" t="n">
        <f aca="false">COUNTIF(J14,"=y")</f>
        <v>0</v>
      </c>
      <c r="L14" s="119" t="n">
        <f aca="false">$C14*K14</f>
        <v>0</v>
      </c>
      <c r="M14" s="120" t="s">
        <v>89</v>
      </c>
      <c r="N14" s="118" t="n">
        <f aca="false">COUNTIF(M14,"=y")</f>
        <v>1</v>
      </c>
      <c r="O14" s="119" t="n">
        <f aca="false">$C14*N14</f>
        <v>1</v>
      </c>
      <c r="P14" s="120" t="n">
        <v>1</v>
      </c>
      <c r="Q14" s="119" t="n">
        <f aca="false">C14*P14</f>
        <v>1</v>
      </c>
      <c r="R14" s="121" t="s">
        <v>89</v>
      </c>
      <c r="S14" s="118" t="n">
        <f aca="false">COUNTIF(R14,"=y")</f>
        <v>1</v>
      </c>
      <c r="T14" s="119" t="n">
        <f aca="false">$C14*S14</f>
        <v>1</v>
      </c>
      <c r="U14" s="121" t="s">
        <v>89</v>
      </c>
      <c r="V14" s="118" t="n">
        <f aca="false">COUNTIF(U14,"=y")</f>
        <v>1</v>
      </c>
      <c r="W14" s="119" t="n">
        <f aca="false">$C14*V14</f>
        <v>1</v>
      </c>
      <c r="X14" s="121" t="s">
        <v>90</v>
      </c>
      <c r="Y14" s="118" t="n">
        <f aca="false">COUNTIF(X14,"=y")</f>
        <v>0</v>
      </c>
      <c r="Z14" s="119" t="n">
        <f aca="false">$C14*Y14</f>
        <v>0</v>
      </c>
      <c r="AA14" s="116" t="s">
        <v>90</v>
      </c>
      <c r="AB14" s="118" t="n">
        <f aca="false">COUNTIF(AA14,"=y")</f>
        <v>0</v>
      </c>
      <c r="AC14" s="119" t="n">
        <f aca="false">$C14*AB14</f>
        <v>0</v>
      </c>
      <c r="AD14" s="120" t="s">
        <v>90</v>
      </c>
      <c r="AE14" s="120" t="s">
        <v>90</v>
      </c>
      <c r="AF14" s="120" t="s">
        <v>90</v>
      </c>
      <c r="AG14" s="120" t="s">
        <v>90</v>
      </c>
      <c r="AH14" s="118" t="n">
        <f aca="false">COUNTIF(AG14,"=y")</f>
        <v>0</v>
      </c>
      <c r="AI14" s="119" t="n">
        <f aca="false">$C14*AH14</f>
        <v>0</v>
      </c>
      <c r="AJ14" s="121" t="s">
        <v>90</v>
      </c>
      <c r="AK14" s="118" t="n">
        <f aca="false">COUNTIF(AJ14,"=y")</f>
        <v>0</v>
      </c>
      <c r="AL14" s="119" t="n">
        <f aca="false">$C14*AK14</f>
        <v>0</v>
      </c>
      <c r="AM14" s="116" t="s">
        <v>90</v>
      </c>
      <c r="AN14" s="118" t="n">
        <f aca="false">COUNTIF(AM14,"=y")</f>
        <v>0</v>
      </c>
      <c r="AO14" s="119" t="n">
        <f aca="false">$C14*AN14</f>
        <v>0</v>
      </c>
      <c r="AP14" s="116" t="s">
        <v>90</v>
      </c>
      <c r="AQ14" s="118" t="n">
        <f aca="false">COUNTIF(AP14,"=y")</f>
        <v>0</v>
      </c>
      <c r="AR14" s="119" t="n">
        <f aca="false">$C14*AQ14</f>
        <v>0</v>
      </c>
      <c r="AS14" s="120" t="s">
        <v>89</v>
      </c>
      <c r="AT14" s="118" t="n">
        <f aca="false">COUNTIF(AS14,"=y")</f>
        <v>1</v>
      </c>
      <c r="AU14" s="119" t="n">
        <f aca="false">$C14*AT14</f>
        <v>1</v>
      </c>
      <c r="AV14" s="122"/>
      <c r="AW14" s="118" t="n">
        <f aca="false">COUNTIF(AV14,"=y")</f>
        <v>0</v>
      </c>
      <c r="AX14" s="119" t="n">
        <f aca="false">$C14*AW14</f>
        <v>0</v>
      </c>
      <c r="AY14" s="121"/>
      <c r="AZ14" s="118" t="n">
        <f aca="false">COUNTIF(AY14,"=y")</f>
        <v>0</v>
      </c>
      <c r="BA14" s="119" t="n">
        <f aca="false">$C14*AZ14</f>
        <v>0</v>
      </c>
      <c r="BB14" s="116"/>
      <c r="BC14" s="118" t="n">
        <f aca="false">COUNTIF(BB14,"=y")</f>
        <v>0</v>
      </c>
      <c r="BD14" s="119" t="n">
        <f aca="false">$C14*BC14</f>
        <v>0</v>
      </c>
      <c r="BE14" s="116"/>
      <c r="BF14" s="118" t="n">
        <f aca="false">COUNTIF(BE14,"=y")</f>
        <v>0</v>
      </c>
      <c r="BG14" s="119" t="n">
        <f aca="false">$C14*BF14</f>
        <v>0</v>
      </c>
      <c r="BH14" s="116"/>
      <c r="BI14" s="118" t="n">
        <f aca="false">COUNTIF(BH14,"=y")</f>
        <v>0</v>
      </c>
      <c r="BJ14" s="119" t="n">
        <f aca="false">$C14*BI14</f>
        <v>0</v>
      </c>
      <c r="BK14" s="122"/>
      <c r="BL14" s="123" t="n">
        <f aca="false">COUNTIF(BK14,"=y")</f>
        <v>0</v>
      </c>
      <c r="BM14" s="124" t="n">
        <f aca="false">$C14*BL14</f>
        <v>0</v>
      </c>
    </row>
    <row r="15" customFormat="false" ht="12.75" hidden="false" customHeight="false" outlineLevel="0" collapsed="false">
      <c r="A15" s="114" t="n">
        <f aca="false">A14+1</f>
        <v>9</v>
      </c>
      <c r="B15" s="115" t="n">
        <v>3</v>
      </c>
      <c r="C15" s="116" t="n">
        <v>1</v>
      </c>
      <c r="D15" s="117" t="s">
        <v>99</v>
      </c>
      <c r="E15" s="116"/>
      <c r="F15" s="118" t="n">
        <f aca="false">COUNTIF(E15,"=s")</f>
        <v>0</v>
      </c>
      <c r="G15" s="119" t="n">
        <f aca="false">$C15*F15</f>
        <v>0</v>
      </c>
      <c r="H15" s="118" t="n">
        <f aca="false">COUNTIF(E15,"=y")</f>
        <v>0</v>
      </c>
      <c r="I15" s="119" t="n">
        <f aca="false">C15*H15</f>
        <v>0</v>
      </c>
      <c r="J15" s="116"/>
      <c r="K15" s="118" t="n">
        <f aca="false">COUNTIF(J15,"=y")</f>
        <v>0</v>
      </c>
      <c r="L15" s="119" t="n">
        <f aca="false">$C15*K15</f>
        <v>0</v>
      </c>
      <c r="M15" s="120"/>
      <c r="N15" s="118" t="n">
        <f aca="false">COUNTIF(M15,"=y")</f>
        <v>0</v>
      </c>
      <c r="O15" s="119" t="n">
        <f aca="false">$C15*N15</f>
        <v>0</v>
      </c>
      <c r="P15" s="120"/>
      <c r="Q15" s="119" t="n">
        <f aca="false">C15*P15</f>
        <v>0</v>
      </c>
      <c r="R15" s="121"/>
      <c r="S15" s="118" t="n">
        <f aca="false">COUNTIF(R15,"=y")</f>
        <v>0</v>
      </c>
      <c r="T15" s="119" t="n">
        <f aca="false">$C15*S15</f>
        <v>0</v>
      </c>
      <c r="U15" s="121"/>
      <c r="V15" s="118" t="n">
        <f aca="false">COUNTIF(U15,"=y")</f>
        <v>0</v>
      </c>
      <c r="W15" s="119" t="n">
        <f aca="false">$C15*V15</f>
        <v>0</v>
      </c>
      <c r="X15" s="121"/>
      <c r="Y15" s="118" t="n">
        <f aca="false">COUNTIF(X15,"=y")</f>
        <v>0</v>
      </c>
      <c r="Z15" s="119" t="n">
        <f aca="false">$C15*Y15</f>
        <v>0</v>
      </c>
      <c r="AA15" s="116"/>
      <c r="AB15" s="118" t="n">
        <f aca="false">COUNTIF(AA15,"=y")</f>
        <v>0</v>
      </c>
      <c r="AC15" s="119" t="n">
        <f aca="false">$C15*AB15</f>
        <v>0</v>
      </c>
      <c r="AD15" s="120"/>
      <c r="AE15" s="118" t="n">
        <f aca="false">COUNTIF(AD15,"=y")</f>
        <v>0</v>
      </c>
      <c r="AF15" s="119" t="n">
        <f aca="false">$C15*AE15</f>
        <v>0</v>
      </c>
      <c r="AG15" s="122"/>
      <c r="AH15" s="118" t="n">
        <f aca="false">COUNTIF(AG15,"=y")</f>
        <v>0</v>
      </c>
      <c r="AI15" s="119" t="n">
        <f aca="false">$C15*AH15</f>
        <v>0</v>
      </c>
      <c r="AJ15" s="121"/>
      <c r="AK15" s="118" t="n">
        <f aca="false">COUNTIF(AJ15,"=y")</f>
        <v>0</v>
      </c>
      <c r="AL15" s="119" t="n">
        <f aca="false">$C15*AK15</f>
        <v>0</v>
      </c>
      <c r="AM15" s="116"/>
      <c r="AN15" s="118" t="n">
        <f aca="false">COUNTIF(AM15,"=y")</f>
        <v>0</v>
      </c>
      <c r="AO15" s="119" t="n">
        <f aca="false">$C15*AN15</f>
        <v>0</v>
      </c>
      <c r="AP15" s="116"/>
      <c r="AQ15" s="118" t="n">
        <f aca="false">COUNTIF(AP15,"=y")</f>
        <v>0</v>
      </c>
      <c r="AR15" s="119" t="n">
        <f aca="false">$C15*AQ15</f>
        <v>0</v>
      </c>
      <c r="AS15" s="120"/>
      <c r="AT15" s="118" t="n">
        <f aca="false">COUNTIF(AS15,"=y")</f>
        <v>0</v>
      </c>
      <c r="AU15" s="119" t="n">
        <f aca="false">$C15*AT15</f>
        <v>0</v>
      </c>
      <c r="AV15" s="122"/>
      <c r="AW15" s="118" t="n">
        <f aca="false">COUNTIF(AV15,"=y")</f>
        <v>0</v>
      </c>
      <c r="AX15" s="119" t="n">
        <f aca="false">$C15*AW15</f>
        <v>0</v>
      </c>
      <c r="AY15" s="121"/>
      <c r="AZ15" s="118" t="n">
        <f aca="false">COUNTIF(AY15,"=y")</f>
        <v>0</v>
      </c>
      <c r="BA15" s="119" t="n">
        <f aca="false">$C15*AZ15</f>
        <v>0</v>
      </c>
      <c r="BB15" s="116"/>
      <c r="BC15" s="118" t="n">
        <f aca="false">COUNTIF(BB15,"=y")</f>
        <v>0</v>
      </c>
      <c r="BD15" s="119" t="n">
        <f aca="false">$C15*BC15</f>
        <v>0</v>
      </c>
      <c r="BE15" s="116"/>
      <c r="BF15" s="118" t="n">
        <f aca="false">COUNTIF(BE15,"=y")</f>
        <v>0</v>
      </c>
      <c r="BG15" s="119" t="n">
        <f aca="false">$C15*BF15</f>
        <v>0</v>
      </c>
      <c r="BH15" s="116"/>
      <c r="BI15" s="118" t="n">
        <f aca="false">COUNTIF(BH15,"=y")</f>
        <v>0</v>
      </c>
      <c r="BJ15" s="119" t="n">
        <f aca="false">$C15*BI15</f>
        <v>0</v>
      </c>
      <c r="BK15" s="122"/>
      <c r="BL15" s="123" t="n">
        <f aca="false">COUNTIF(BK15,"=y")</f>
        <v>0</v>
      </c>
      <c r="BM15" s="124" t="n">
        <f aca="false">$C15*BL15</f>
        <v>0</v>
      </c>
    </row>
    <row r="16" customFormat="false" ht="12.75" hidden="false" customHeight="false" outlineLevel="0" collapsed="false">
      <c r="A16" s="114" t="n">
        <f aca="false">A15+1</f>
        <v>10</v>
      </c>
      <c r="B16" s="116" t="n">
        <v>3.1</v>
      </c>
      <c r="C16" s="116" t="n">
        <v>1</v>
      </c>
      <c r="D16" s="117" t="s">
        <v>100</v>
      </c>
      <c r="E16" s="116" t="s">
        <v>90</v>
      </c>
      <c r="F16" s="118" t="n">
        <f aca="false">COUNTIF(E16,"=s")</f>
        <v>0</v>
      </c>
      <c r="G16" s="119" t="n">
        <f aca="false">$C16*F16</f>
        <v>0</v>
      </c>
      <c r="H16" s="118" t="n">
        <f aca="false">COUNTIF(E16,"=y")</f>
        <v>0</v>
      </c>
      <c r="I16" s="119" t="n">
        <f aca="false">C16*H16</f>
        <v>0</v>
      </c>
      <c r="J16" s="116" t="s">
        <v>90</v>
      </c>
      <c r="K16" s="118" t="n">
        <f aca="false">COUNTIF(J16,"=y")</f>
        <v>0</v>
      </c>
      <c r="L16" s="119" t="n">
        <f aca="false">$C16*K16</f>
        <v>0</v>
      </c>
      <c r="M16" s="120" t="s">
        <v>89</v>
      </c>
      <c r="N16" s="118" t="n">
        <f aca="false">COUNTIF(M16,"=y")</f>
        <v>1</v>
      </c>
      <c r="O16" s="119" t="n">
        <f aca="false">$C16*N16</f>
        <v>1</v>
      </c>
      <c r="P16" s="120" t="n">
        <v>1</v>
      </c>
      <c r="Q16" s="119" t="n">
        <f aca="false">C16*P16</f>
        <v>1</v>
      </c>
      <c r="R16" s="121" t="s">
        <v>90</v>
      </c>
      <c r="S16" s="118" t="n">
        <f aca="false">COUNTIF(R16,"=y")</f>
        <v>0</v>
      </c>
      <c r="T16" s="119" t="n">
        <f aca="false">$C16*S16</f>
        <v>0</v>
      </c>
      <c r="U16" s="121" t="s">
        <v>90</v>
      </c>
      <c r="V16" s="118" t="n">
        <f aca="false">COUNTIF(U16,"=y")</f>
        <v>0</v>
      </c>
      <c r="W16" s="119" t="n">
        <f aca="false">$C16*V16</f>
        <v>0</v>
      </c>
      <c r="X16" s="121" t="s">
        <v>90</v>
      </c>
      <c r="Y16" s="118" t="n">
        <f aca="false">COUNTIF(X16,"=y")</f>
        <v>0</v>
      </c>
      <c r="Z16" s="119" t="n">
        <f aca="false">$C16*Y16</f>
        <v>0</v>
      </c>
      <c r="AA16" s="116" t="s">
        <v>90</v>
      </c>
      <c r="AB16" s="118" t="n">
        <f aca="false">COUNTIF(AA16,"=y")</f>
        <v>0</v>
      </c>
      <c r="AC16" s="119" t="n">
        <f aca="false">$C16*AB16</f>
        <v>0</v>
      </c>
      <c r="AD16" s="120" t="s">
        <v>90</v>
      </c>
      <c r="AE16" s="118" t="n">
        <f aca="false">COUNTIF(AD16,"=y")</f>
        <v>0</v>
      </c>
      <c r="AF16" s="119" t="n">
        <f aca="false">$C16*AE16</f>
        <v>0</v>
      </c>
      <c r="AG16" s="122" t="s">
        <v>90</v>
      </c>
      <c r="AH16" s="118" t="n">
        <f aca="false">COUNTIF(AG16,"=y")</f>
        <v>0</v>
      </c>
      <c r="AI16" s="119" t="n">
        <f aca="false">$C16*AH16</f>
        <v>0</v>
      </c>
      <c r="AJ16" s="121" t="s">
        <v>90</v>
      </c>
      <c r="AK16" s="118" t="n">
        <f aca="false">COUNTIF(AJ16,"=y")</f>
        <v>0</v>
      </c>
      <c r="AL16" s="119" t="n">
        <f aca="false">$C16*AK16</f>
        <v>0</v>
      </c>
      <c r="AM16" s="116" t="s">
        <v>90</v>
      </c>
      <c r="AN16" s="118" t="n">
        <f aca="false">COUNTIF(AM16,"=y")</f>
        <v>0</v>
      </c>
      <c r="AO16" s="119" t="n">
        <f aca="false">$C16*AN16</f>
        <v>0</v>
      </c>
      <c r="AP16" s="116" t="s">
        <v>90</v>
      </c>
      <c r="AQ16" s="118" t="n">
        <f aca="false">COUNTIF(AP16,"=y")</f>
        <v>0</v>
      </c>
      <c r="AR16" s="119" t="n">
        <f aca="false">$C16*AQ16</f>
        <v>0</v>
      </c>
      <c r="AS16" s="120" t="s">
        <v>90</v>
      </c>
      <c r="AT16" s="118" t="n">
        <f aca="false">COUNTIF(AS16,"=y")</f>
        <v>0</v>
      </c>
      <c r="AU16" s="119" t="n">
        <f aca="false">$C16*AT16</f>
        <v>0</v>
      </c>
      <c r="AV16" s="122"/>
      <c r="AW16" s="118" t="n">
        <f aca="false">COUNTIF(AV16,"=y")</f>
        <v>0</v>
      </c>
      <c r="AX16" s="119" t="n">
        <f aca="false">$C16*AW16</f>
        <v>0</v>
      </c>
      <c r="AY16" s="121"/>
      <c r="AZ16" s="118" t="n">
        <f aca="false">COUNTIF(AY16,"=y")</f>
        <v>0</v>
      </c>
      <c r="BA16" s="119" t="n">
        <f aca="false">$C16*AZ16</f>
        <v>0</v>
      </c>
      <c r="BB16" s="116"/>
      <c r="BC16" s="118" t="n">
        <f aca="false">COUNTIF(BB16,"=y")</f>
        <v>0</v>
      </c>
      <c r="BD16" s="119" t="n">
        <f aca="false">$C16*BC16</f>
        <v>0</v>
      </c>
      <c r="BE16" s="116"/>
      <c r="BF16" s="118" t="n">
        <f aca="false">COUNTIF(BE16,"=y")</f>
        <v>0</v>
      </c>
      <c r="BG16" s="119" t="n">
        <f aca="false">$C16*BF16</f>
        <v>0</v>
      </c>
      <c r="BH16" s="116"/>
      <c r="BI16" s="118" t="n">
        <f aca="false">COUNTIF(BH16,"=y")</f>
        <v>0</v>
      </c>
      <c r="BJ16" s="119" t="n">
        <f aca="false">$C16*BI16</f>
        <v>0</v>
      </c>
      <c r="BK16" s="122"/>
      <c r="BL16" s="123" t="n">
        <f aca="false">COUNTIF(BK16,"=y")</f>
        <v>0</v>
      </c>
      <c r="BM16" s="124" t="n">
        <f aca="false">$C16*BL16</f>
        <v>0</v>
      </c>
    </row>
    <row r="17" customFormat="false" ht="12.75" hidden="false" customHeight="false" outlineLevel="0" collapsed="false">
      <c r="A17" s="114" t="n">
        <f aca="false">A16+1</f>
        <v>11</v>
      </c>
      <c r="B17" s="116" t="n">
        <v>3.2</v>
      </c>
      <c r="C17" s="116" t="n">
        <v>1</v>
      </c>
      <c r="D17" s="117" t="s">
        <v>101</v>
      </c>
      <c r="E17" s="116" t="s">
        <v>90</v>
      </c>
      <c r="F17" s="118" t="n">
        <f aca="false">COUNTIF(E17,"=s")</f>
        <v>0</v>
      </c>
      <c r="G17" s="119" t="n">
        <f aca="false">$C17*F17</f>
        <v>0</v>
      </c>
      <c r="H17" s="118" t="n">
        <f aca="false">COUNTIF(E17,"=y")</f>
        <v>0</v>
      </c>
      <c r="I17" s="119" t="n">
        <f aca="false">C17*H17</f>
        <v>0</v>
      </c>
      <c r="J17" s="116" t="s">
        <v>90</v>
      </c>
      <c r="K17" s="118" t="n">
        <f aca="false">COUNTIF(J17,"=y")</f>
        <v>0</v>
      </c>
      <c r="L17" s="119" t="n">
        <f aca="false">$C17*K17</f>
        <v>0</v>
      </c>
      <c r="M17" s="120" t="s">
        <v>89</v>
      </c>
      <c r="N17" s="118" t="n">
        <f aca="false">COUNTIF(M17,"=y")</f>
        <v>1</v>
      </c>
      <c r="O17" s="119" t="n">
        <f aca="false">$C17*N17</f>
        <v>1</v>
      </c>
      <c r="P17" s="120" t="n">
        <v>1</v>
      </c>
      <c r="Q17" s="119" t="n">
        <f aca="false">C17*P17</f>
        <v>1</v>
      </c>
      <c r="R17" s="121" t="s">
        <v>90</v>
      </c>
      <c r="S17" s="118" t="n">
        <f aca="false">COUNTIF(R17,"=y")</f>
        <v>0</v>
      </c>
      <c r="T17" s="119" t="n">
        <f aca="false">$C17*S17</f>
        <v>0</v>
      </c>
      <c r="U17" s="121" t="s">
        <v>90</v>
      </c>
      <c r="V17" s="118" t="n">
        <f aca="false">COUNTIF(U17,"=y")</f>
        <v>0</v>
      </c>
      <c r="W17" s="119" t="n">
        <f aca="false">$C17*V17</f>
        <v>0</v>
      </c>
      <c r="X17" s="121" t="s">
        <v>89</v>
      </c>
      <c r="Y17" s="118" t="n">
        <f aca="false">COUNTIF(X17,"=y")</f>
        <v>1</v>
      </c>
      <c r="Z17" s="119" t="n">
        <f aca="false">$C17*Y17</f>
        <v>1</v>
      </c>
      <c r="AA17" s="116" t="s">
        <v>90</v>
      </c>
      <c r="AB17" s="118" t="n">
        <f aca="false">COUNTIF(AA17,"=y")</f>
        <v>0</v>
      </c>
      <c r="AC17" s="119" t="n">
        <f aca="false">$C17*AB17</f>
        <v>0</v>
      </c>
      <c r="AD17" s="120" t="s">
        <v>90</v>
      </c>
      <c r="AE17" s="118" t="n">
        <f aca="false">COUNTIF(AD17,"=y")</f>
        <v>0</v>
      </c>
      <c r="AF17" s="119" t="n">
        <f aca="false">$C17*AE17</f>
        <v>0</v>
      </c>
      <c r="AG17" s="122" t="s">
        <v>90</v>
      </c>
      <c r="AH17" s="118" t="n">
        <f aca="false">COUNTIF(AG17,"=y")</f>
        <v>0</v>
      </c>
      <c r="AI17" s="119" t="n">
        <f aca="false">$C17*AH17</f>
        <v>0</v>
      </c>
      <c r="AJ17" s="121" t="s">
        <v>90</v>
      </c>
      <c r="AK17" s="118" t="n">
        <f aca="false">COUNTIF(AJ17,"=y")</f>
        <v>0</v>
      </c>
      <c r="AL17" s="119" t="n">
        <f aca="false">$C17*AK17</f>
        <v>0</v>
      </c>
      <c r="AM17" s="116" t="s">
        <v>89</v>
      </c>
      <c r="AN17" s="118" t="n">
        <f aca="false">COUNTIF(AM17,"=y")</f>
        <v>1</v>
      </c>
      <c r="AO17" s="119" t="n">
        <f aca="false">$C17*AN17</f>
        <v>1</v>
      </c>
      <c r="AP17" s="116" t="s">
        <v>90</v>
      </c>
      <c r="AQ17" s="118" t="n">
        <f aca="false">COUNTIF(AP17,"=y")</f>
        <v>0</v>
      </c>
      <c r="AR17" s="119" t="n">
        <f aca="false">$C17*AQ17</f>
        <v>0</v>
      </c>
      <c r="AS17" s="120" t="s">
        <v>89</v>
      </c>
      <c r="AT17" s="118" t="n">
        <f aca="false">COUNTIF(AS17,"=y")</f>
        <v>1</v>
      </c>
      <c r="AU17" s="119" t="n">
        <f aca="false">$C17*AT17</f>
        <v>1</v>
      </c>
      <c r="AV17" s="122"/>
      <c r="AW17" s="118" t="n">
        <f aca="false">COUNTIF(AV17,"=y")</f>
        <v>0</v>
      </c>
      <c r="AX17" s="119" t="n">
        <f aca="false">$C17*AW17</f>
        <v>0</v>
      </c>
      <c r="AY17" s="121"/>
      <c r="AZ17" s="118" t="n">
        <f aca="false">COUNTIF(AY17,"=y")</f>
        <v>0</v>
      </c>
      <c r="BA17" s="119" t="n">
        <f aca="false">$C17*AZ17</f>
        <v>0</v>
      </c>
      <c r="BB17" s="116"/>
      <c r="BC17" s="118" t="n">
        <f aca="false">COUNTIF(BB17,"=y")</f>
        <v>0</v>
      </c>
      <c r="BD17" s="119" t="n">
        <f aca="false">$C17*BC17</f>
        <v>0</v>
      </c>
      <c r="BE17" s="116"/>
      <c r="BF17" s="118" t="n">
        <f aca="false">COUNTIF(BE17,"=y")</f>
        <v>0</v>
      </c>
      <c r="BG17" s="119" t="n">
        <f aca="false">$C17*BF17</f>
        <v>0</v>
      </c>
      <c r="BH17" s="116"/>
      <c r="BI17" s="118" t="n">
        <f aca="false">COUNTIF(BH17,"=y")</f>
        <v>0</v>
      </c>
      <c r="BJ17" s="119" t="n">
        <f aca="false">$C17*BI17</f>
        <v>0</v>
      </c>
      <c r="BK17" s="122"/>
      <c r="BL17" s="123" t="n">
        <f aca="false">COUNTIF(BK17,"=y")</f>
        <v>0</v>
      </c>
      <c r="BM17" s="124" t="n">
        <f aca="false">$C17*BL17</f>
        <v>0</v>
      </c>
    </row>
    <row r="18" customFormat="false" ht="12.75" hidden="false" customHeight="false" outlineLevel="0" collapsed="false">
      <c r="A18" s="114" t="n">
        <f aca="false">A17+1</f>
        <v>12</v>
      </c>
      <c r="B18" s="116" t="n">
        <v>3.3</v>
      </c>
      <c r="C18" s="116" t="n">
        <v>1</v>
      </c>
      <c r="D18" s="127" t="s">
        <v>102</v>
      </c>
      <c r="E18" s="116" t="s">
        <v>90</v>
      </c>
      <c r="F18" s="118" t="n">
        <f aca="false">COUNTIF(E18,"=s")</f>
        <v>0</v>
      </c>
      <c r="G18" s="119" t="n">
        <f aca="false">$C18*F18</f>
        <v>0</v>
      </c>
      <c r="H18" s="118" t="n">
        <f aca="false">COUNTIF(E18,"=y")</f>
        <v>0</v>
      </c>
      <c r="I18" s="119" t="n">
        <f aca="false">C18*H18</f>
        <v>0</v>
      </c>
      <c r="J18" s="116" t="s">
        <v>90</v>
      </c>
      <c r="K18" s="118" t="n">
        <f aca="false">COUNTIF(J18,"=y")</f>
        <v>0</v>
      </c>
      <c r="L18" s="119" t="n">
        <f aca="false">$C18*K18</f>
        <v>0</v>
      </c>
      <c r="M18" s="120" t="s">
        <v>89</v>
      </c>
      <c r="N18" s="118" t="n">
        <f aca="false">COUNTIF(M18,"=y")</f>
        <v>1</v>
      </c>
      <c r="O18" s="119" t="n">
        <f aca="false">$C18*N18</f>
        <v>1</v>
      </c>
      <c r="P18" s="120" t="n">
        <v>1</v>
      </c>
      <c r="Q18" s="119" t="n">
        <f aca="false">C18*P18</f>
        <v>1</v>
      </c>
      <c r="R18" s="121" t="s">
        <v>90</v>
      </c>
      <c r="S18" s="118" t="n">
        <f aca="false">COUNTIF(R18,"=y")</f>
        <v>0</v>
      </c>
      <c r="T18" s="119" t="n">
        <f aca="false">$C18*S18</f>
        <v>0</v>
      </c>
      <c r="U18" s="121" t="s">
        <v>89</v>
      </c>
      <c r="V18" s="118" t="n">
        <f aca="false">COUNTIF(U18,"=y")</f>
        <v>1</v>
      </c>
      <c r="W18" s="119" t="n">
        <f aca="false">$C18*V18</f>
        <v>1</v>
      </c>
      <c r="X18" s="121" t="s">
        <v>90</v>
      </c>
      <c r="Y18" s="118" t="n">
        <f aca="false">COUNTIF(X18,"=y")</f>
        <v>0</v>
      </c>
      <c r="Z18" s="119" t="n">
        <f aca="false">$C18*Y18</f>
        <v>0</v>
      </c>
      <c r="AA18" s="116" t="s">
        <v>90</v>
      </c>
      <c r="AB18" s="118" t="n">
        <f aca="false">COUNTIF(AA18,"=y")</f>
        <v>0</v>
      </c>
      <c r="AC18" s="119" t="n">
        <f aca="false">$C18*AB18</f>
        <v>0</v>
      </c>
      <c r="AD18" s="120" t="s">
        <v>90</v>
      </c>
      <c r="AE18" s="118" t="n">
        <f aca="false">COUNTIF(AD18,"=y")</f>
        <v>0</v>
      </c>
      <c r="AF18" s="119" t="n">
        <f aca="false">$C18*AE18</f>
        <v>0</v>
      </c>
      <c r="AG18" s="122" t="s">
        <v>90</v>
      </c>
      <c r="AH18" s="118" t="n">
        <f aca="false">COUNTIF(AG18,"=y")</f>
        <v>0</v>
      </c>
      <c r="AI18" s="119" t="n">
        <f aca="false">$C18*AH18</f>
        <v>0</v>
      </c>
      <c r="AJ18" s="121" t="s">
        <v>90</v>
      </c>
      <c r="AK18" s="118" t="n">
        <f aca="false">COUNTIF(AJ18,"=y")</f>
        <v>0</v>
      </c>
      <c r="AL18" s="119" t="n">
        <f aca="false">$C18*AK18</f>
        <v>0</v>
      </c>
      <c r="AM18" s="116" t="s">
        <v>90</v>
      </c>
      <c r="AN18" s="118" t="n">
        <f aca="false">COUNTIF(AM18,"=y")</f>
        <v>0</v>
      </c>
      <c r="AO18" s="119" t="n">
        <f aca="false">$C18*AN18</f>
        <v>0</v>
      </c>
      <c r="AP18" s="116" t="s">
        <v>90</v>
      </c>
      <c r="AQ18" s="118" t="n">
        <f aca="false">COUNTIF(AP18,"=y")</f>
        <v>0</v>
      </c>
      <c r="AR18" s="119" t="n">
        <f aca="false">$C18*AQ18</f>
        <v>0</v>
      </c>
      <c r="AS18" s="120" t="s">
        <v>90</v>
      </c>
      <c r="AT18" s="118" t="n">
        <f aca="false">COUNTIF(AS18,"=y")</f>
        <v>0</v>
      </c>
      <c r="AU18" s="119" t="n">
        <f aca="false">$C18*AT18</f>
        <v>0</v>
      </c>
      <c r="AV18" s="122"/>
      <c r="AW18" s="118" t="n">
        <f aca="false">COUNTIF(AV18,"=y")</f>
        <v>0</v>
      </c>
      <c r="AX18" s="119" t="n">
        <f aca="false">$C18*AW18</f>
        <v>0</v>
      </c>
      <c r="AY18" s="121"/>
      <c r="AZ18" s="118" t="n">
        <f aca="false">COUNTIF(AY18,"=y")</f>
        <v>0</v>
      </c>
      <c r="BA18" s="119" t="n">
        <f aca="false">$C18*AZ18</f>
        <v>0</v>
      </c>
      <c r="BB18" s="116"/>
      <c r="BC18" s="118" t="n">
        <f aca="false">COUNTIF(BB18,"=y")</f>
        <v>0</v>
      </c>
      <c r="BD18" s="119" t="n">
        <f aca="false">$C18*BC18</f>
        <v>0</v>
      </c>
      <c r="BE18" s="116"/>
      <c r="BF18" s="118" t="n">
        <f aca="false">COUNTIF(BE18,"=y")</f>
        <v>0</v>
      </c>
      <c r="BG18" s="119" t="n">
        <f aca="false">$C18*BF18</f>
        <v>0</v>
      </c>
      <c r="BH18" s="116"/>
      <c r="BI18" s="118" t="n">
        <f aca="false">COUNTIF(BH18,"=y")</f>
        <v>0</v>
      </c>
      <c r="BJ18" s="119" t="n">
        <f aca="false">$C18*BI18</f>
        <v>0</v>
      </c>
      <c r="BK18" s="122"/>
      <c r="BL18" s="123" t="n">
        <f aca="false">COUNTIF(BK18,"=y")</f>
        <v>0</v>
      </c>
      <c r="BM18" s="124" t="n">
        <f aca="false">$C18*BL18</f>
        <v>0</v>
      </c>
    </row>
    <row r="19" customFormat="false" ht="12.75" hidden="false" customHeight="false" outlineLevel="0" collapsed="false">
      <c r="A19" s="114" t="n">
        <f aca="false">A18+1</f>
        <v>13</v>
      </c>
      <c r="B19" s="116" t="n">
        <v>3.4</v>
      </c>
      <c r="C19" s="116" t="n">
        <v>1</v>
      </c>
      <c r="D19" s="117" t="s">
        <v>103</v>
      </c>
      <c r="E19" s="116" t="s">
        <v>90</v>
      </c>
      <c r="F19" s="118" t="n">
        <f aca="false">COUNTIF(E19,"=s")</f>
        <v>0</v>
      </c>
      <c r="G19" s="119" t="n">
        <f aca="false">$C19*F19</f>
        <v>0</v>
      </c>
      <c r="H19" s="118" t="n">
        <f aca="false">COUNTIF(E19,"=y")</f>
        <v>0</v>
      </c>
      <c r="I19" s="119" t="n">
        <f aca="false">C19*H19</f>
        <v>0</v>
      </c>
      <c r="J19" s="116" t="s">
        <v>90</v>
      </c>
      <c r="K19" s="118" t="n">
        <f aca="false">COUNTIF(J19,"=y")</f>
        <v>0</v>
      </c>
      <c r="L19" s="119" t="n">
        <f aca="false">$C19*K19</f>
        <v>0</v>
      </c>
      <c r="M19" s="120" t="s">
        <v>89</v>
      </c>
      <c r="N19" s="118" t="n">
        <f aca="false">COUNTIF(M19,"=y")</f>
        <v>1</v>
      </c>
      <c r="O19" s="119" t="n">
        <f aca="false">$C19*N19</f>
        <v>1</v>
      </c>
      <c r="P19" s="120" t="n">
        <v>1</v>
      </c>
      <c r="Q19" s="119" t="n">
        <f aca="false">C19*P19</f>
        <v>1</v>
      </c>
      <c r="R19" s="121" t="s">
        <v>89</v>
      </c>
      <c r="S19" s="118" t="n">
        <f aca="false">COUNTIF(R19,"=y")</f>
        <v>1</v>
      </c>
      <c r="T19" s="119" t="n">
        <f aca="false">$C19*S19</f>
        <v>1</v>
      </c>
      <c r="U19" s="121" t="s">
        <v>89</v>
      </c>
      <c r="V19" s="118" t="n">
        <f aca="false">COUNTIF(U19,"=y")</f>
        <v>1</v>
      </c>
      <c r="W19" s="119" t="n">
        <f aca="false">$C19*V19</f>
        <v>1</v>
      </c>
      <c r="X19" s="121" t="s">
        <v>90</v>
      </c>
      <c r="Y19" s="118" t="n">
        <f aca="false">COUNTIF(X19,"=y")</f>
        <v>0</v>
      </c>
      <c r="Z19" s="119" t="n">
        <f aca="false">$C19*Y19</f>
        <v>0</v>
      </c>
      <c r="AA19" s="116" t="s">
        <v>90</v>
      </c>
      <c r="AB19" s="118" t="n">
        <f aca="false">COUNTIF(AA19,"=y")</f>
        <v>0</v>
      </c>
      <c r="AC19" s="119" t="n">
        <f aca="false">$C19*AB19</f>
        <v>0</v>
      </c>
      <c r="AD19" s="120" t="s">
        <v>90</v>
      </c>
      <c r="AE19" s="118" t="n">
        <f aca="false">COUNTIF(AD19,"=y")</f>
        <v>0</v>
      </c>
      <c r="AF19" s="119" t="n">
        <f aca="false">$C19*AE19</f>
        <v>0</v>
      </c>
      <c r="AG19" s="122" t="s">
        <v>90</v>
      </c>
      <c r="AH19" s="118" t="n">
        <f aca="false">COUNTIF(AG19,"=y")</f>
        <v>0</v>
      </c>
      <c r="AI19" s="119" t="n">
        <f aca="false">$C19*AH19</f>
        <v>0</v>
      </c>
      <c r="AJ19" s="121" t="s">
        <v>90</v>
      </c>
      <c r="AK19" s="118" t="n">
        <f aca="false">COUNTIF(AJ19,"=y")</f>
        <v>0</v>
      </c>
      <c r="AL19" s="119" t="n">
        <f aca="false">$C19*AK19</f>
        <v>0</v>
      </c>
      <c r="AM19" s="116" t="s">
        <v>90</v>
      </c>
      <c r="AN19" s="118" t="n">
        <f aca="false">COUNTIF(AM19,"=y")</f>
        <v>0</v>
      </c>
      <c r="AO19" s="119" t="n">
        <f aca="false">$C19*AN19</f>
        <v>0</v>
      </c>
      <c r="AP19" s="116" t="s">
        <v>90</v>
      </c>
      <c r="AQ19" s="118" t="n">
        <f aca="false">COUNTIF(AP19,"=y")</f>
        <v>0</v>
      </c>
      <c r="AR19" s="119" t="n">
        <f aca="false">$C19*AQ19</f>
        <v>0</v>
      </c>
      <c r="AS19" s="120" t="s">
        <v>90</v>
      </c>
      <c r="AT19" s="118" t="n">
        <f aca="false">COUNTIF(AS19,"=y")</f>
        <v>0</v>
      </c>
      <c r="AU19" s="119" t="n">
        <f aca="false">$C19*AT19</f>
        <v>0</v>
      </c>
      <c r="AV19" s="122"/>
      <c r="AW19" s="118" t="n">
        <f aca="false">COUNTIF(AV19,"=y")</f>
        <v>0</v>
      </c>
      <c r="AX19" s="119" t="n">
        <f aca="false">$C19*AW19</f>
        <v>0</v>
      </c>
      <c r="AY19" s="121"/>
      <c r="AZ19" s="118" t="n">
        <f aca="false">COUNTIF(AY19,"=y")</f>
        <v>0</v>
      </c>
      <c r="BA19" s="119" t="n">
        <f aca="false">$C19*AZ19</f>
        <v>0</v>
      </c>
      <c r="BB19" s="116"/>
      <c r="BC19" s="118" t="n">
        <f aca="false">COUNTIF(BB19,"=y")</f>
        <v>0</v>
      </c>
      <c r="BD19" s="119" t="n">
        <f aca="false">$C19*BC19</f>
        <v>0</v>
      </c>
      <c r="BE19" s="116"/>
      <c r="BF19" s="118" t="n">
        <f aca="false">COUNTIF(BE19,"=y")</f>
        <v>0</v>
      </c>
      <c r="BG19" s="119" t="n">
        <f aca="false">$C19*BF19</f>
        <v>0</v>
      </c>
      <c r="BH19" s="116"/>
      <c r="BI19" s="118" t="n">
        <f aca="false">COUNTIF(BH19,"=y")</f>
        <v>0</v>
      </c>
      <c r="BJ19" s="119" t="n">
        <f aca="false">$C19*BI19</f>
        <v>0</v>
      </c>
      <c r="BK19" s="122"/>
      <c r="BL19" s="123" t="n">
        <f aca="false">COUNTIF(BK19,"=y")</f>
        <v>0</v>
      </c>
      <c r="BM19" s="124" t="n">
        <f aca="false">$C19*BL19</f>
        <v>0</v>
      </c>
    </row>
    <row r="20" customFormat="false" ht="12.75" hidden="false" customHeight="false" outlineLevel="0" collapsed="false">
      <c r="A20" s="114" t="n">
        <f aca="false">A19+1</f>
        <v>14</v>
      </c>
      <c r="B20" s="128"/>
      <c r="C20" s="116"/>
      <c r="D20" s="117"/>
      <c r="E20" s="116"/>
      <c r="F20" s="118" t="n">
        <f aca="false">COUNTIF(E20,"=s")</f>
        <v>0</v>
      </c>
      <c r="G20" s="119" t="n">
        <f aca="false">$C20*F20</f>
        <v>0</v>
      </c>
      <c r="H20" s="118" t="n">
        <f aca="false">COUNTIF(E20,"=y")</f>
        <v>0</v>
      </c>
      <c r="I20" s="119" t="n">
        <f aca="false">C20*H20</f>
        <v>0</v>
      </c>
      <c r="J20" s="116"/>
      <c r="K20" s="118" t="n">
        <f aca="false">COUNTIF(J20,"=y")</f>
        <v>0</v>
      </c>
      <c r="L20" s="119" t="n">
        <f aca="false">$C20*K20</f>
        <v>0</v>
      </c>
      <c r="M20" s="120"/>
      <c r="N20" s="118" t="n">
        <f aca="false">COUNTIF(M20,"=y")</f>
        <v>0</v>
      </c>
      <c r="O20" s="119" t="n">
        <f aca="false">$C20*N20</f>
        <v>0</v>
      </c>
      <c r="P20" s="120"/>
      <c r="Q20" s="119" t="n">
        <f aca="false">C20*P20</f>
        <v>0</v>
      </c>
      <c r="R20" s="121"/>
      <c r="S20" s="118" t="n">
        <f aca="false">COUNTIF(R20,"=y")</f>
        <v>0</v>
      </c>
      <c r="T20" s="119" t="n">
        <f aca="false">$C20*S20</f>
        <v>0</v>
      </c>
      <c r="U20" s="120"/>
      <c r="V20" s="118" t="n">
        <f aca="false">COUNTIF(U20,"=y")</f>
        <v>0</v>
      </c>
      <c r="W20" s="119" t="n">
        <f aca="false">$C20*V20</f>
        <v>0</v>
      </c>
      <c r="X20" s="121"/>
      <c r="Y20" s="118" t="n">
        <f aca="false">COUNTIF(X20,"=y")</f>
        <v>0</v>
      </c>
      <c r="Z20" s="119" t="n">
        <f aca="false">$C20*Y20</f>
        <v>0</v>
      </c>
      <c r="AA20" s="116"/>
      <c r="AB20" s="118" t="n">
        <f aca="false">COUNTIF(AA20,"=y")</f>
        <v>0</v>
      </c>
      <c r="AC20" s="119" t="n">
        <f aca="false">$C20*AB20</f>
        <v>0</v>
      </c>
      <c r="AD20" s="120"/>
      <c r="AE20" s="118" t="n">
        <f aca="false">COUNTIF(AD20,"=y")</f>
        <v>0</v>
      </c>
      <c r="AF20" s="119" t="n">
        <f aca="false">$C20*AE20</f>
        <v>0</v>
      </c>
      <c r="AG20" s="122"/>
      <c r="AH20" s="118" t="n">
        <f aca="false">COUNTIF(AG20,"=y")</f>
        <v>0</v>
      </c>
      <c r="AI20" s="119" t="n">
        <f aca="false">$C20*AH20</f>
        <v>0</v>
      </c>
      <c r="AJ20" s="121"/>
      <c r="AK20" s="118" t="n">
        <f aca="false">COUNTIF(AJ20,"=y")</f>
        <v>0</v>
      </c>
      <c r="AL20" s="119" t="n">
        <f aca="false">$C20*AK20</f>
        <v>0</v>
      </c>
      <c r="AM20" s="116"/>
      <c r="AN20" s="118" t="n">
        <f aca="false">COUNTIF(AM20,"=y")</f>
        <v>0</v>
      </c>
      <c r="AO20" s="119" t="n">
        <f aca="false">$C20*AN20</f>
        <v>0</v>
      </c>
      <c r="AP20" s="116"/>
      <c r="AQ20" s="118" t="n">
        <f aca="false">COUNTIF(AP20,"=y")</f>
        <v>0</v>
      </c>
      <c r="AR20" s="119" t="n">
        <f aca="false">$C20*AQ20</f>
        <v>0</v>
      </c>
      <c r="AS20" s="120"/>
      <c r="AT20" s="118" t="n">
        <f aca="false">COUNTIF(AS20,"=y")</f>
        <v>0</v>
      </c>
      <c r="AU20" s="119" t="n">
        <f aca="false">$C20*AT20</f>
        <v>0</v>
      </c>
      <c r="AV20" s="122"/>
      <c r="AW20" s="118" t="n">
        <f aca="false">COUNTIF(AV20,"=y")</f>
        <v>0</v>
      </c>
      <c r="AX20" s="119" t="n">
        <f aca="false">$C20*AW20</f>
        <v>0</v>
      </c>
      <c r="AY20" s="121"/>
      <c r="AZ20" s="118" t="n">
        <f aca="false">COUNTIF(AY20,"=y")</f>
        <v>0</v>
      </c>
      <c r="BA20" s="119" t="n">
        <f aca="false">$C20*AZ20</f>
        <v>0</v>
      </c>
      <c r="BB20" s="116"/>
      <c r="BC20" s="118" t="n">
        <f aca="false">COUNTIF(BB20,"=y")</f>
        <v>0</v>
      </c>
      <c r="BD20" s="119" t="n">
        <f aca="false">$C20*BC20</f>
        <v>0</v>
      </c>
      <c r="BE20" s="116"/>
      <c r="BF20" s="118" t="n">
        <f aca="false">COUNTIF(BE20,"=y")</f>
        <v>0</v>
      </c>
      <c r="BG20" s="119" t="n">
        <f aca="false">$C20*BF20</f>
        <v>0</v>
      </c>
      <c r="BH20" s="116"/>
      <c r="BI20" s="118" t="n">
        <f aca="false">COUNTIF(BH20,"=y")</f>
        <v>0</v>
      </c>
      <c r="BJ20" s="119" t="n">
        <f aca="false">$C20*BI20</f>
        <v>0</v>
      </c>
      <c r="BK20" s="122"/>
      <c r="BL20" s="123" t="n">
        <f aca="false">COUNTIF(BK20,"=y")</f>
        <v>0</v>
      </c>
      <c r="BM20" s="124" t="n">
        <f aca="false">$C20*BL20</f>
        <v>0</v>
      </c>
    </row>
    <row r="21" customFormat="false" ht="13.5" hidden="false" customHeight="false" outlineLevel="0" collapsed="false">
      <c r="A21" s="114" t="n">
        <f aca="false">A20+1</f>
        <v>15</v>
      </c>
      <c r="B21" s="128"/>
      <c r="C21" s="116"/>
      <c r="D21" s="117"/>
      <c r="E21" s="116"/>
      <c r="F21" s="118" t="n">
        <f aca="false">COUNTIF(E21,"=s")</f>
        <v>0</v>
      </c>
      <c r="G21" s="119" t="n">
        <f aca="false">$C21*F21</f>
        <v>0</v>
      </c>
      <c r="H21" s="118" t="n">
        <f aca="false">COUNTIF(E21,"=y")</f>
        <v>0</v>
      </c>
      <c r="I21" s="119" t="n">
        <f aca="false">C21*H21</f>
        <v>0</v>
      </c>
      <c r="J21" s="116"/>
      <c r="K21" s="118" t="n">
        <f aca="false">COUNTIF(J21,"=y")</f>
        <v>0</v>
      </c>
      <c r="L21" s="119" t="n">
        <f aca="false">$C21*K21</f>
        <v>0</v>
      </c>
      <c r="M21" s="120"/>
      <c r="N21" s="118" t="n">
        <f aca="false">COUNTIF(M21,"=y")</f>
        <v>0</v>
      </c>
      <c r="O21" s="119" t="n">
        <f aca="false">$C21*N21</f>
        <v>0</v>
      </c>
      <c r="P21" s="120"/>
      <c r="Q21" s="119" t="n">
        <f aca="false">C21*P21</f>
        <v>0</v>
      </c>
      <c r="R21" s="121"/>
      <c r="S21" s="118" t="n">
        <f aca="false">COUNTIF(R21,"=y")</f>
        <v>0</v>
      </c>
      <c r="T21" s="119" t="n">
        <f aca="false">$C21*S21</f>
        <v>0</v>
      </c>
      <c r="U21" s="120"/>
      <c r="V21" s="118" t="n">
        <f aca="false">COUNTIF(U21,"=y")</f>
        <v>0</v>
      </c>
      <c r="W21" s="119" t="n">
        <f aca="false">$C21*V21</f>
        <v>0</v>
      </c>
      <c r="X21" s="121"/>
      <c r="Y21" s="118" t="n">
        <f aca="false">COUNTIF(X21,"=y")</f>
        <v>0</v>
      </c>
      <c r="Z21" s="119" t="n">
        <f aca="false">$C21*Y21</f>
        <v>0</v>
      </c>
      <c r="AA21" s="116"/>
      <c r="AB21" s="118" t="n">
        <f aca="false">COUNTIF(AA21,"=y")</f>
        <v>0</v>
      </c>
      <c r="AC21" s="119" t="n">
        <f aca="false">$C21*AB21</f>
        <v>0</v>
      </c>
      <c r="AD21" s="120"/>
      <c r="AE21" s="118" t="n">
        <f aca="false">COUNTIF(AD21,"=y")</f>
        <v>0</v>
      </c>
      <c r="AF21" s="119" t="n">
        <f aca="false">$C21*AE21</f>
        <v>0</v>
      </c>
      <c r="AG21" s="122"/>
      <c r="AH21" s="118" t="n">
        <f aca="false">COUNTIF(AG21,"=y")</f>
        <v>0</v>
      </c>
      <c r="AI21" s="119" t="n">
        <f aca="false">$C21*AH21</f>
        <v>0</v>
      </c>
      <c r="AJ21" s="121"/>
      <c r="AK21" s="118" t="n">
        <f aca="false">COUNTIF(AJ21,"=y")</f>
        <v>0</v>
      </c>
      <c r="AL21" s="119" t="n">
        <f aca="false">$C21*AK21</f>
        <v>0</v>
      </c>
      <c r="AM21" s="116"/>
      <c r="AN21" s="118" t="n">
        <f aca="false">COUNTIF(AM21,"=y")</f>
        <v>0</v>
      </c>
      <c r="AO21" s="119" t="n">
        <f aca="false">$C21*AN21</f>
        <v>0</v>
      </c>
      <c r="AP21" s="116"/>
      <c r="AQ21" s="118" t="n">
        <f aca="false">COUNTIF(AP21,"=y")</f>
        <v>0</v>
      </c>
      <c r="AR21" s="119" t="n">
        <f aca="false">$C21*AQ21</f>
        <v>0</v>
      </c>
      <c r="AS21" s="120"/>
      <c r="AT21" s="118" t="n">
        <f aca="false">COUNTIF(AS21,"=y")</f>
        <v>0</v>
      </c>
      <c r="AU21" s="119" t="n">
        <f aca="false">$C21*AT21</f>
        <v>0</v>
      </c>
      <c r="AV21" s="122"/>
      <c r="AW21" s="118" t="n">
        <f aca="false">COUNTIF(AV21,"=y")</f>
        <v>0</v>
      </c>
      <c r="AX21" s="119" t="n">
        <f aca="false">$C21*AW21</f>
        <v>0</v>
      </c>
      <c r="AY21" s="121"/>
      <c r="AZ21" s="118" t="n">
        <f aca="false">COUNTIF(AY21,"=y")</f>
        <v>0</v>
      </c>
      <c r="BA21" s="119" t="n">
        <f aca="false">$C21*AZ21</f>
        <v>0</v>
      </c>
      <c r="BB21" s="116"/>
      <c r="BC21" s="118" t="n">
        <f aca="false">COUNTIF(BB21,"=y")</f>
        <v>0</v>
      </c>
      <c r="BD21" s="119" t="n">
        <f aca="false">$C21*BC21</f>
        <v>0</v>
      </c>
      <c r="BE21" s="116"/>
      <c r="BF21" s="118" t="n">
        <f aca="false">COUNTIF(BE21,"=y")</f>
        <v>0</v>
      </c>
      <c r="BG21" s="119" t="n">
        <f aca="false">$C21*BF21</f>
        <v>0</v>
      </c>
      <c r="BH21" s="116"/>
      <c r="BI21" s="118" t="n">
        <f aca="false">COUNTIF(BH21,"=y")</f>
        <v>0</v>
      </c>
      <c r="BJ21" s="119" t="n">
        <f aca="false">$C21*BI21</f>
        <v>0</v>
      </c>
      <c r="BK21" s="122"/>
      <c r="BL21" s="123" t="n">
        <f aca="false">COUNTIF(BK21,"=y")</f>
        <v>0</v>
      </c>
      <c r="BM21" s="124" t="n">
        <f aca="false">$C21*BL21</f>
        <v>0</v>
      </c>
    </row>
    <row r="22" customFormat="false" ht="13.5" hidden="false" customHeight="false" outlineLevel="0" collapsed="false">
      <c r="A22" s="129" t="s">
        <v>104</v>
      </c>
      <c r="B22" s="129"/>
      <c r="C22" s="130" t="n">
        <f aca="false">(SUM(C5:C21))-C23</f>
        <v>15</v>
      </c>
      <c r="D22" s="89" t="s">
        <v>105</v>
      </c>
      <c r="E22" s="131" t="n">
        <f aca="false">I22</f>
        <v>2</v>
      </c>
      <c r="F22" s="131"/>
      <c r="G22" s="131" t="n">
        <f aca="false">SUM(G5:G21)</f>
        <v>0</v>
      </c>
      <c r="H22" s="131"/>
      <c r="I22" s="131" t="n">
        <f aca="false">SUM(I4:I21)</f>
        <v>2</v>
      </c>
      <c r="J22" s="131" t="n">
        <f aca="false">L22</f>
        <v>4</v>
      </c>
      <c r="K22" s="131"/>
      <c r="L22" s="131" t="n">
        <f aca="false">SUM(L4:L21)</f>
        <v>4</v>
      </c>
      <c r="M22" s="131" t="n">
        <f aca="false">O22</f>
        <v>11</v>
      </c>
      <c r="N22" s="131"/>
      <c r="O22" s="131" t="n">
        <f aca="false">SUM(O4:O21)</f>
        <v>11</v>
      </c>
      <c r="P22" s="131" t="n">
        <f aca="false">Q22</f>
        <v>11</v>
      </c>
      <c r="Q22" s="131" t="n">
        <f aca="false">SUM(Q4:Q21)</f>
        <v>11</v>
      </c>
      <c r="R22" s="131" t="n">
        <f aca="false">T22</f>
        <v>4</v>
      </c>
      <c r="S22" s="131"/>
      <c r="T22" s="131" t="n">
        <f aca="false">SUM(T5:T21)</f>
        <v>4</v>
      </c>
      <c r="U22" s="131" t="n">
        <f aca="false">W22</f>
        <v>3</v>
      </c>
      <c r="V22" s="131"/>
      <c r="W22" s="131" t="n">
        <f aca="false">SUM(W5:W21)</f>
        <v>3</v>
      </c>
      <c r="X22" s="131" t="n">
        <f aca="false">Z22</f>
        <v>2</v>
      </c>
      <c r="Y22" s="131"/>
      <c r="Z22" s="131" t="n">
        <f aca="false">SUM(Z5:Z21)</f>
        <v>2</v>
      </c>
      <c r="AA22" s="131" t="n">
        <f aca="false">AC22</f>
        <v>3</v>
      </c>
      <c r="AB22" s="131"/>
      <c r="AC22" s="131" t="n">
        <f aca="false">SUM(AC5:AC21)</f>
        <v>3</v>
      </c>
      <c r="AD22" s="131" t="n">
        <f aca="false">AF22</f>
        <v>0</v>
      </c>
      <c r="AE22" s="131"/>
      <c r="AF22" s="131" t="n">
        <f aca="false">SUM(AF5:AF21)</f>
        <v>0</v>
      </c>
      <c r="AG22" s="131" t="n">
        <f aca="false">AI22</f>
        <v>0</v>
      </c>
      <c r="AH22" s="131"/>
      <c r="AI22" s="131" t="n">
        <f aca="false">SUM(AI5:AI21)</f>
        <v>0</v>
      </c>
      <c r="AJ22" s="131" t="n">
        <f aca="false">AL22</f>
        <v>1</v>
      </c>
      <c r="AK22" s="131"/>
      <c r="AL22" s="131" t="n">
        <f aca="false">SUM(AL5:AL21)</f>
        <v>1</v>
      </c>
      <c r="AM22" s="131" t="n">
        <f aca="false">AO22</f>
        <v>2</v>
      </c>
      <c r="AN22" s="131"/>
      <c r="AO22" s="131" t="n">
        <f aca="false">SUM(AO5:AO21)</f>
        <v>2</v>
      </c>
      <c r="AP22" s="131" t="n">
        <f aca="false">AR22</f>
        <v>0</v>
      </c>
      <c r="AQ22" s="131"/>
      <c r="AR22" s="131" t="n">
        <f aca="false">SUM(AR5:AR21)</f>
        <v>0</v>
      </c>
      <c r="AS22" s="131" t="n">
        <f aca="false">AU22</f>
        <v>4</v>
      </c>
      <c r="AT22" s="131"/>
      <c r="AU22" s="131" t="n">
        <f aca="false">SUM(AU5:AU21)</f>
        <v>4</v>
      </c>
      <c r="AV22" s="131" t="n">
        <f aca="false">AX22</f>
        <v>0</v>
      </c>
      <c r="AW22" s="131"/>
      <c r="AX22" s="131" t="n">
        <f aca="false">SUM(AX5:AX21)</f>
        <v>0</v>
      </c>
      <c r="AY22" s="131" t="n">
        <f aca="false">BA22</f>
        <v>0</v>
      </c>
      <c r="AZ22" s="131"/>
      <c r="BA22" s="131" t="n">
        <f aca="false">SUM(BA5:BA21)</f>
        <v>0</v>
      </c>
      <c r="BB22" s="131" t="n">
        <f aca="false">BD22</f>
        <v>0</v>
      </c>
      <c r="BC22" s="131"/>
      <c r="BD22" s="131" t="n">
        <f aca="false">SUM(BD5:BD21)</f>
        <v>0</v>
      </c>
      <c r="BE22" s="131" t="n">
        <f aca="false">BG22</f>
        <v>0</v>
      </c>
      <c r="BF22" s="131"/>
      <c r="BG22" s="131" t="n">
        <f aca="false">SUM(BG5:BG21)</f>
        <v>0</v>
      </c>
      <c r="BH22" s="131" t="n">
        <f aca="false">BJ22</f>
        <v>0</v>
      </c>
      <c r="BI22" s="131"/>
      <c r="BJ22" s="131" t="n">
        <f aca="false">SUM(BJ5:BJ21)</f>
        <v>0</v>
      </c>
      <c r="BK22" s="131" t="n">
        <f aca="false">BM22</f>
        <v>0</v>
      </c>
      <c r="BL22" s="91"/>
      <c r="BM22" s="91" t="n">
        <f aca="false">SUM(BM5:BM21)</f>
        <v>0</v>
      </c>
    </row>
    <row r="23" customFormat="false" ht="13.5" hidden="false" customHeight="false" outlineLevel="0" collapsed="false">
      <c r="A23" s="132" t="s">
        <v>106</v>
      </c>
      <c r="B23" s="132"/>
      <c r="C23" s="130" t="n">
        <f aca="false">G22</f>
        <v>0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89" t="s">
        <v>107</v>
      </c>
      <c r="Q23" s="89"/>
      <c r="R23" s="133" t="n">
        <f aca="false">R22+U22</f>
        <v>7</v>
      </c>
      <c r="S23" s="133"/>
      <c r="T23" s="133"/>
      <c r="U23" s="133"/>
      <c r="V23" s="134"/>
      <c r="W23" s="134"/>
      <c r="X23" s="133" t="n">
        <f aca="false">X22+AA22+AG22+AD22</f>
        <v>5</v>
      </c>
      <c r="Y23" s="133"/>
      <c r="Z23" s="133"/>
      <c r="AA23" s="133"/>
      <c r="AB23" s="133"/>
      <c r="AC23" s="133"/>
      <c r="AD23" s="133"/>
      <c r="AE23" s="133"/>
      <c r="AF23" s="133"/>
      <c r="AG23" s="133"/>
      <c r="AH23" s="135"/>
      <c r="AI23" s="135"/>
      <c r="AJ23" s="133" t="n">
        <f aca="false">SUM(AJ22,AM22,AP22,AS22,AV22)</f>
        <v>7</v>
      </c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4"/>
      <c r="AX23" s="134"/>
      <c r="AY23" s="133" t="n">
        <f aca="false">SUM(AY22,BB22,BE22,BH22,BK22)</f>
        <v>0</v>
      </c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91"/>
      <c r="BM23" s="91"/>
    </row>
  </sheetData>
  <mergeCells count="15">
    <mergeCell ref="A1:C1"/>
    <mergeCell ref="D1:M1"/>
    <mergeCell ref="U1:X1"/>
    <mergeCell ref="AP1:BK1"/>
    <mergeCell ref="A3:L3"/>
    <mergeCell ref="R3:U3"/>
    <mergeCell ref="X3:AG3"/>
    <mergeCell ref="AJ3:AV3"/>
    <mergeCell ref="AY3:BK3"/>
    <mergeCell ref="A22:B22"/>
    <mergeCell ref="A23:B23"/>
    <mergeCell ref="R23:U23"/>
    <mergeCell ref="X23:AG23"/>
    <mergeCell ref="AJ23:AV23"/>
    <mergeCell ref="AY23:BK23"/>
  </mergeCells>
  <printOptions headings="false" gridLines="false" gridLinesSet="true" horizontalCentered="false" verticalCentered="false"/>
  <pageMargins left="0.5" right="0.420138888888889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Page &amp;P of &amp;N&amp;C&amp;"Arial,Italic"&amp;8DFADFMANALYSIS-EN-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56"/>
    <col collapsed="false" customWidth="true" hidden="false" outlineLevel="0" max="5" min="3" style="0" width="32.7"/>
  </cols>
  <sheetData>
    <row r="1" customFormat="false" ht="20.25" hidden="false" customHeight="false" outlineLevel="0" collapsed="false">
      <c r="A1" s="136" t="s">
        <v>108</v>
      </c>
      <c r="B1" s="136"/>
      <c r="C1" s="137"/>
    </row>
    <row r="2" customFormat="false" ht="12.75" hidden="false" customHeight="false" outlineLevel="0" collapsed="false">
      <c r="B2" s="0" t="n">
        <v>1</v>
      </c>
      <c r="C2" s="138"/>
      <c r="D2" s="139"/>
      <c r="E2" s="140"/>
    </row>
    <row r="3" customFormat="false" ht="12.75" hidden="false" customHeight="false" outlineLevel="0" collapsed="false">
      <c r="B3" s="0" t="n">
        <v>2</v>
      </c>
      <c r="C3" s="141"/>
      <c r="D3" s="142"/>
      <c r="E3" s="143"/>
    </row>
    <row r="4" customFormat="false" ht="12.75" hidden="false" customHeight="false" outlineLevel="0" collapsed="false">
      <c r="B4" s="0" t="n">
        <v>3</v>
      </c>
      <c r="C4" s="141"/>
      <c r="D4" s="142"/>
      <c r="E4" s="143"/>
    </row>
    <row r="5" customFormat="false" ht="12.75" hidden="false" customHeight="false" outlineLevel="0" collapsed="false">
      <c r="B5" s="0" t="n">
        <v>4</v>
      </c>
      <c r="C5" s="141"/>
      <c r="D5" s="142"/>
      <c r="E5" s="143"/>
    </row>
    <row r="6" customFormat="false" ht="12.75" hidden="false" customHeight="false" outlineLevel="0" collapsed="false">
      <c r="B6" s="0" t="n">
        <v>5</v>
      </c>
      <c r="C6" s="141"/>
      <c r="D6" s="142"/>
      <c r="E6" s="143"/>
    </row>
    <row r="7" customFormat="false" ht="12.75" hidden="false" customHeight="false" outlineLevel="0" collapsed="false">
      <c r="A7" s="144" t="s">
        <v>109</v>
      </c>
      <c r="B7" s="145" t="n">
        <v>6</v>
      </c>
      <c r="C7" s="141"/>
      <c r="D7" s="142"/>
      <c r="E7" s="143"/>
    </row>
    <row r="8" customFormat="false" ht="12.75" hidden="false" customHeight="false" outlineLevel="0" collapsed="false">
      <c r="B8" s="0" t="n">
        <v>7</v>
      </c>
      <c r="C8" s="141"/>
      <c r="D8" s="142"/>
      <c r="E8" s="143"/>
    </row>
    <row r="9" customFormat="false" ht="12.75" hidden="false" customHeight="false" outlineLevel="0" collapsed="false">
      <c r="B9" s="0" t="n">
        <v>8</v>
      </c>
      <c r="C9" s="141"/>
      <c r="D9" s="142"/>
      <c r="E9" s="143"/>
    </row>
    <row r="10" customFormat="false" ht="12.75" hidden="false" customHeight="false" outlineLevel="0" collapsed="false">
      <c r="B10" s="0" t="n">
        <v>9</v>
      </c>
      <c r="C10" s="141"/>
      <c r="D10" s="142"/>
      <c r="E10" s="143"/>
    </row>
    <row r="11" customFormat="false" ht="12.75" hidden="false" customHeight="false" outlineLevel="0" collapsed="false">
      <c r="A11" s="30"/>
      <c r="B11" s="30" t="n">
        <v>10</v>
      </c>
      <c r="C11" s="146"/>
      <c r="D11" s="147"/>
      <c r="E11" s="148"/>
    </row>
    <row r="12" customFormat="false" ht="12.75" hidden="false" customHeight="false" outlineLevel="0" collapsed="false">
      <c r="B12" s="0" t="n">
        <v>1</v>
      </c>
      <c r="C12" s="138"/>
      <c r="D12" s="140"/>
      <c r="E12" s="140"/>
    </row>
    <row r="13" customFormat="false" ht="12.75" hidden="false" customHeight="false" outlineLevel="0" collapsed="false">
      <c r="B13" s="0" t="n">
        <v>2</v>
      </c>
      <c r="C13" s="141"/>
      <c r="D13" s="143"/>
      <c r="E13" s="143"/>
    </row>
    <row r="14" customFormat="false" ht="12.75" hidden="false" customHeight="false" outlineLevel="0" collapsed="false">
      <c r="B14" s="0" t="n">
        <v>3</v>
      </c>
      <c r="C14" s="141"/>
      <c r="D14" s="143"/>
      <c r="E14" s="143"/>
    </row>
    <row r="15" customFormat="false" ht="12.75" hidden="false" customHeight="false" outlineLevel="0" collapsed="false">
      <c r="B15" s="0" t="n">
        <v>4</v>
      </c>
      <c r="C15" s="141"/>
      <c r="D15" s="143"/>
      <c r="E15" s="143"/>
    </row>
    <row r="16" customFormat="false" ht="12.75" hidden="false" customHeight="false" outlineLevel="0" collapsed="false">
      <c r="B16" s="0" t="n">
        <v>5</v>
      </c>
      <c r="C16" s="141"/>
      <c r="D16" s="143"/>
      <c r="E16" s="143"/>
    </row>
    <row r="17" customFormat="false" ht="12.75" hidden="false" customHeight="false" outlineLevel="0" collapsed="false">
      <c r="A17" s="144" t="s">
        <v>110</v>
      </c>
      <c r="B17" s="145" t="n">
        <v>6</v>
      </c>
      <c r="C17" s="141"/>
      <c r="D17" s="143"/>
      <c r="E17" s="143"/>
    </row>
    <row r="18" customFormat="false" ht="12.75" hidden="false" customHeight="false" outlineLevel="0" collapsed="false">
      <c r="B18" s="0" t="n">
        <v>7</v>
      </c>
      <c r="C18" s="141"/>
      <c r="D18" s="143"/>
      <c r="E18" s="143"/>
    </row>
    <row r="19" customFormat="false" ht="12.75" hidden="false" customHeight="false" outlineLevel="0" collapsed="false">
      <c r="B19" s="0" t="n">
        <v>8</v>
      </c>
      <c r="C19" s="141"/>
      <c r="D19" s="143"/>
      <c r="E19" s="143"/>
    </row>
    <row r="20" customFormat="false" ht="12.75" hidden="false" customHeight="false" outlineLevel="0" collapsed="false">
      <c r="B20" s="0" t="n">
        <v>9</v>
      </c>
      <c r="C20" s="141"/>
      <c r="D20" s="143"/>
      <c r="E20" s="143"/>
    </row>
    <row r="21" customFormat="false" ht="12.75" hidden="false" customHeight="false" outlineLevel="0" collapsed="false">
      <c r="A21" s="30"/>
      <c r="B21" s="149" t="n">
        <v>10</v>
      </c>
      <c r="C21" s="146"/>
      <c r="D21" s="148"/>
      <c r="E21" s="148"/>
    </row>
    <row r="22" customFormat="false" ht="12.75" hidden="false" customHeight="false" outlineLevel="0" collapsed="false">
      <c r="B22" s="0" t="n">
        <v>1</v>
      </c>
      <c r="C22" s="138"/>
      <c r="D22" s="140"/>
      <c r="E22" s="140"/>
    </row>
    <row r="23" customFormat="false" ht="12.75" hidden="false" customHeight="false" outlineLevel="0" collapsed="false">
      <c r="B23" s="0" t="n">
        <v>2</v>
      </c>
      <c r="C23" s="141"/>
      <c r="D23" s="143"/>
      <c r="E23" s="143"/>
    </row>
    <row r="24" customFormat="false" ht="12.75" hidden="false" customHeight="false" outlineLevel="0" collapsed="false">
      <c r="B24" s="0" t="n">
        <v>3</v>
      </c>
      <c r="C24" s="141"/>
      <c r="D24" s="143"/>
      <c r="E24" s="143"/>
    </row>
    <row r="25" customFormat="false" ht="12.75" hidden="false" customHeight="false" outlineLevel="0" collapsed="false">
      <c r="B25" s="0" t="n">
        <v>4</v>
      </c>
      <c r="C25" s="141"/>
      <c r="D25" s="143"/>
      <c r="E25" s="143"/>
    </row>
    <row r="26" customFormat="false" ht="12.75" hidden="false" customHeight="false" outlineLevel="0" collapsed="false">
      <c r="B26" s="0" t="n">
        <v>5</v>
      </c>
      <c r="C26" s="141"/>
      <c r="D26" s="143"/>
      <c r="E26" s="143"/>
    </row>
    <row r="27" customFormat="false" ht="12.75" hidden="false" customHeight="false" outlineLevel="0" collapsed="false">
      <c r="A27" s="144" t="s">
        <v>111</v>
      </c>
      <c r="B27" s="145" t="n">
        <v>6</v>
      </c>
      <c r="C27" s="141"/>
      <c r="D27" s="143"/>
      <c r="E27" s="143"/>
    </row>
    <row r="28" customFormat="false" ht="12.75" hidden="false" customHeight="false" outlineLevel="0" collapsed="false">
      <c r="B28" s="0" t="n">
        <v>7</v>
      </c>
      <c r="C28" s="141"/>
      <c r="D28" s="143"/>
      <c r="E28" s="143"/>
    </row>
    <row r="29" customFormat="false" ht="12.75" hidden="false" customHeight="false" outlineLevel="0" collapsed="false">
      <c r="B29" s="0" t="n">
        <v>8</v>
      </c>
      <c r="C29" s="141"/>
      <c r="D29" s="143"/>
      <c r="E29" s="143"/>
    </row>
    <row r="30" customFormat="false" ht="12.75" hidden="false" customHeight="false" outlineLevel="0" collapsed="false">
      <c r="B30" s="0" t="n">
        <v>9</v>
      </c>
      <c r="C30" s="141"/>
      <c r="D30" s="143"/>
      <c r="E30" s="143"/>
    </row>
    <row r="31" customFormat="false" ht="12.75" hidden="false" customHeight="false" outlineLevel="0" collapsed="false">
      <c r="A31" s="30"/>
      <c r="B31" s="149" t="n">
        <v>10</v>
      </c>
      <c r="C31" s="150"/>
      <c r="D31" s="148"/>
      <c r="E31" s="148"/>
    </row>
    <row r="32" customFormat="false" ht="12.75" hidden="false" customHeight="false" outlineLevel="0" collapsed="false">
      <c r="A32" s="30"/>
      <c r="B32" s="30"/>
      <c r="C32" s="151" t="s">
        <v>112</v>
      </c>
      <c r="D32" s="151" t="s">
        <v>113</v>
      </c>
      <c r="E32" s="15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Page &amp;P of &amp;N&amp;C&amp;"Arial,Italic"&amp;8DFADFMANALYSIS-EN-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: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3.56"/>
    <col collapsed="false" customWidth="true" hidden="false" outlineLevel="0" max="4" min="4" style="0" width="24.7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true" outlineLevel="0" max="8" min="8" style="0" width="8.28"/>
    <col collapsed="false" customWidth="true" hidden="false" outlineLevel="0" max="10" min="10" style="0" width="4.7"/>
    <col collapsed="false" customWidth="true" hidden="true" outlineLevel="0" max="13" min="11" style="0" width="4.7"/>
    <col collapsed="false" customWidth="true" hidden="false" outlineLevel="0" max="14" min="14" style="152" width="8.14"/>
    <col collapsed="false" customWidth="true" hidden="false" outlineLevel="0" max="15" min="15" style="0" width="6.28"/>
    <col collapsed="false" customWidth="true" hidden="false" outlineLevel="0" max="16" min="16" style="0" width="7.28"/>
    <col collapsed="false" customWidth="true" hidden="false" outlineLevel="0" max="17" min="17" style="0" width="4.85"/>
    <col collapsed="false" customWidth="true" hidden="false" outlineLevel="0" max="18" min="18" style="0" width="6.99"/>
  </cols>
  <sheetData>
    <row r="2" customFormat="false" ht="12.75" hidden="false" customHeight="false" outlineLevel="0" collapsed="false">
      <c r="A2" s="153" t="s">
        <v>58</v>
      </c>
      <c r="B2" s="137"/>
      <c r="C2" s="154" t="str">
        <f aca="false">IF(Report!B4="","",Report!B4)</f>
        <v/>
      </c>
      <c r="D2" s="154"/>
      <c r="E2" s="154"/>
      <c r="F2" s="155"/>
      <c r="G2" s="156"/>
      <c r="H2" s="156"/>
      <c r="I2" s="157"/>
      <c r="J2" s="158"/>
      <c r="K2" s="158"/>
      <c r="L2" s="158"/>
      <c r="M2" s="158"/>
      <c r="N2" s="159" t="s">
        <v>8</v>
      </c>
      <c r="O2" s="160"/>
      <c r="P2" s="154" t="n">
        <f aca="false">Report!B7</f>
        <v>0</v>
      </c>
      <c r="Q2" s="161"/>
      <c r="R2" s="162"/>
      <c r="S2" s="155"/>
      <c r="T2" s="155"/>
      <c r="U2" s="155"/>
      <c r="V2" s="30"/>
    </row>
    <row r="4" customFormat="false" ht="51.75" hidden="false" customHeight="true" outlineLevel="0" collapsed="false">
      <c r="A4" s="163"/>
      <c r="B4" s="164" t="s">
        <v>115</v>
      </c>
      <c r="C4" s="165" t="s">
        <v>14</v>
      </c>
      <c r="D4" s="166" t="s">
        <v>67</v>
      </c>
      <c r="E4" s="167" t="s">
        <v>116</v>
      </c>
      <c r="F4" s="167" t="s">
        <v>117</v>
      </c>
      <c r="G4" s="167" t="s">
        <v>118</v>
      </c>
      <c r="H4" s="167"/>
      <c r="I4" s="167" t="s">
        <v>119</v>
      </c>
      <c r="J4" s="167" t="s">
        <v>120</v>
      </c>
      <c r="K4" s="167"/>
      <c r="L4" s="167"/>
      <c r="M4" s="167" t="s">
        <v>121</v>
      </c>
      <c r="N4" s="168" t="s">
        <v>122</v>
      </c>
      <c r="O4" s="167" t="s">
        <v>123</v>
      </c>
      <c r="P4" s="167" t="s">
        <v>124</v>
      </c>
      <c r="Q4" s="169" t="s">
        <v>125</v>
      </c>
      <c r="R4" s="169" t="s">
        <v>126</v>
      </c>
    </row>
    <row r="5" customFormat="false" ht="12.75" hidden="false" customHeight="false" outlineLevel="0" collapsed="false">
      <c r="A5" s="170" t="n">
        <v>1</v>
      </c>
      <c r="B5" s="171" t="n">
        <f aca="false">DFA!B5</f>
        <v>1</v>
      </c>
      <c r="C5" s="171" t="n">
        <f aca="false">DFA!C5</f>
        <v>1</v>
      </c>
      <c r="D5" s="172" t="str">
        <f aca="false">DFA!D5</f>
        <v>Ink cartridge</v>
      </c>
      <c r="E5" s="172" t="n">
        <f aca="false">DFA!H5</f>
        <v>0</v>
      </c>
      <c r="F5" s="173" t="n">
        <v>3</v>
      </c>
      <c r="G5" s="173"/>
      <c r="H5" s="173" t="str">
        <f aca="false">IF(G5="","",F5)</f>
        <v/>
      </c>
      <c r="I5" s="173"/>
      <c r="J5" s="174"/>
      <c r="K5" s="174" t="str">
        <f aca="false">IF(I5="","",J5/I5)</f>
        <v/>
      </c>
      <c r="L5" s="174"/>
      <c r="M5" s="175" t="str">
        <f aca="false">IF(G5="Y",(NORMSDIST((J5/I5)-1.5)^2),"")</f>
        <v/>
      </c>
      <c r="N5" s="176" t="str">
        <f aca="false">IF(M5="","",M5^F5)</f>
        <v/>
      </c>
      <c r="O5" s="173"/>
      <c r="P5" s="173"/>
      <c r="Q5" s="173"/>
      <c r="R5" s="173"/>
    </row>
    <row r="6" customFormat="false" ht="12.75" hidden="false" customHeight="false" outlineLevel="0" collapsed="false">
      <c r="A6" s="170" t="n">
        <f aca="false">A5+1</f>
        <v>2</v>
      </c>
      <c r="B6" s="171" t="n">
        <f aca="false">DFA!B6</f>
        <v>1.1</v>
      </c>
      <c r="C6" s="171" t="n">
        <f aca="false">DFA!C6</f>
        <v>1</v>
      </c>
      <c r="D6" s="172" t="str">
        <f aca="false">DFA!D6</f>
        <v>Tip interface</v>
      </c>
      <c r="E6" s="172" t="n">
        <f aca="false">DFA!H6</f>
        <v>1</v>
      </c>
      <c r="F6" s="173" t="n">
        <v>3</v>
      </c>
      <c r="G6" s="173" t="s">
        <v>89</v>
      </c>
      <c r="H6" s="173" t="n">
        <f aca="false">IF(G6="","",F6)</f>
        <v>3</v>
      </c>
      <c r="I6" s="173" t="n">
        <v>0.001</v>
      </c>
      <c r="J6" s="174" t="n">
        <v>0.003</v>
      </c>
      <c r="K6" s="174" t="n">
        <f aca="false">IF(I6="","",J6/I6)</f>
        <v>3</v>
      </c>
      <c r="L6" s="174"/>
      <c r="M6" s="175" t="n">
        <f aca="false">IF(G6="Y",(NORMSDIST((J6/I6)-1.5)^2),"")</f>
        <v>0.870848799603662</v>
      </c>
      <c r="N6" s="176" t="n">
        <f aca="false">IF(M6="","",M6^F6)</f>
        <v>0.660432250274164</v>
      </c>
      <c r="O6" s="173" t="s">
        <v>89</v>
      </c>
      <c r="P6" s="173" t="s">
        <v>89</v>
      </c>
      <c r="Q6" s="173"/>
      <c r="R6" s="173"/>
    </row>
    <row r="7" customFormat="false" ht="12.75" hidden="false" customHeight="false" outlineLevel="0" collapsed="false">
      <c r="A7" s="170" t="n">
        <f aca="false">A6+1</f>
        <v>3</v>
      </c>
      <c r="B7" s="171" t="n">
        <f aca="false">DFA!B7</f>
        <v>1.2</v>
      </c>
      <c r="C7" s="171" t="n">
        <f aca="false">DFA!C8</f>
        <v>1</v>
      </c>
      <c r="D7" s="172" t="str">
        <f aca="false">DFA!D8</f>
        <v>Tip  </v>
      </c>
      <c r="E7" s="172" t="n">
        <f aca="false">DFA!H8</f>
        <v>0</v>
      </c>
      <c r="F7" s="173" t="n">
        <v>3</v>
      </c>
      <c r="G7" s="173"/>
      <c r="H7" s="173" t="str">
        <f aca="false">IF(G7="","",F7)</f>
        <v/>
      </c>
      <c r="I7" s="173"/>
      <c r="J7" s="174"/>
      <c r="K7" s="174" t="str">
        <f aca="false">IF(I7="","",J7/I7)</f>
        <v/>
      </c>
      <c r="L7" s="174"/>
      <c r="M7" s="175" t="str">
        <f aca="false">IF(G7="Y",(NORMSDIST((J7/I7)-1.5)^2),"")</f>
        <v/>
      </c>
      <c r="N7" s="176" t="str">
        <f aca="false">IF(M7="","",M7^F7)</f>
        <v/>
      </c>
      <c r="O7" s="173" t="s">
        <v>89</v>
      </c>
      <c r="P7" s="173"/>
      <c r="Q7" s="173"/>
      <c r="R7" s="173"/>
    </row>
    <row r="8" customFormat="false" ht="12.75" hidden="false" customHeight="false" outlineLevel="0" collapsed="false">
      <c r="A8" s="170" t="n">
        <f aca="false">A7+1</f>
        <v>4</v>
      </c>
      <c r="B8" s="171" t="n">
        <f aca="false">DFA!B8</f>
        <v>1.3</v>
      </c>
      <c r="C8" s="171" t="n">
        <f aca="false">DFA!C9</f>
        <v>1</v>
      </c>
      <c r="D8" s="172" t="str">
        <f aca="false">DFA!D9</f>
        <v>Ink cap</v>
      </c>
      <c r="E8" s="172" t="n">
        <f aca="false">DFA!H9</f>
        <v>0</v>
      </c>
      <c r="F8" s="173"/>
      <c r="G8" s="173"/>
      <c r="H8" s="173" t="str">
        <f aca="false">IF(G8="","",F8)</f>
        <v/>
      </c>
      <c r="I8" s="173"/>
      <c r="J8" s="174"/>
      <c r="K8" s="174" t="str">
        <f aca="false">IF(I8="","",J8/I8)</f>
        <v/>
      </c>
      <c r="L8" s="174"/>
      <c r="M8" s="175" t="str">
        <f aca="false">IF(G8="Y",(NORMSDIST((J8/I8)-1.5)^2),"")</f>
        <v/>
      </c>
      <c r="N8" s="176" t="str">
        <f aca="false">IF(M8="","",M8^F8)</f>
        <v/>
      </c>
      <c r="O8" s="173"/>
      <c r="P8" s="173"/>
      <c r="Q8" s="173"/>
      <c r="R8" s="173"/>
    </row>
    <row r="9" customFormat="false" ht="12.75" hidden="false" customHeight="false" outlineLevel="0" collapsed="false">
      <c r="A9" s="170" t="n">
        <f aca="false">A8+1</f>
        <v>5</v>
      </c>
      <c r="B9" s="171" t="n">
        <f aca="false">DFA!B10</f>
        <v>1.5</v>
      </c>
      <c r="C9" s="171" t="n">
        <f aca="false">DFA!C10</f>
        <v>1</v>
      </c>
      <c r="D9" s="172" t="str">
        <f aca="false">DFA!D10</f>
        <v>Ball bearing</v>
      </c>
      <c r="E9" s="172" t="n">
        <f aca="false">DFA!H10</f>
        <v>1</v>
      </c>
      <c r="F9" s="173"/>
      <c r="G9" s="173"/>
      <c r="H9" s="173" t="str">
        <f aca="false">IF(G9="","",F9)</f>
        <v/>
      </c>
      <c r="I9" s="173"/>
      <c r="J9" s="174"/>
      <c r="K9" s="174" t="str">
        <f aca="false">IF(I9="","",J9/I9)</f>
        <v/>
      </c>
      <c r="L9" s="174"/>
      <c r="M9" s="175" t="str">
        <f aca="false">IF(G9="Y",(NORMSDIST((J9/I9)-1.5)^2),"")</f>
        <v/>
      </c>
      <c r="N9" s="176" t="str">
        <f aca="false">IF(M9="","",M9^F9)</f>
        <v/>
      </c>
      <c r="O9" s="173"/>
      <c r="P9" s="173"/>
      <c r="Q9" s="173"/>
      <c r="R9" s="173"/>
    </row>
    <row r="10" customFormat="false" ht="12.75" hidden="false" customHeight="false" outlineLevel="0" collapsed="false">
      <c r="A10" s="170" t="n">
        <f aca="false">A9+1</f>
        <v>6</v>
      </c>
      <c r="B10" s="171" t="n">
        <f aca="false">DFA!B12</f>
        <v>2.1</v>
      </c>
      <c r="C10" s="171" t="n">
        <f aca="false">DFA!C12</f>
        <v>1</v>
      </c>
      <c r="D10" s="172" t="str">
        <f aca="false">DFA!D12</f>
        <v>Tip cover</v>
      </c>
      <c r="E10" s="172" t="n">
        <f aca="false">DFA!H12</f>
        <v>0</v>
      </c>
      <c r="F10" s="173"/>
      <c r="G10" s="173"/>
      <c r="H10" s="173" t="str">
        <f aca="false">IF(G10="","",F10)</f>
        <v/>
      </c>
      <c r="I10" s="173"/>
      <c r="J10" s="174"/>
      <c r="K10" s="174" t="str">
        <f aca="false">IF(I10="","",J10/I10)</f>
        <v/>
      </c>
      <c r="L10" s="174"/>
      <c r="M10" s="175" t="str">
        <f aca="false">IF(G10="Y",(NORMSDIST((J10/I10)-1.5)^2),"")</f>
        <v/>
      </c>
      <c r="N10" s="176" t="str">
        <f aca="false">IF(M10="","",M10^F10)</f>
        <v/>
      </c>
      <c r="O10" s="173"/>
      <c r="P10" s="173"/>
      <c r="Q10" s="173"/>
      <c r="R10" s="173"/>
    </row>
    <row r="11" customFormat="false" ht="12.75" hidden="false" customHeight="false" outlineLevel="0" collapsed="false">
      <c r="A11" s="170" t="n">
        <f aca="false">A10+1</f>
        <v>7</v>
      </c>
      <c r="B11" s="171" t="n">
        <f aca="false">DFA!B13</f>
        <v>2.2</v>
      </c>
      <c r="C11" s="171" t="n">
        <f aca="false">DFA!C13</f>
        <v>1</v>
      </c>
      <c r="D11" s="172" t="str">
        <f aca="false">DFA!D13</f>
        <v>Spring</v>
      </c>
      <c r="E11" s="172" t="n">
        <f aca="false">DFA!H13</f>
        <v>0</v>
      </c>
      <c r="F11" s="173" t="n">
        <v>3</v>
      </c>
      <c r="G11" s="173"/>
      <c r="H11" s="173" t="str">
        <f aca="false">IF(G11="","",F11)</f>
        <v/>
      </c>
      <c r="I11" s="173"/>
      <c r="J11" s="174"/>
      <c r="K11" s="174" t="str">
        <f aca="false">IF(I11="","",J11/I11)</f>
        <v/>
      </c>
      <c r="L11" s="174"/>
      <c r="M11" s="175" t="str">
        <f aca="false">IF(G11="Y",(NORMSDIST((J11/I11)-1.5)^2),"")</f>
        <v/>
      </c>
      <c r="N11" s="176" t="str">
        <f aca="false">IF(M11="","",M11^F11)</f>
        <v/>
      </c>
      <c r="O11" s="173"/>
      <c r="P11" s="173"/>
      <c r="Q11" s="173"/>
      <c r="R11" s="173"/>
    </row>
    <row r="12" customFormat="false" ht="12.75" hidden="false" customHeight="false" outlineLevel="0" collapsed="false">
      <c r="A12" s="170" t="n">
        <f aca="false">A11+1</f>
        <v>8</v>
      </c>
      <c r="B12" s="171" t="n">
        <f aca="false">DFA!B14</f>
        <v>2.3</v>
      </c>
      <c r="C12" s="171" t="n">
        <f aca="false">DFA!C14</f>
        <v>1</v>
      </c>
      <c r="D12" s="172" t="str">
        <f aca="false">DFA!D14</f>
        <v>Grip</v>
      </c>
      <c r="E12" s="172" t="n">
        <f aca="false">DFA!H14</f>
        <v>0</v>
      </c>
      <c r="F12" s="173" t="n">
        <v>3</v>
      </c>
      <c r="G12" s="173" t="s">
        <v>89</v>
      </c>
      <c r="H12" s="173" t="n">
        <f aca="false">IF(G12="","",F12)</f>
        <v>3</v>
      </c>
      <c r="I12" s="173" t="n">
        <v>0.0005</v>
      </c>
      <c r="J12" s="174" t="n">
        <v>0.003</v>
      </c>
      <c r="K12" s="174" t="n">
        <f aca="false">IF(I12="","",J12/I12)</f>
        <v>6</v>
      </c>
      <c r="L12" s="174"/>
      <c r="M12" s="175" t="n">
        <f aca="false">IF(G12="Y",(NORMSDIST((J12/I12)-1.5)^2),"")</f>
        <v>0.999993204665295</v>
      </c>
      <c r="N12" s="176" t="n">
        <f aca="false">IF(M12="","",M12^F12)</f>
        <v>0.999979614134414</v>
      </c>
      <c r="O12" s="173" t="s">
        <v>89</v>
      </c>
      <c r="P12" s="173" t="s">
        <v>89</v>
      </c>
      <c r="Q12" s="173"/>
      <c r="R12" s="173"/>
    </row>
    <row r="13" customFormat="false" ht="12.75" hidden="false" customHeight="false" outlineLevel="0" collapsed="false">
      <c r="A13" s="170" t="n">
        <f aca="false">A12+1</f>
        <v>9</v>
      </c>
      <c r="B13" s="171" t="n">
        <f aca="false">DFA!B15</f>
        <v>3</v>
      </c>
      <c r="C13" s="171" t="n">
        <f aca="false">DFA!C15</f>
        <v>1</v>
      </c>
      <c r="D13" s="172" t="str">
        <f aca="false">DFA!D15</f>
        <v>Activation End</v>
      </c>
      <c r="E13" s="172" t="n">
        <f aca="false">DFA!H15</f>
        <v>0</v>
      </c>
      <c r="F13" s="173" t="n">
        <v>3</v>
      </c>
      <c r="G13" s="173"/>
      <c r="H13" s="173" t="str">
        <f aca="false">IF(G13="","",F13)</f>
        <v/>
      </c>
      <c r="I13" s="173"/>
      <c r="J13" s="174"/>
      <c r="K13" s="174" t="str">
        <f aca="false">IF(I13="","",J13/I13)</f>
        <v/>
      </c>
      <c r="L13" s="174"/>
      <c r="M13" s="175" t="str">
        <f aca="false">IF(G13="Y",(NORMSDIST((J13/I13)-1.5)^2),"")</f>
        <v/>
      </c>
      <c r="N13" s="176" t="str">
        <f aca="false">IF(M13="","",M13^F13)</f>
        <v/>
      </c>
      <c r="O13" s="173" t="s">
        <v>89</v>
      </c>
      <c r="P13" s="173"/>
      <c r="Q13" s="173"/>
      <c r="R13" s="173"/>
    </row>
    <row r="14" customFormat="false" ht="12.75" hidden="false" customHeight="false" outlineLevel="0" collapsed="false">
      <c r="A14" s="170" t="n">
        <f aca="false">A13+1</f>
        <v>10</v>
      </c>
      <c r="B14" s="171" t="n">
        <f aca="false">DFA!B16</f>
        <v>3.1</v>
      </c>
      <c r="C14" s="171" t="n">
        <f aca="false">DFA!C16</f>
        <v>1</v>
      </c>
      <c r="D14" s="172" t="str">
        <f aca="false">DFA!D16</f>
        <v>Upper barrel</v>
      </c>
      <c r="E14" s="172" t="n">
        <f aca="false">DFA!H16</f>
        <v>0</v>
      </c>
      <c r="F14" s="173"/>
      <c r="G14" s="173"/>
      <c r="H14" s="173" t="str">
        <f aca="false">IF(G14="","",F14)</f>
        <v/>
      </c>
      <c r="I14" s="173"/>
      <c r="J14" s="174"/>
      <c r="K14" s="174" t="str">
        <f aca="false">IF(I14="","",J14/I14)</f>
        <v/>
      </c>
      <c r="L14" s="174"/>
      <c r="M14" s="175" t="str">
        <f aca="false">IF(G14="Y",(NORMSDIST((J14/I14)-1.5)^2),"")</f>
        <v/>
      </c>
      <c r="N14" s="176" t="str">
        <f aca="false">IF(M14="","",M14^F14)</f>
        <v/>
      </c>
      <c r="O14" s="173"/>
      <c r="P14" s="173"/>
      <c r="Q14" s="173"/>
      <c r="R14" s="173"/>
    </row>
    <row r="15" customFormat="false" ht="12.75" hidden="false" customHeight="false" outlineLevel="0" collapsed="false">
      <c r="A15" s="170" t="n">
        <f aca="false">A14+1</f>
        <v>11</v>
      </c>
      <c r="B15" s="171" t="n">
        <f aca="false">DFA!B17</f>
        <v>3.2</v>
      </c>
      <c r="C15" s="171" t="n">
        <f aca="false">DFA!C17</f>
        <v>1</v>
      </c>
      <c r="D15" s="172" t="str">
        <f aca="false">DFA!D17</f>
        <v>Clip</v>
      </c>
      <c r="E15" s="172" t="n">
        <f aca="false">DFA!H17</f>
        <v>0</v>
      </c>
      <c r="F15" s="173"/>
      <c r="G15" s="173"/>
      <c r="H15" s="173" t="str">
        <f aca="false">IF(G15="","",F15)</f>
        <v/>
      </c>
      <c r="I15" s="173"/>
      <c r="J15" s="174"/>
      <c r="K15" s="174" t="str">
        <f aca="false">IF(I15="","",J15/I15)</f>
        <v/>
      </c>
      <c r="L15" s="174"/>
      <c r="M15" s="175" t="str">
        <f aca="false">IF(G15="Y",(NORMSDIST((J15/I15)-1.5)^2),"")</f>
        <v/>
      </c>
      <c r="N15" s="176" t="str">
        <f aca="false">IF(M15="","",M15^F15)</f>
        <v/>
      </c>
      <c r="O15" s="173"/>
      <c r="P15" s="173"/>
      <c r="Q15" s="173"/>
      <c r="R15" s="173"/>
    </row>
    <row r="16" customFormat="false" ht="12.75" hidden="false" customHeight="false" outlineLevel="0" collapsed="false">
      <c r="A16" s="170" t="n">
        <f aca="false">A15+1</f>
        <v>12</v>
      </c>
      <c r="B16" s="171" t="n">
        <f aca="false">DFA!B18</f>
        <v>3.3</v>
      </c>
      <c r="C16" s="171" t="n">
        <f aca="false">DFA!C18</f>
        <v>1</v>
      </c>
      <c r="D16" s="172" t="str">
        <f aca="false">DFA!D18</f>
        <v>Plunger</v>
      </c>
      <c r="E16" s="172" t="n">
        <f aca="false">DFA!H18</f>
        <v>0</v>
      </c>
      <c r="F16" s="173"/>
      <c r="G16" s="173"/>
      <c r="H16" s="173" t="str">
        <f aca="false">IF(G16="","",F16)</f>
        <v/>
      </c>
      <c r="I16" s="173"/>
      <c r="J16" s="174"/>
      <c r="K16" s="174" t="str">
        <f aca="false">IF(I16="","",J16/I16)</f>
        <v/>
      </c>
      <c r="L16" s="174"/>
      <c r="M16" s="175" t="str">
        <f aca="false">IF(G16="Y",(NORMSDIST((J16/I16)-1.5)^2),"")</f>
        <v/>
      </c>
      <c r="N16" s="176" t="str">
        <f aca="false">IF(M16="","",M16^F16)</f>
        <v/>
      </c>
      <c r="O16" s="173"/>
      <c r="P16" s="173"/>
      <c r="Q16" s="173"/>
      <c r="R16" s="173"/>
    </row>
    <row r="17" customFormat="false" ht="12.75" hidden="false" customHeight="false" outlineLevel="0" collapsed="false">
      <c r="A17" s="170" t="n">
        <f aca="false">A16+1</f>
        <v>13</v>
      </c>
      <c r="B17" s="171" t="n">
        <f aca="false">DFA!B19</f>
        <v>3.4</v>
      </c>
      <c r="C17" s="171" t="n">
        <f aca="false">DFA!C19</f>
        <v>1</v>
      </c>
      <c r="D17" s="172" t="str">
        <f aca="false">DFA!D19</f>
        <v>Ratcheting mechanism</v>
      </c>
      <c r="E17" s="172" t="n">
        <f aca="false">DFA!H19</f>
        <v>0</v>
      </c>
      <c r="F17" s="173"/>
      <c r="G17" s="173"/>
      <c r="H17" s="173" t="str">
        <f aca="false">IF(G17="","",F17)</f>
        <v/>
      </c>
      <c r="I17" s="173"/>
      <c r="J17" s="174"/>
      <c r="K17" s="174" t="str">
        <f aca="false">IF(I17="","",J17/I17)</f>
        <v/>
      </c>
      <c r="L17" s="174"/>
      <c r="M17" s="175" t="str">
        <f aca="false">IF(G17="Y",(NORMSDIST((J17/I17)-1.5)^2),"")</f>
        <v/>
      </c>
      <c r="N17" s="176" t="str">
        <f aca="false">IF(M17="","",M17^F17)</f>
        <v/>
      </c>
      <c r="O17" s="173"/>
      <c r="P17" s="173"/>
      <c r="Q17" s="173"/>
      <c r="R17" s="173"/>
    </row>
    <row r="18" customFormat="false" ht="12.75" hidden="false" customHeight="false" outlineLevel="0" collapsed="false">
      <c r="A18" s="170" t="n">
        <f aca="false">A17+1</f>
        <v>14</v>
      </c>
      <c r="B18" s="171" t="n">
        <f aca="false">DFA!B20</f>
        <v>0</v>
      </c>
      <c r="C18" s="171" t="n">
        <f aca="false">DFA!C20</f>
        <v>0</v>
      </c>
      <c r="D18" s="172" t="n">
        <f aca="false">DFA!D20</f>
        <v>0</v>
      </c>
      <c r="E18" s="172" t="n">
        <f aca="false">DFA!H20</f>
        <v>0</v>
      </c>
      <c r="F18" s="173" t="n">
        <v>3</v>
      </c>
      <c r="G18" s="173" t="s">
        <v>89</v>
      </c>
      <c r="H18" s="173" t="n">
        <f aca="false">IF(G18="","",F18)</f>
        <v>3</v>
      </c>
      <c r="I18" s="173" t="n">
        <v>0.001</v>
      </c>
      <c r="J18" s="174" t="n">
        <v>0.003</v>
      </c>
      <c r="K18" s="174" t="n">
        <f aca="false">IF(I18="","",J18/I18)</f>
        <v>3</v>
      </c>
      <c r="L18" s="174"/>
      <c r="M18" s="175" t="n">
        <f aca="false">IF(G18="Y",(NORMSDIST((J18/I18)-1.5)^2),"")</f>
        <v>0.870848799603662</v>
      </c>
      <c r="N18" s="176" t="n">
        <f aca="false">IF(M18="","",M18^F18)</f>
        <v>0.660432250274164</v>
      </c>
      <c r="O18" s="173"/>
      <c r="P18" s="173"/>
      <c r="Q18" s="173" t="s">
        <v>89</v>
      </c>
      <c r="R18" s="173"/>
    </row>
    <row r="19" customFormat="false" ht="12.75" hidden="false" customHeight="false" outlineLevel="0" collapsed="false">
      <c r="A19" s="170" t="n">
        <f aca="false">A18+1</f>
        <v>15</v>
      </c>
      <c r="B19" s="171" t="n">
        <f aca="false">DFA!B21</f>
        <v>0</v>
      </c>
      <c r="C19" s="171" t="n">
        <f aca="false">DFA!C21</f>
        <v>0</v>
      </c>
      <c r="D19" s="172" t="n">
        <f aca="false">DFA!D21</f>
        <v>0</v>
      </c>
      <c r="E19" s="172" t="n">
        <f aca="false">DFA!H21</f>
        <v>0</v>
      </c>
      <c r="F19" s="173"/>
      <c r="G19" s="173"/>
      <c r="H19" s="173" t="str">
        <f aca="false">IF(G19="","",F19)</f>
        <v/>
      </c>
      <c r="I19" s="173"/>
      <c r="J19" s="174"/>
      <c r="K19" s="174" t="str">
        <f aca="false">IF(I19="","",J19/I19)</f>
        <v/>
      </c>
      <c r="L19" s="174"/>
      <c r="M19" s="175" t="str">
        <f aca="false">IF(G19="Y",(NORMSDIST((J19/I19)-1.5)^2),"")</f>
        <v/>
      </c>
      <c r="N19" s="176" t="str">
        <f aca="false">IF(M19="","",M19^F19)</f>
        <v/>
      </c>
      <c r="O19" s="173"/>
      <c r="P19" s="173"/>
      <c r="Q19" s="173"/>
      <c r="R19" s="173"/>
    </row>
    <row r="20" customFormat="false" ht="12.75" hidden="false" customHeight="false" outlineLevel="0" collapsed="false">
      <c r="B20" s="79" t="s">
        <v>105</v>
      </c>
      <c r="C20" s="80" t="n">
        <f aca="false">SUM(C5:C19)</f>
        <v>13</v>
      </c>
      <c r="E20" s="80" t="n">
        <f aca="false">SUM(E5:E19)</f>
        <v>2</v>
      </c>
      <c r="F20" s="80" t="n">
        <f aca="false">SUM(F5:F19)</f>
        <v>21</v>
      </c>
      <c r="G20" s="80" t="n">
        <f aca="false">SUM(H5:H19)</f>
        <v>9</v>
      </c>
      <c r="I20" s="80"/>
      <c r="K20" s="0" t="n">
        <f aca="false">SUM(K5:K19)/G20</f>
        <v>1.33333333333333</v>
      </c>
      <c r="M20" s="177"/>
      <c r="N20" s="152" t="n">
        <f aca="false">PRODUCT(N5:N19)</f>
        <v>0.436161865483766</v>
      </c>
      <c r="O20" s="80" t="n">
        <f aca="false">COUNTIF(O5:O19,"Y")</f>
        <v>4</v>
      </c>
      <c r="P20" s="80" t="n">
        <f aca="false">COUNTIF(P5:P19,"Y")</f>
        <v>2</v>
      </c>
      <c r="Q20" s="80" t="n">
        <f aca="false">COUNTIF(Q5:Q19,"Y")</f>
        <v>1</v>
      </c>
      <c r="R20" s="80" t="n">
        <f aca="false">SUM(R6:R19)</f>
        <v>0</v>
      </c>
    </row>
    <row r="22" customFormat="false" ht="13.5" hidden="false" customHeight="fals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9"/>
      <c r="O22" s="178"/>
      <c r="P22" s="178"/>
      <c r="Q22" s="178"/>
      <c r="R22" s="178"/>
    </row>
    <row r="23" customFormat="false" ht="16.5" hidden="false" customHeight="false" outlineLevel="0" collapsed="false">
      <c r="B23" s="180" t="s">
        <v>127</v>
      </c>
      <c r="N23" s="181" t="s">
        <v>128</v>
      </c>
      <c r="O23" s="181"/>
      <c r="P23" s="181"/>
      <c r="Q23" s="181"/>
      <c r="R23" s="181"/>
    </row>
    <row r="24" customFormat="false" ht="12.75" hidden="false" customHeight="false" outlineLevel="0" collapsed="false">
      <c r="C24" s="182" t="s">
        <v>129</v>
      </c>
      <c r="D24" s="183" t="s">
        <v>130</v>
      </c>
      <c r="E24" s="184" t="s">
        <v>131</v>
      </c>
      <c r="F24" s="184"/>
      <c r="G24" s="185" t="s">
        <v>132</v>
      </c>
      <c r="H24" s="80"/>
      <c r="I24" s="185" t="s">
        <v>133</v>
      </c>
      <c r="J24" s="185" t="s">
        <v>134</v>
      </c>
      <c r="N24" s="186" t="s">
        <v>135</v>
      </c>
      <c r="O24" s="186"/>
      <c r="P24" s="184" t="s">
        <v>136</v>
      </c>
      <c r="Q24" s="184"/>
      <c r="R24" s="184"/>
    </row>
    <row r="25" customFormat="false" ht="12.75" hidden="false" customHeight="true" outlineLevel="0" collapsed="false">
      <c r="B25" s="187" t="s">
        <v>53</v>
      </c>
      <c r="C25" s="171" t="n">
        <v>1</v>
      </c>
      <c r="D25" s="60" t="s">
        <v>137</v>
      </c>
      <c r="E25" s="188" t="s">
        <v>138</v>
      </c>
      <c r="F25" s="188"/>
      <c r="G25" s="60"/>
      <c r="H25" s="189"/>
      <c r="I25" s="60" t="s">
        <v>139</v>
      </c>
      <c r="J25" s="60" t="n">
        <v>3</v>
      </c>
      <c r="L25" s="80" t="n">
        <f aca="false">IF(D25="","",1)</f>
        <v>1</v>
      </c>
      <c r="N25" s="190" t="n">
        <v>25</v>
      </c>
      <c r="O25" s="190"/>
      <c r="P25" s="190" t="n">
        <v>5</v>
      </c>
      <c r="Q25" s="190"/>
      <c r="R25" s="190"/>
    </row>
    <row r="26" customFormat="false" ht="12.75" hidden="false" customHeight="false" outlineLevel="0" collapsed="false">
      <c r="C26" s="171" t="n">
        <v>2</v>
      </c>
      <c r="D26" s="60"/>
      <c r="E26" s="188"/>
      <c r="F26" s="188"/>
      <c r="G26" s="60"/>
      <c r="H26" s="189"/>
      <c r="I26" s="60"/>
      <c r="J26" s="60"/>
      <c r="L26" s="80" t="str">
        <f aca="false">IF(D26="","",1)</f>
        <v/>
      </c>
      <c r="N26" s="191" t="s">
        <v>140</v>
      </c>
      <c r="O26" s="192"/>
      <c r="P26" s="193"/>
      <c r="Q26" s="194" t="n">
        <f aca="false">P25/N25</f>
        <v>0.2</v>
      </c>
      <c r="R26" s="194"/>
    </row>
    <row r="27" customFormat="false" ht="12.75" hidden="false" customHeight="false" outlineLevel="0" collapsed="false">
      <c r="C27" s="171" t="n">
        <v>3</v>
      </c>
      <c r="D27" s="60"/>
      <c r="E27" s="188"/>
      <c r="F27" s="188"/>
      <c r="G27" s="60"/>
      <c r="H27" s="189"/>
      <c r="I27" s="60"/>
      <c r="J27" s="60"/>
      <c r="L27" s="80" t="str">
        <f aca="false">IF(D27="","",1)</f>
        <v/>
      </c>
    </row>
    <row r="28" customFormat="false" ht="12.75" hidden="false" customHeight="false" outlineLevel="0" collapsed="false">
      <c r="C28" s="171" t="n">
        <v>4</v>
      </c>
      <c r="D28" s="60"/>
      <c r="E28" s="188"/>
      <c r="F28" s="188"/>
      <c r="G28" s="60"/>
      <c r="H28" s="189"/>
      <c r="I28" s="60"/>
      <c r="J28" s="60"/>
      <c r="L28" s="80" t="str">
        <f aca="false">IF(D28="","",1)</f>
        <v/>
      </c>
    </row>
    <row r="29" customFormat="false" ht="12.75" hidden="false" customHeight="false" outlineLevel="0" collapsed="false">
      <c r="C29" s="171" t="n">
        <v>5</v>
      </c>
      <c r="D29" s="60"/>
      <c r="E29" s="188"/>
      <c r="F29" s="188"/>
      <c r="G29" s="60"/>
      <c r="H29" s="195"/>
      <c r="I29" s="60"/>
      <c r="J29" s="60"/>
      <c r="L29" s="80" t="str">
        <f aca="false">IF(D29="","",1)</f>
        <v/>
      </c>
    </row>
    <row r="30" customFormat="false" ht="12.75" hidden="false" customHeight="false" outlineLevel="0" collapsed="false">
      <c r="L30" s="79" t="n">
        <f aca="false">SUM(L25:L29)</f>
        <v>1</v>
      </c>
      <c r="N30" s="0"/>
    </row>
    <row r="31" customFormat="false" ht="12.75" hidden="false" customHeight="false" outlineLevel="0" collapsed="false">
      <c r="B31" s="187" t="s">
        <v>56</v>
      </c>
      <c r="C31" s="171" t="n">
        <v>1</v>
      </c>
      <c r="D31" s="60" t="s">
        <v>141</v>
      </c>
      <c r="E31" s="188" t="s">
        <v>138</v>
      </c>
      <c r="F31" s="188"/>
      <c r="G31" s="60"/>
      <c r="H31" s="80"/>
      <c r="J31" s="60" t="n">
        <v>6</v>
      </c>
      <c r="L31" s="80" t="n">
        <f aca="false">IF(D31="","",1)</f>
        <v>1</v>
      </c>
    </row>
    <row r="32" customFormat="false" ht="12.75" hidden="false" customHeight="false" outlineLevel="0" collapsed="false">
      <c r="C32" s="171" t="n">
        <v>2</v>
      </c>
      <c r="D32" s="60"/>
      <c r="E32" s="188"/>
      <c r="F32" s="188"/>
      <c r="G32" s="60"/>
      <c r="H32" s="80"/>
      <c r="J32" s="60"/>
      <c r="L32" s="80" t="str">
        <f aca="false">IF(D32="","",1)</f>
        <v/>
      </c>
    </row>
    <row r="33" customFormat="false" ht="12.75" hidden="false" customHeight="false" outlineLevel="0" collapsed="false">
      <c r="C33" s="171" t="n">
        <v>3</v>
      </c>
      <c r="D33" s="60"/>
      <c r="E33" s="188"/>
      <c r="F33" s="188"/>
      <c r="G33" s="60"/>
      <c r="H33" s="80"/>
      <c r="J33" s="60"/>
      <c r="L33" s="80" t="str">
        <f aca="false">IF(D33="","",1)</f>
        <v/>
      </c>
    </row>
    <row r="34" customFormat="false" ht="12.75" hidden="false" customHeight="false" outlineLevel="0" collapsed="false">
      <c r="C34" s="171" t="n">
        <v>4</v>
      </c>
      <c r="D34" s="60"/>
      <c r="E34" s="188"/>
      <c r="F34" s="188"/>
      <c r="G34" s="60"/>
      <c r="H34" s="80"/>
      <c r="J34" s="60"/>
      <c r="L34" s="80" t="str">
        <f aca="false">IF(D34="","",1)</f>
        <v/>
      </c>
    </row>
    <row r="35" customFormat="false" ht="12.75" hidden="false" customHeight="false" outlineLevel="0" collapsed="false">
      <c r="L35" s="0" t="n">
        <f aca="false">SUM(L31:L34)</f>
        <v>1</v>
      </c>
      <c r="N35" s="0"/>
    </row>
    <row r="36" customFormat="false" ht="12.75" hidden="false" customHeight="false" outlineLevel="0" collapsed="false">
      <c r="B36" s="187" t="s">
        <v>55</v>
      </c>
      <c r="C36" s="171" t="n">
        <v>1</v>
      </c>
      <c r="D36" s="60" t="s">
        <v>142</v>
      </c>
      <c r="E36" s="188" t="s">
        <v>138</v>
      </c>
      <c r="F36" s="188"/>
      <c r="G36" s="60"/>
      <c r="H36" s="80"/>
      <c r="J36" s="60" t="n">
        <v>3</v>
      </c>
      <c r="L36" s="80" t="n">
        <f aca="false">IF(D36="","",1)</f>
        <v>1</v>
      </c>
    </row>
    <row r="37" customFormat="false" ht="12.75" hidden="false" customHeight="false" outlineLevel="0" collapsed="false">
      <c r="C37" s="171" t="n">
        <v>2</v>
      </c>
      <c r="D37" s="60"/>
      <c r="E37" s="188"/>
      <c r="F37" s="188"/>
      <c r="G37" s="60"/>
      <c r="H37" s="80"/>
      <c r="J37" s="60"/>
      <c r="L37" s="80" t="str">
        <f aca="false">IF(D37="","",1)</f>
        <v/>
      </c>
    </row>
    <row r="38" customFormat="false" ht="12.75" hidden="false" customHeight="false" outlineLevel="0" collapsed="false">
      <c r="C38" s="171" t="n">
        <v>3</v>
      </c>
      <c r="D38" s="60"/>
      <c r="E38" s="188"/>
      <c r="F38" s="188"/>
      <c r="G38" s="60"/>
      <c r="H38" s="80"/>
      <c r="J38" s="60"/>
      <c r="L38" s="80" t="str">
        <f aca="false">IF(D38="","",1)</f>
        <v/>
      </c>
    </row>
    <row r="39" customFormat="false" ht="12.75" hidden="false" customHeight="false" outlineLevel="0" collapsed="false">
      <c r="C39" s="171" t="n">
        <v>4</v>
      </c>
      <c r="D39" s="60"/>
      <c r="E39" s="188"/>
      <c r="F39" s="188"/>
      <c r="G39" s="60"/>
      <c r="H39" s="80"/>
      <c r="J39" s="60"/>
      <c r="L39" s="80" t="str">
        <f aca="false">IF(D39="","",1)</f>
        <v/>
      </c>
    </row>
    <row r="40" customFormat="false" ht="12.75" hidden="false" customHeight="false" outlineLevel="0" collapsed="false">
      <c r="L40" s="0" t="n">
        <f aca="false">SUM(L36:L39)</f>
        <v>1</v>
      </c>
      <c r="N40" s="0"/>
    </row>
    <row r="41" customFormat="false" ht="12.75" hidden="false" customHeight="false" outlineLevel="0" collapsed="false">
      <c r="B41" s="187" t="s">
        <v>54</v>
      </c>
      <c r="C41" s="171" t="n">
        <v>1</v>
      </c>
      <c r="D41" s="60" t="s">
        <v>143</v>
      </c>
      <c r="E41" s="188"/>
      <c r="F41" s="188"/>
      <c r="G41" s="196"/>
      <c r="H41" s="195"/>
      <c r="I41" s="195" t="s">
        <v>144</v>
      </c>
      <c r="J41" s="60" t="n">
        <v>3</v>
      </c>
      <c r="L41" s="80" t="n">
        <f aca="false">IF(D41="","",1)</f>
        <v>1</v>
      </c>
    </row>
    <row r="42" customFormat="false" ht="12.75" hidden="false" customHeight="false" outlineLevel="0" collapsed="false">
      <c r="C42" s="171" t="n">
        <v>2</v>
      </c>
      <c r="D42" s="60"/>
      <c r="E42" s="188"/>
      <c r="F42" s="188"/>
      <c r="G42" s="60"/>
      <c r="H42" s="60"/>
      <c r="I42" s="197"/>
      <c r="J42" s="60"/>
      <c r="L42" s="80" t="str">
        <f aca="false">IF(D42="","",1)</f>
        <v/>
      </c>
    </row>
    <row r="43" customFormat="false" ht="12.75" hidden="false" customHeight="false" outlineLevel="0" collapsed="false">
      <c r="C43" s="171" t="n">
        <v>3</v>
      </c>
      <c r="D43" s="60"/>
      <c r="E43" s="188"/>
      <c r="F43" s="188"/>
      <c r="G43" s="60"/>
      <c r="H43" s="60"/>
      <c r="I43" s="197"/>
      <c r="J43" s="60"/>
      <c r="L43" s="80" t="str">
        <f aca="false">IF(D43="","",1)</f>
        <v/>
      </c>
    </row>
    <row r="44" customFormat="false" ht="12.75" hidden="false" customHeight="false" outlineLevel="0" collapsed="false">
      <c r="C44" s="171" t="n">
        <v>4</v>
      </c>
      <c r="D44" s="60"/>
      <c r="E44" s="188"/>
      <c r="F44" s="188"/>
      <c r="G44" s="60"/>
      <c r="H44" s="60"/>
      <c r="I44" s="197"/>
      <c r="J44" s="60"/>
      <c r="L44" s="80" t="str">
        <f aca="false">IF(D44="","",1)</f>
        <v/>
      </c>
    </row>
    <row r="45" customFormat="false" ht="12.75" hidden="false" customHeight="false" outlineLevel="0" collapsed="false">
      <c r="C45" s="171" t="n">
        <v>5</v>
      </c>
      <c r="D45" s="60"/>
      <c r="E45" s="188"/>
      <c r="F45" s="188"/>
      <c r="G45" s="60"/>
      <c r="H45" s="60"/>
      <c r="I45" s="197"/>
      <c r="J45" s="60"/>
      <c r="L45" s="80" t="str">
        <f aca="false">IF(D45="","",1)</f>
        <v/>
      </c>
    </row>
    <row r="46" customFormat="false" ht="12.75" hidden="false" customHeight="false" outlineLevel="0" collapsed="false">
      <c r="C46" s="171" t="n">
        <v>6</v>
      </c>
      <c r="D46" s="60"/>
      <c r="E46" s="188"/>
      <c r="F46" s="188"/>
      <c r="G46" s="60"/>
      <c r="H46" s="60"/>
      <c r="I46" s="197"/>
      <c r="J46" s="60"/>
      <c r="L46" s="80" t="str">
        <f aca="false">IF(D46="","",1)</f>
        <v/>
      </c>
    </row>
    <row r="47" customFormat="false" ht="12.75" hidden="false" customHeight="false" outlineLevel="0" collapsed="false">
      <c r="L47" s="0" t="n">
        <f aca="false">SUM(L41:L46)</f>
        <v>1</v>
      </c>
      <c r="N47" s="0"/>
    </row>
    <row r="48" customFormat="false" ht="12.75" hidden="false" customHeight="false" outlineLevel="0" collapsed="false">
      <c r="B48" s="187" t="s">
        <v>145</v>
      </c>
      <c r="C48" s="171" t="n">
        <v>1</v>
      </c>
      <c r="D48" s="60" t="s">
        <v>146</v>
      </c>
      <c r="E48" s="188" t="s">
        <v>138</v>
      </c>
      <c r="F48" s="188"/>
      <c r="G48" s="197"/>
      <c r="H48" s="187"/>
      <c r="I48" s="30"/>
      <c r="J48" s="60" t="n">
        <v>6</v>
      </c>
      <c r="L48" s="80" t="n">
        <f aca="false">IF(D48="","",1)</f>
        <v>1</v>
      </c>
    </row>
    <row r="49" customFormat="false" ht="12.75" hidden="false" customHeight="false" outlineLevel="0" collapsed="false">
      <c r="C49" s="171" t="n">
        <v>2</v>
      </c>
      <c r="D49" s="60"/>
      <c r="E49" s="188"/>
      <c r="F49" s="188"/>
      <c r="G49" s="197"/>
      <c r="H49" s="187"/>
      <c r="I49" s="30"/>
      <c r="J49" s="60"/>
      <c r="L49" s="80" t="str">
        <f aca="false">IF(D49="","",1)</f>
        <v/>
      </c>
    </row>
    <row r="50" customFormat="false" ht="12.75" hidden="false" customHeight="false" outlineLevel="0" collapsed="false">
      <c r="C50" s="171" t="n">
        <v>3</v>
      </c>
      <c r="D50" s="60"/>
      <c r="E50" s="188"/>
      <c r="F50" s="188"/>
      <c r="G50" s="197"/>
      <c r="H50" s="187"/>
      <c r="I50" s="30"/>
      <c r="J50" s="60"/>
      <c r="L50" s="80" t="str">
        <f aca="false">IF(D50="","",1)</f>
        <v/>
      </c>
    </row>
    <row r="51" customFormat="false" ht="12.75" hidden="false" customHeight="false" outlineLevel="0" collapsed="false">
      <c r="C51" s="171" t="n">
        <v>4</v>
      </c>
      <c r="D51" s="60"/>
      <c r="E51" s="188"/>
      <c r="F51" s="188"/>
      <c r="G51" s="197"/>
      <c r="H51" s="187"/>
      <c r="I51" s="30"/>
      <c r="J51" s="60"/>
      <c r="L51" s="80" t="str">
        <f aca="false">IF(D51="","",1)</f>
        <v/>
      </c>
    </row>
    <row r="52" customFormat="false" ht="12.75" hidden="false" customHeight="false" outlineLevel="0" collapsed="false">
      <c r="C52" s="171" t="n">
        <v>5</v>
      </c>
      <c r="D52" s="60"/>
      <c r="E52" s="188"/>
      <c r="F52" s="188"/>
      <c r="G52" s="197"/>
      <c r="H52" s="187"/>
      <c r="I52" s="30"/>
      <c r="J52" s="60"/>
      <c r="L52" s="80" t="str">
        <f aca="false">IF(D52="","",1)</f>
        <v/>
      </c>
    </row>
    <row r="53" customFormat="false" ht="12.75" hidden="false" customHeight="false" outlineLevel="0" collapsed="false">
      <c r="J53" s="80"/>
      <c r="L53" s="0" t="n">
        <f aca="false">SUM(L48:L52)</f>
        <v>1</v>
      </c>
      <c r="N53" s="0"/>
    </row>
    <row r="54" customFormat="false" ht="12.75" hidden="false" customHeight="false" outlineLevel="0" collapsed="false">
      <c r="B54" s="187" t="s">
        <v>147</v>
      </c>
      <c r="C54" s="171" t="n">
        <v>1</v>
      </c>
      <c r="D54" s="60" t="s">
        <v>148</v>
      </c>
      <c r="E54" s="188"/>
      <c r="F54" s="188"/>
      <c r="G54" s="197"/>
      <c r="H54" s="187"/>
      <c r="I54" s="30"/>
      <c r="J54" s="60"/>
      <c r="L54" s="80" t="n">
        <f aca="false">IF(D54="","",1)</f>
        <v>1</v>
      </c>
    </row>
    <row r="55" customFormat="false" ht="12.75" hidden="false" customHeight="false" outlineLevel="0" collapsed="false">
      <c r="C55" s="171" t="n">
        <v>2</v>
      </c>
      <c r="D55" s="60"/>
      <c r="E55" s="188"/>
      <c r="F55" s="188"/>
      <c r="G55" s="197"/>
      <c r="H55" s="187"/>
      <c r="I55" s="30"/>
      <c r="J55" s="60"/>
      <c r="L55" s="80" t="str">
        <f aca="false">IF(D55="","",1)</f>
        <v/>
      </c>
    </row>
    <row r="56" customFormat="false" ht="12.75" hidden="false" customHeight="false" outlineLevel="0" collapsed="false">
      <c r="C56" s="171" t="n">
        <v>3</v>
      </c>
      <c r="D56" s="60"/>
      <c r="E56" s="188"/>
      <c r="F56" s="188"/>
      <c r="G56" s="197"/>
      <c r="H56" s="187"/>
      <c r="I56" s="30"/>
      <c r="J56" s="60"/>
      <c r="L56" s="80" t="str">
        <f aca="false">IF(D56="","",1)</f>
        <v/>
      </c>
    </row>
    <row r="57" customFormat="false" ht="12.75" hidden="false" customHeight="false" outlineLevel="0" collapsed="false">
      <c r="C57" s="171" t="n">
        <v>4</v>
      </c>
      <c r="D57" s="60"/>
      <c r="E57" s="188"/>
      <c r="F57" s="188"/>
      <c r="G57" s="197"/>
      <c r="H57" s="187"/>
      <c r="I57" s="30"/>
      <c r="J57" s="60"/>
      <c r="L57" s="80" t="str">
        <f aca="false">IF(D57="","",1)</f>
        <v/>
      </c>
    </row>
    <row r="58" customFormat="false" ht="12.75" hidden="false" customHeight="false" outlineLevel="0" collapsed="false">
      <c r="C58" s="171" t="n">
        <v>5</v>
      </c>
      <c r="D58" s="60"/>
      <c r="E58" s="188"/>
      <c r="F58" s="188"/>
      <c r="G58" s="197"/>
      <c r="H58" s="187"/>
      <c r="I58" s="30"/>
      <c r="J58" s="60"/>
      <c r="L58" s="80" t="str">
        <f aca="false">IF(D58="","",1)</f>
        <v/>
      </c>
    </row>
    <row r="59" customFormat="false" ht="12.75" hidden="false" customHeight="false" outlineLevel="0" collapsed="false">
      <c r="J59" s="80"/>
      <c r="L59" s="79" t="n">
        <f aca="false">SUM(L54:L58)</f>
        <v>1</v>
      </c>
    </row>
    <row r="60" customFormat="false" ht="12.75" hidden="false" customHeight="false" outlineLevel="0" collapsed="false">
      <c r="B60" s="187" t="s">
        <v>149</v>
      </c>
      <c r="C60" s="171" t="n">
        <v>1</v>
      </c>
      <c r="D60" s="60" t="s">
        <v>148</v>
      </c>
      <c r="E60" s="188"/>
      <c r="F60" s="188"/>
      <c r="G60" s="197"/>
      <c r="H60" s="187"/>
      <c r="I60" s="30"/>
      <c r="J60" s="60"/>
      <c r="L60" s="80" t="n">
        <f aca="false">IF(D60="","",1)</f>
        <v>1</v>
      </c>
    </row>
    <row r="61" customFormat="false" ht="12.75" hidden="false" customHeight="false" outlineLevel="0" collapsed="false">
      <c r="C61" s="171" t="n">
        <v>2</v>
      </c>
      <c r="D61" s="60"/>
      <c r="E61" s="188"/>
      <c r="F61" s="188"/>
      <c r="G61" s="197"/>
      <c r="H61" s="187"/>
      <c r="I61" s="30"/>
      <c r="J61" s="60"/>
      <c r="L61" s="80" t="str">
        <f aca="false">IF(D61="","",1)</f>
        <v/>
      </c>
    </row>
    <row r="62" customFormat="false" ht="12.75" hidden="false" customHeight="false" outlineLevel="0" collapsed="false">
      <c r="C62" s="171" t="n">
        <v>3</v>
      </c>
      <c r="D62" s="60"/>
      <c r="E62" s="188"/>
      <c r="F62" s="188"/>
      <c r="G62" s="197"/>
      <c r="H62" s="187"/>
      <c r="I62" s="30"/>
      <c r="J62" s="60"/>
      <c r="L62" s="80" t="str">
        <f aca="false">IF(D62="","",1)</f>
        <v/>
      </c>
    </row>
    <row r="63" customFormat="false" ht="12.75" hidden="false" customHeight="false" outlineLevel="0" collapsed="false">
      <c r="C63" s="171" t="n">
        <v>4</v>
      </c>
      <c r="D63" s="60"/>
      <c r="E63" s="188"/>
      <c r="F63" s="188"/>
      <c r="G63" s="197"/>
      <c r="H63" s="187"/>
      <c r="I63" s="30"/>
      <c r="J63" s="60"/>
      <c r="L63" s="80" t="str">
        <f aca="false">IF(D63="","",1)</f>
        <v/>
      </c>
    </row>
    <row r="64" customFormat="false" ht="12.75" hidden="false" customHeight="false" outlineLevel="0" collapsed="false">
      <c r="C64" s="171" t="n">
        <v>5</v>
      </c>
      <c r="D64" s="60"/>
      <c r="E64" s="188"/>
      <c r="F64" s="188"/>
      <c r="G64" s="197"/>
      <c r="H64" s="187"/>
      <c r="I64" s="30"/>
      <c r="J64" s="60"/>
      <c r="L64" s="80" t="str">
        <f aca="false">IF(D64="","",1)</f>
        <v/>
      </c>
    </row>
    <row r="65" customFormat="false" ht="12.75" hidden="false" customHeight="false" outlineLevel="0" collapsed="false">
      <c r="J65" s="80"/>
      <c r="L65" s="79" t="n">
        <f aca="false">SUM(L60:L64)</f>
        <v>1</v>
      </c>
    </row>
    <row r="66" customFormat="false" ht="12.75" hidden="false" customHeight="false" outlineLevel="0" collapsed="false">
      <c r="B66" s="187" t="s">
        <v>150</v>
      </c>
      <c r="C66" s="171" t="n">
        <v>1</v>
      </c>
      <c r="D66" s="60" t="s">
        <v>148</v>
      </c>
      <c r="E66" s="188"/>
      <c r="F66" s="188"/>
      <c r="G66" s="197"/>
      <c r="H66" s="187"/>
      <c r="I66" s="30"/>
      <c r="J66" s="60"/>
      <c r="L66" s="80" t="n">
        <f aca="false">IF(D66="","",1)</f>
        <v>1</v>
      </c>
    </row>
    <row r="67" customFormat="false" ht="12.75" hidden="false" customHeight="false" outlineLevel="0" collapsed="false">
      <c r="C67" s="171" t="n">
        <v>2</v>
      </c>
      <c r="D67" s="60"/>
      <c r="E67" s="188"/>
      <c r="F67" s="188"/>
      <c r="G67" s="197"/>
      <c r="H67" s="187"/>
      <c r="I67" s="30"/>
      <c r="J67" s="60"/>
      <c r="L67" s="80" t="str">
        <f aca="false">IF(D67="","",1)</f>
        <v/>
      </c>
    </row>
    <row r="68" customFormat="false" ht="12.75" hidden="false" customHeight="false" outlineLevel="0" collapsed="false">
      <c r="C68" s="171" t="n">
        <v>3</v>
      </c>
      <c r="D68" s="60"/>
      <c r="E68" s="188"/>
      <c r="F68" s="188"/>
      <c r="G68" s="197"/>
      <c r="H68" s="187"/>
      <c r="I68" s="30"/>
      <c r="J68" s="60"/>
      <c r="L68" s="80" t="str">
        <f aca="false">IF(D68="","",1)</f>
        <v/>
      </c>
    </row>
    <row r="69" customFormat="false" ht="12.75" hidden="false" customHeight="false" outlineLevel="0" collapsed="false">
      <c r="C69" s="171" t="n">
        <v>4</v>
      </c>
      <c r="D69" s="60"/>
      <c r="E69" s="188"/>
      <c r="F69" s="188"/>
      <c r="G69" s="197"/>
      <c r="H69" s="187"/>
      <c r="I69" s="30"/>
      <c r="J69" s="60"/>
      <c r="L69" s="80" t="str">
        <f aca="false">IF(D69="","",1)</f>
        <v/>
      </c>
    </row>
    <row r="70" customFormat="false" ht="12.75" hidden="false" customHeight="false" outlineLevel="0" collapsed="false">
      <c r="C70" s="171" t="n">
        <v>5</v>
      </c>
      <c r="D70" s="60"/>
      <c r="E70" s="188"/>
      <c r="F70" s="188"/>
      <c r="G70" s="197"/>
      <c r="H70" s="187"/>
      <c r="I70" s="30"/>
      <c r="J70" s="60"/>
      <c r="L70" s="80" t="str">
        <f aca="false">IF(D70="","",1)</f>
        <v/>
      </c>
    </row>
    <row r="71" customFormat="false" ht="12.75" hidden="false" customHeight="false" outlineLevel="0" collapsed="false">
      <c r="J71" s="80"/>
      <c r="L71" s="79" t="n">
        <f aca="false">SUM(L66:L70)</f>
        <v>1</v>
      </c>
    </row>
    <row r="72" customFormat="false" ht="12.75" hidden="false" customHeight="false" outlineLevel="0" collapsed="false">
      <c r="B72" s="187" t="s">
        <v>151</v>
      </c>
      <c r="C72" s="171" t="n">
        <v>1</v>
      </c>
      <c r="D72" s="60" t="s">
        <v>148</v>
      </c>
      <c r="E72" s="188"/>
      <c r="F72" s="188"/>
      <c r="G72" s="197"/>
      <c r="H72" s="187"/>
      <c r="I72" s="30"/>
      <c r="J72" s="60"/>
      <c r="L72" s="80" t="n">
        <f aca="false">IF(D72="","",1)</f>
        <v>1</v>
      </c>
    </row>
    <row r="73" customFormat="false" ht="12.75" hidden="false" customHeight="false" outlineLevel="0" collapsed="false">
      <c r="C73" s="171" t="n">
        <v>2</v>
      </c>
      <c r="D73" s="60"/>
      <c r="E73" s="188"/>
      <c r="F73" s="188"/>
      <c r="G73" s="197"/>
      <c r="H73" s="187"/>
      <c r="I73" s="30"/>
      <c r="J73" s="60"/>
      <c r="L73" s="80" t="str">
        <f aca="false">IF(D73="","",1)</f>
        <v/>
      </c>
    </row>
    <row r="74" customFormat="false" ht="12.75" hidden="false" customHeight="false" outlineLevel="0" collapsed="false">
      <c r="C74" s="171" t="n">
        <v>3</v>
      </c>
      <c r="D74" s="60"/>
      <c r="E74" s="188"/>
      <c r="F74" s="188"/>
      <c r="G74" s="197"/>
      <c r="H74" s="187"/>
      <c r="I74" s="30"/>
      <c r="J74" s="60"/>
      <c r="L74" s="80" t="str">
        <f aca="false">IF(D74="","",1)</f>
        <v/>
      </c>
    </row>
    <row r="75" customFormat="false" ht="12.75" hidden="false" customHeight="false" outlineLevel="0" collapsed="false">
      <c r="C75" s="171" t="n">
        <v>4</v>
      </c>
      <c r="D75" s="60"/>
      <c r="E75" s="188"/>
      <c r="F75" s="188"/>
      <c r="G75" s="197"/>
      <c r="H75" s="187"/>
      <c r="I75" s="30"/>
      <c r="J75" s="60"/>
      <c r="L75" s="80" t="str">
        <f aca="false">IF(D75="","",1)</f>
        <v/>
      </c>
    </row>
    <row r="76" customFormat="false" ht="12.75" hidden="false" customHeight="false" outlineLevel="0" collapsed="false">
      <c r="C76" s="171" t="n">
        <v>5</v>
      </c>
      <c r="D76" s="60"/>
      <c r="E76" s="188"/>
      <c r="F76" s="188"/>
      <c r="G76" s="197"/>
      <c r="H76" s="187"/>
      <c r="I76" s="30"/>
      <c r="J76" s="60"/>
      <c r="L76" s="80" t="str">
        <f aca="false">IF(D76="","",1)</f>
        <v/>
      </c>
    </row>
    <row r="77" customFormat="false" ht="12.75" hidden="false" customHeight="false" outlineLevel="0" collapsed="false">
      <c r="J77" s="80"/>
      <c r="L77" s="79" t="n">
        <f aca="false">SUM(L72:L76)</f>
        <v>1</v>
      </c>
    </row>
    <row r="78" customFormat="false" ht="12.75" hidden="false" customHeight="false" outlineLevel="0" collapsed="false">
      <c r="J78" s="80"/>
    </row>
    <row r="79" customFormat="false" ht="12.75" hidden="false" customHeight="false" outlineLevel="0" collapsed="false">
      <c r="J79" s="80"/>
    </row>
    <row r="80" customFormat="false" ht="12.75" hidden="false" customHeight="false" outlineLevel="0" collapsed="false">
      <c r="J80" s="80"/>
    </row>
    <row r="81" customFormat="false" ht="12.75" hidden="false" customHeight="false" outlineLevel="0" collapsed="false">
      <c r="J81" s="80"/>
    </row>
    <row r="82" customFormat="false" ht="12.75" hidden="false" customHeight="false" outlineLevel="0" collapsed="false">
      <c r="J82" s="80"/>
    </row>
  </sheetData>
  <mergeCells count="52">
    <mergeCell ref="C2:E2"/>
    <mergeCell ref="N23:R23"/>
    <mergeCell ref="E24:F24"/>
    <mergeCell ref="N24:O24"/>
    <mergeCell ref="P24:R24"/>
    <mergeCell ref="E25:F25"/>
    <mergeCell ref="N25:O25"/>
    <mergeCell ref="P25:R25"/>
    <mergeCell ref="E26:F26"/>
    <mergeCell ref="Q26:R26"/>
    <mergeCell ref="E27:F27"/>
    <mergeCell ref="E28:F28"/>
    <mergeCell ref="E29:F29"/>
    <mergeCell ref="E31:F31"/>
    <mergeCell ref="E32:F32"/>
    <mergeCell ref="E33:F33"/>
    <mergeCell ref="E34:F34"/>
    <mergeCell ref="E36:F36"/>
    <mergeCell ref="E37:F37"/>
    <mergeCell ref="E38:F38"/>
    <mergeCell ref="E39:F39"/>
    <mergeCell ref="E41:F41"/>
    <mergeCell ref="E42:F42"/>
    <mergeCell ref="E43:F43"/>
    <mergeCell ref="E44:F44"/>
    <mergeCell ref="E45:F45"/>
    <mergeCell ref="E46:F46"/>
    <mergeCell ref="E48:F48"/>
    <mergeCell ref="E49:F49"/>
    <mergeCell ref="E50:F50"/>
    <mergeCell ref="E51:F51"/>
    <mergeCell ref="E52:F52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6:F66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Page &amp;P of &amp;N&amp;C&amp;"Arial,Italic"&amp;8DFADFMANALYSIS-EN-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4:54:59Z</dcterms:created>
  <dc:creator/>
  <dc:description/>
  <dc:language>en-US</dc:language>
  <cp:lastModifiedBy/>
  <cp:lastPrinted>2006-06-23T11:20:15Z</cp:lastPrinted>
  <dcterms:modified xsi:type="dcterms:W3CDTF">2006-06-23T11:20:54Z</dcterms:modified>
  <cp:revision>0</cp:revision>
  <dc:subject/>
  <dc:title/>
</cp:coreProperties>
</file>